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- 2024 годов".</t>
  </si>
  <si>
    <t xml:space="preserve">"29 "  декабря  2022     № 28-293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4968.95999999996</v>
      </c>
      <c r="E9" s="12" t="n">
        <f aca="false">E12+E18+E25</f>
        <v>-2630</v>
      </c>
      <c r="F9" s="12" t="n">
        <f aca="false">F12+F18+F25</f>
        <v>-2604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1926</v>
      </c>
      <c r="E12" s="18" t="n">
        <f aca="false">E13</f>
        <v>-2630</v>
      </c>
      <c r="F12" s="18" t="n">
        <f aca="false">F13</f>
        <v>-2604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1926</v>
      </c>
      <c r="E13" s="21" t="n">
        <f aca="false">E14+E16</f>
        <v>-2630</v>
      </c>
      <c r="F13" s="21" t="n">
        <f aca="false">F14+F16</f>
        <v>-2604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4556</v>
      </c>
      <c r="E14" s="21" t="n">
        <f aca="false">E15</f>
        <v>0</v>
      </c>
      <c r="F14" s="21" t="n">
        <f aca="false">F15</f>
        <v>0</v>
      </c>
    </row>
    <row r="15" customFormat="false" ht="57.75" hidden="false" customHeight="true" outlineLevel="0" collapsed="false">
      <c r="A15" s="7" t="n">
        <v>6</v>
      </c>
      <c r="B15" s="22" t="s">
        <v>22</v>
      </c>
      <c r="C15" s="20" t="s">
        <v>23</v>
      </c>
      <c r="D15" s="18" t="n">
        <v>4556</v>
      </c>
      <c r="E15" s="23" t="n">
        <v>0</v>
      </c>
      <c r="F15" s="23" t="n">
        <v>0</v>
      </c>
    </row>
    <row r="16" customFormat="false" ht="63.75" hidden="false" customHeight="true" outlineLevel="0" collapsed="false">
      <c r="A16" s="7" t="n">
        <v>7</v>
      </c>
      <c r="B16" s="22" t="s">
        <v>24</v>
      </c>
      <c r="C16" s="15" t="s">
        <v>25</v>
      </c>
      <c r="D16" s="18" t="n">
        <v>-2630</v>
      </c>
      <c r="E16" s="18" t="n">
        <f aca="false">E17</f>
        <v>-2630</v>
      </c>
      <c r="F16" s="18" t="n">
        <f aca="false">F17</f>
        <v>-2604</v>
      </c>
    </row>
    <row r="17" customFormat="false" ht="69.75" hidden="false" customHeight="true" outlineLevel="0" collapsed="false">
      <c r="A17" s="7" t="n">
        <v>8</v>
      </c>
      <c r="B17" s="22" t="s">
        <v>26</v>
      </c>
      <c r="C17" s="15" t="s">
        <v>27</v>
      </c>
      <c r="D17" s="18" t="n">
        <v>-2630</v>
      </c>
      <c r="E17" s="18" t="n">
        <v>-2630</v>
      </c>
      <c r="F17" s="18" t="n">
        <v>-2604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3042.95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827433.74</v>
      </c>
      <c r="E19" s="18" t="n">
        <f aca="false">E20</f>
        <v>-548625.27</v>
      </c>
      <c r="F19" s="18" t="n">
        <f aca="false">F20</f>
        <v>-535096.33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827433.74</v>
      </c>
      <c r="E20" s="18" t="n">
        <f aca="false">E21</f>
        <v>-548625.27</v>
      </c>
      <c r="F20" s="18" t="n">
        <f aca="false">F21</f>
        <v>-535096.3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f aca="false">-822877.74-4556</f>
        <v>-827433.74</v>
      </c>
      <c r="E21" s="18" t="n">
        <v>-548625.27</v>
      </c>
      <c r="F21" s="18" t="n">
        <v>-535096.33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830476.7</v>
      </c>
      <c r="E22" s="29" t="n">
        <f aca="false">E23</f>
        <v>548625.27</v>
      </c>
      <c r="F22" s="29" t="n">
        <f aca="false">F23</f>
        <v>535096.33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830476.7</v>
      </c>
      <c r="E23" s="29" t="n">
        <f aca="false">E24</f>
        <v>548625.27</v>
      </c>
      <c r="F23" s="29" t="n">
        <f aca="false">F24</f>
        <v>535096.33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827846.7+2630</f>
        <v>830476.7</v>
      </c>
      <c r="E24" s="29" t="n">
        <f aca="false">545995.27+2630</f>
        <v>548625.27</v>
      </c>
      <c r="F24" s="29" t="n">
        <f aca="false">532492.33+2604</f>
        <v>535096.33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07-20T03:54:21Z</cp:lastPrinted>
  <dcterms:modified xsi:type="dcterms:W3CDTF">2022-12-30T04:26:13Z</dcterms:modified>
  <cp:revision>0</cp:revision>
  <dc:subject/>
  <dc:title/>
</cp:coreProperties>
</file>