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5">
  <si>
    <t xml:space="preserve">Приложение 3</t>
  </si>
  <si>
    <t xml:space="preserve">к  Решению Пировского окружного Совета депутатов "О бюджете Пировского муниципального округа на 2022 год и на плановый период 2023 - 2024 годов"</t>
  </si>
  <si>
    <t xml:space="preserve">    от 25.03.2022      № 20-215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2 год и плановый период 2023-2024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2 год</t>
  </si>
  <si>
    <t xml:space="preserve">Сумма на 2023 год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Другие вопросы в области жилищно-коммунального хозяйства</t>
  </si>
  <si>
    <t xml:space="preserve">0505</t>
  </si>
  <si>
    <t xml:space="preserve">26</t>
  </si>
  <si>
    <t xml:space="preserve">ОХРАНА ОКРУЖАЮЩЕЙ СРЕДЫ</t>
  </si>
  <si>
    <t xml:space="preserve">0600</t>
  </si>
  <si>
    <t xml:space="preserve">27</t>
  </si>
  <si>
    <t xml:space="preserve">Охрана объектов растительного и животного мира и среды их обитания</t>
  </si>
  <si>
    <t xml:space="preserve">0603</t>
  </si>
  <si>
    <t xml:space="preserve">28</t>
  </si>
  <si>
    <t xml:space="preserve">Другие вопросы в области охраны окружающей среды</t>
  </si>
  <si>
    <t xml:space="preserve">0605</t>
  </si>
  <si>
    <t xml:space="preserve">29</t>
  </si>
  <si>
    <t xml:space="preserve">ОБРАЗОВАНИЕ</t>
  </si>
  <si>
    <t xml:space="preserve">0700</t>
  </si>
  <si>
    <t xml:space="preserve">30</t>
  </si>
  <si>
    <t xml:space="preserve">Дошкольное образование</t>
  </si>
  <si>
    <t xml:space="preserve">0701</t>
  </si>
  <si>
    <t xml:space="preserve">31</t>
  </si>
  <si>
    <t xml:space="preserve">Общее образование</t>
  </si>
  <si>
    <t xml:space="preserve">0702</t>
  </si>
  <si>
    <t xml:space="preserve">32</t>
  </si>
  <si>
    <t xml:space="preserve">Дополнительное образование детей</t>
  </si>
  <si>
    <t xml:space="preserve">0703</t>
  </si>
  <si>
    <t xml:space="preserve">33</t>
  </si>
  <si>
    <t xml:space="preserve">Молодежная политика </t>
  </si>
  <si>
    <t xml:space="preserve">0707</t>
  </si>
  <si>
    <t xml:space="preserve">34</t>
  </si>
  <si>
    <t xml:space="preserve">Другие вопросы в области образования</t>
  </si>
  <si>
    <t xml:space="preserve">0709</t>
  </si>
  <si>
    <t xml:space="preserve">35</t>
  </si>
  <si>
    <t xml:space="preserve">КУЛЬТУРА, КИНЕМАТОГРАФИЯ</t>
  </si>
  <si>
    <t xml:space="preserve">0800</t>
  </si>
  <si>
    <t xml:space="preserve">36</t>
  </si>
  <si>
    <t xml:space="preserve">Культура</t>
  </si>
  <si>
    <t xml:space="preserve">0801</t>
  </si>
  <si>
    <t xml:space="preserve">37</t>
  </si>
  <si>
    <t xml:space="preserve">Другие вопросы в области культуры, кинематографии</t>
  </si>
  <si>
    <t xml:space="preserve">0804</t>
  </si>
  <si>
    <t xml:space="preserve">38</t>
  </si>
  <si>
    <t xml:space="preserve">ЗДРАВООХРАНЕНИЕ</t>
  </si>
  <si>
    <t xml:space="preserve">0900</t>
  </si>
  <si>
    <t xml:space="preserve">39</t>
  </si>
  <si>
    <t xml:space="preserve">Другие вопросы в области здравоохранения </t>
  </si>
  <si>
    <t xml:space="preserve">0909</t>
  </si>
  <si>
    <t xml:space="preserve">40</t>
  </si>
  <si>
    <t xml:space="preserve">СОЦИАЛЬНАЯ ПОЛИТИКА</t>
  </si>
  <si>
    <t xml:space="preserve">1000</t>
  </si>
  <si>
    <t xml:space="preserve">41</t>
  </si>
  <si>
    <t xml:space="preserve">Пенсионное обеспечение</t>
  </si>
  <si>
    <t xml:space="preserve">1001</t>
  </si>
  <si>
    <t xml:space="preserve">42</t>
  </si>
  <si>
    <t xml:space="preserve">Социальное обслуживание населения</t>
  </si>
  <si>
    <t xml:space="preserve">1002</t>
  </si>
  <si>
    <t xml:space="preserve">43</t>
  </si>
  <si>
    <t xml:space="preserve">Социальное обеспечение населения</t>
  </si>
  <si>
    <t xml:space="preserve">1003</t>
  </si>
  <si>
    <t xml:space="preserve">44</t>
  </si>
  <si>
    <t xml:space="preserve">Охрана семьи и детства</t>
  </si>
  <si>
    <t xml:space="preserve">1004</t>
  </si>
  <si>
    <t xml:space="preserve">45</t>
  </si>
  <si>
    <t xml:space="preserve">Другие вопросы в области социальной политики</t>
  </si>
  <si>
    <t xml:space="preserve">1006</t>
  </si>
  <si>
    <t xml:space="preserve">46</t>
  </si>
  <si>
    <t xml:space="preserve">ФИЗИЧЕСКАЯ КУЛЬТУРА И СПОРТ</t>
  </si>
  <si>
    <t xml:space="preserve">1100</t>
  </si>
  <si>
    <t xml:space="preserve">47</t>
  </si>
  <si>
    <t xml:space="preserve">Физическая культура</t>
  </si>
  <si>
    <t xml:space="preserve">1101</t>
  </si>
  <si>
    <t xml:space="preserve">48</t>
  </si>
  <si>
    <t xml:space="preserve">Массовый спорт</t>
  </si>
  <si>
    <t xml:space="preserve">1102</t>
  </si>
  <si>
    <t xml:space="preserve">49</t>
  </si>
  <si>
    <t xml:space="preserve">ОБСЛУЖИВАНИЕ ГОСУДАРСТВЕННОГО И МУНИЦИПАЛЬНОГО ДОЛГА</t>
  </si>
  <si>
    <t xml:space="preserve">1300</t>
  </si>
  <si>
    <t xml:space="preserve">50</t>
  </si>
  <si>
    <t xml:space="preserve">Обслуживание государственного внутреннего и муниципального долга</t>
  </si>
  <si>
    <t xml:space="preserve">1301</t>
  </si>
  <si>
    <t xml:space="preserve">5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31.5" hidden="false" customHeight="false" outlineLevel="0" collapsed="false">
      <c r="A10" s="19" t="s">
        <v>11</v>
      </c>
      <c r="B10" s="22" t="s">
        <v>16</v>
      </c>
      <c r="C10" s="23" t="s">
        <v>17</v>
      </c>
      <c r="D10" s="24" t="n">
        <f aca="false">D11+D12+D13+D15+D16+D17+D14</f>
        <v>89864.78</v>
      </c>
      <c r="E10" s="24" t="n">
        <f aca="false">E11+E12+E13+E15+E16+E17+E14</f>
        <v>74821.38</v>
      </c>
      <c r="F10" s="24" t="n">
        <f aca="false">F11+F12+F13+F15+F16+F17+F14</f>
        <v>68879.33</v>
      </c>
    </row>
    <row r="11" customFormat="false" ht="63" hidden="false" customHeight="false" outlineLevel="0" collapsed="false">
      <c r="A11" s="25" t="s">
        <v>12</v>
      </c>
      <c r="B11" s="22" t="s">
        <v>18</v>
      </c>
      <c r="C11" s="23" t="s">
        <v>19</v>
      </c>
      <c r="D11" s="24" t="n">
        <v>2443.28</v>
      </c>
      <c r="E11" s="24" t="n">
        <v>2721.08</v>
      </c>
      <c r="F11" s="24" t="n">
        <v>2721.08</v>
      </c>
      <c r="G11" s="26"/>
    </row>
    <row r="12" customFormat="false" ht="79.5" hidden="false" customHeight="true" outlineLevel="0" collapsed="false">
      <c r="A12" s="25" t="s">
        <v>13</v>
      </c>
      <c r="B12" s="22" t="s">
        <v>20</v>
      </c>
      <c r="C12" s="23" t="s">
        <v>21</v>
      </c>
      <c r="D12" s="24" t="n">
        <v>2535.28</v>
      </c>
      <c r="E12" s="24" t="n">
        <v>2230</v>
      </c>
      <c r="F12" s="24" t="n">
        <v>2230</v>
      </c>
      <c r="J12" s="0" t="s">
        <v>22</v>
      </c>
    </row>
    <row r="13" customFormat="false" ht="103.5" hidden="false" customHeight="true" outlineLevel="0" collapsed="false">
      <c r="A13" s="19" t="s">
        <v>14</v>
      </c>
      <c r="B13" s="22" t="s">
        <v>23</v>
      </c>
      <c r="C13" s="23" t="s">
        <v>24</v>
      </c>
      <c r="D13" s="24" t="n">
        <f aca="false">71293.17+1942.98</f>
        <v>73236.15</v>
      </c>
      <c r="E13" s="24" t="n">
        <f aca="false">57602.34-1357.89</f>
        <v>56244.45</v>
      </c>
      <c r="F13" s="24" t="n">
        <f aca="false">51498.72-1430.89</f>
        <v>50067.83</v>
      </c>
    </row>
    <row r="14" customFormat="false" ht="24" hidden="false" customHeight="true" outlineLevel="0" collapsed="false">
      <c r="A14" s="19" t="s">
        <v>15</v>
      </c>
      <c r="B14" s="22" t="s">
        <v>25</v>
      </c>
      <c r="C14" s="23" t="s">
        <v>26</v>
      </c>
      <c r="D14" s="24" t="n">
        <f aca="false">59.8-7.2</f>
        <v>52.6</v>
      </c>
      <c r="E14" s="24" t="n">
        <v>2.1</v>
      </c>
      <c r="F14" s="24" t="n">
        <v>0</v>
      </c>
    </row>
    <row r="15" customFormat="false" ht="78.75" hidden="false" customHeight="false" outlineLevel="0" collapsed="false">
      <c r="A15" s="25" t="s">
        <v>27</v>
      </c>
      <c r="B15" s="22" t="s">
        <v>28</v>
      </c>
      <c r="C15" s="23" t="s">
        <v>29</v>
      </c>
      <c r="D15" s="24" t="n">
        <v>9479.29</v>
      </c>
      <c r="E15" s="24" t="n">
        <v>8461.6</v>
      </c>
      <c r="F15" s="24" t="n">
        <v>8934.7</v>
      </c>
    </row>
    <row r="16" customFormat="false" ht="15.75" hidden="false" customHeight="false" outlineLevel="0" collapsed="false">
      <c r="A16" s="25" t="s">
        <v>30</v>
      </c>
      <c r="B16" s="22" t="s">
        <v>31</v>
      </c>
      <c r="C16" s="23" t="s">
        <v>32</v>
      </c>
      <c r="D16" s="24" t="n">
        <f aca="false">500-60</f>
        <v>440</v>
      </c>
      <c r="E16" s="24" t="n">
        <v>500</v>
      </c>
      <c r="F16" s="24" t="n">
        <v>500</v>
      </c>
    </row>
    <row r="17" customFormat="false" ht="16.15" hidden="false" customHeight="true" outlineLevel="0" collapsed="false">
      <c r="A17" s="19" t="s">
        <v>33</v>
      </c>
      <c r="B17" s="22" t="s">
        <v>34</v>
      </c>
      <c r="C17" s="23" t="s">
        <v>35</v>
      </c>
      <c r="D17" s="24" t="n">
        <f aca="false">1439+2217.89+8.02-2004.33+25-7.4</f>
        <v>1678.18</v>
      </c>
      <c r="E17" s="24" t="n">
        <f aca="false">1439+3223.65-0.5</f>
        <v>4662.15</v>
      </c>
      <c r="F17" s="24" t="n">
        <f aca="false">1439+2985.32+1.4</f>
        <v>4425.72</v>
      </c>
    </row>
    <row r="18" customFormat="false" ht="15.75" hidden="false" customHeight="false" outlineLevel="0" collapsed="false">
      <c r="A18" s="25" t="s">
        <v>36</v>
      </c>
      <c r="B18" s="22" t="s">
        <v>37</v>
      </c>
      <c r="C18" s="23" t="s">
        <v>38</v>
      </c>
      <c r="D18" s="24" t="n">
        <f aca="false">D19</f>
        <v>501.2</v>
      </c>
      <c r="E18" s="24" t="n">
        <f aca="false">E19</f>
        <v>516.8</v>
      </c>
      <c r="F18" s="24" t="n">
        <f aca="false">F19</f>
        <v>533.6</v>
      </c>
    </row>
    <row r="19" customFormat="false" ht="31.5" hidden="false" customHeight="false" outlineLevel="0" collapsed="false">
      <c r="A19" s="25" t="s">
        <v>39</v>
      </c>
      <c r="B19" s="22" t="s">
        <v>40</v>
      </c>
      <c r="C19" s="23" t="s">
        <v>41</v>
      </c>
      <c r="D19" s="24" t="n">
        <f aca="false">436.4+64.8</f>
        <v>501.2</v>
      </c>
      <c r="E19" s="24" t="n">
        <f aca="false">455.1+61.7</f>
        <v>516.8</v>
      </c>
      <c r="F19" s="24" t="n">
        <v>533.6</v>
      </c>
    </row>
    <row r="20" customFormat="false" ht="46.9" hidden="false" customHeight="true" outlineLevel="0" collapsed="false">
      <c r="A20" s="19" t="s">
        <v>42</v>
      </c>
      <c r="B20" s="22" t="s">
        <v>43</v>
      </c>
      <c r="C20" s="23" t="s">
        <v>44</v>
      </c>
      <c r="D20" s="24" t="n">
        <f aca="false">D21+D23+D22</f>
        <v>7751.51</v>
      </c>
      <c r="E20" s="24" t="n">
        <f aca="false">E21+E23+E22</f>
        <v>7169.83</v>
      </c>
      <c r="F20" s="24" t="n">
        <f aca="false">F21+F23+F22</f>
        <v>7169.83</v>
      </c>
    </row>
    <row r="21" customFormat="false" ht="15.75" hidden="false" customHeight="false" outlineLevel="0" collapsed="false">
      <c r="A21" s="25" t="s">
        <v>45</v>
      </c>
      <c r="B21" s="22" t="s">
        <v>46</v>
      </c>
      <c r="C21" s="23" t="s">
        <v>47</v>
      </c>
      <c r="D21" s="24" t="n">
        <v>5742.25</v>
      </c>
      <c r="E21" s="24" t="n">
        <v>5190.12</v>
      </c>
      <c r="F21" s="24" t="n">
        <v>5190.12</v>
      </c>
    </row>
    <row r="22" customFormat="false" ht="63" hidden="false" customHeight="false" outlineLevel="0" collapsed="false">
      <c r="A22" s="25" t="s">
        <v>48</v>
      </c>
      <c r="B22" s="22" t="s">
        <v>49</v>
      </c>
      <c r="C22" s="23" t="s">
        <v>50</v>
      </c>
      <c r="D22" s="24" t="n">
        <v>1989.26</v>
      </c>
      <c r="E22" s="24" t="n">
        <f aca="false">1389.61+570.1</f>
        <v>1959.71</v>
      </c>
      <c r="F22" s="24" t="n">
        <f aca="false">1389.61+570.1</f>
        <v>1959.71</v>
      </c>
    </row>
    <row r="23" customFormat="false" ht="47.25" hidden="false" customHeight="false" outlineLevel="0" collapsed="false">
      <c r="A23" s="25" t="s">
        <v>51</v>
      </c>
      <c r="B23" s="22" t="s">
        <v>52</v>
      </c>
      <c r="C23" s="23" t="s">
        <v>53</v>
      </c>
      <c r="D23" s="24" t="n">
        <v>20</v>
      </c>
      <c r="E23" s="24" t="n">
        <v>20</v>
      </c>
      <c r="F23" s="24" t="n">
        <v>20</v>
      </c>
    </row>
    <row r="24" customFormat="false" ht="15.75" hidden="false" customHeight="false" outlineLevel="0" collapsed="false">
      <c r="A24" s="25" t="s">
        <v>54</v>
      </c>
      <c r="B24" s="22" t="s">
        <v>55</v>
      </c>
      <c r="C24" s="23" t="s">
        <v>56</v>
      </c>
      <c r="D24" s="24" t="n">
        <f aca="false">D25+D26+D27+D29+D28</f>
        <v>21877.2</v>
      </c>
      <c r="E24" s="24" t="n">
        <f aca="false">E25+E26+E27+E29+E28</f>
        <v>17395.14</v>
      </c>
      <c r="F24" s="24" t="n">
        <f aca="false">F25+F26+F27+F29+F28</f>
        <v>17468.14</v>
      </c>
    </row>
    <row r="25" customFormat="false" ht="15.75" hidden="false" customHeight="false" outlineLevel="0" collapsed="false">
      <c r="A25" s="19" t="s">
        <v>57</v>
      </c>
      <c r="B25" s="22" t="s">
        <v>58</v>
      </c>
      <c r="C25" s="23" t="s">
        <v>59</v>
      </c>
      <c r="D25" s="24" t="n">
        <v>2978.7</v>
      </c>
      <c r="E25" s="24" t="n">
        <v>2978.7</v>
      </c>
      <c r="F25" s="24" t="n">
        <v>2978.7</v>
      </c>
    </row>
    <row r="26" customFormat="false" ht="15.75" hidden="false" customHeight="false" outlineLevel="0" collapsed="false">
      <c r="A26" s="25" t="s">
        <v>60</v>
      </c>
      <c r="B26" s="22" t="s">
        <v>61</v>
      </c>
      <c r="C26" s="23" t="s">
        <v>62</v>
      </c>
      <c r="D26" s="24" t="n">
        <f aca="false">10847.04+300</f>
        <v>11147.04</v>
      </c>
      <c r="E26" s="24" t="n">
        <v>10847.04</v>
      </c>
      <c r="F26" s="24" t="n">
        <v>10847.04</v>
      </c>
    </row>
    <row r="27" customFormat="false" ht="31.5" hidden="false" customHeight="false" outlineLevel="0" collapsed="false">
      <c r="A27" s="25" t="s">
        <v>63</v>
      </c>
      <c r="B27" s="22" t="s">
        <v>64</v>
      </c>
      <c r="C27" s="23" t="s">
        <v>65</v>
      </c>
      <c r="D27" s="24" t="n">
        <f aca="false">11321.61-5140.9</f>
        <v>6180.71</v>
      </c>
      <c r="E27" s="24" t="n">
        <f aca="false">6468.41+1357.89-273.5-4867.4</f>
        <v>2685.4</v>
      </c>
      <c r="F27" s="24" t="n">
        <f aca="false">6468.41+1430.89-273.5-4867.4</f>
        <v>2758.4</v>
      </c>
    </row>
    <row r="28" customFormat="false" ht="15.75" hidden="false" customHeight="false" outlineLevel="0" collapsed="false">
      <c r="A28" s="25" t="s">
        <v>66</v>
      </c>
      <c r="B28" s="22" t="s">
        <v>67</v>
      </c>
      <c r="C28" s="23" t="s">
        <v>68</v>
      </c>
      <c r="D28" s="24" t="n">
        <f aca="false">0.7+686.75</f>
        <v>687.45</v>
      </c>
      <c r="E28" s="24" t="n">
        <v>0.7</v>
      </c>
      <c r="F28" s="24" t="n">
        <v>0.7</v>
      </c>
    </row>
    <row r="29" customFormat="false" ht="31.5" hidden="false" customHeight="false" outlineLevel="0" collapsed="false">
      <c r="A29" s="19" t="s">
        <v>69</v>
      </c>
      <c r="B29" s="22" t="s">
        <v>70</v>
      </c>
      <c r="C29" s="23" t="s">
        <v>71</v>
      </c>
      <c r="D29" s="24" t="n">
        <v>883.3</v>
      </c>
      <c r="E29" s="24" t="n">
        <v>883.3</v>
      </c>
      <c r="F29" s="24" t="n">
        <v>883.3</v>
      </c>
    </row>
    <row r="30" customFormat="false" ht="31.5" hidden="false" customHeight="false" outlineLevel="0" collapsed="false">
      <c r="A30" s="25" t="s">
        <v>72</v>
      </c>
      <c r="B30" s="22" t="s">
        <v>73</v>
      </c>
      <c r="C30" s="23" t="s">
        <v>74</v>
      </c>
      <c r="D30" s="24" t="n">
        <f aca="false">D32+D34+D31+D33</f>
        <v>58421.71</v>
      </c>
      <c r="E30" s="24" t="n">
        <f aca="false">E32+E34+E31+E33</f>
        <v>28660.39</v>
      </c>
      <c r="F30" s="24" t="n">
        <f aca="false">F32+F34+F31+F33</f>
        <v>28660.39</v>
      </c>
    </row>
    <row r="31" customFormat="false" ht="15.75" hidden="false" customHeight="false" outlineLevel="0" collapsed="false">
      <c r="A31" s="25" t="s">
        <v>75</v>
      </c>
      <c r="B31" s="22" t="s">
        <v>76</v>
      </c>
      <c r="C31" s="23" t="s">
        <v>77</v>
      </c>
      <c r="D31" s="24" t="n">
        <f aca="false">6971.6+22693.83</f>
        <v>29665.43</v>
      </c>
      <c r="E31" s="24" t="n">
        <f aca="false">20389-18889</f>
        <v>1500</v>
      </c>
      <c r="F31" s="24" t="n">
        <v>1500</v>
      </c>
    </row>
    <row r="32" customFormat="false" ht="15.75" hidden="false" customHeight="false" outlineLevel="0" collapsed="false">
      <c r="A32" s="25" t="s">
        <v>78</v>
      </c>
      <c r="B32" s="22" t="s">
        <v>79</v>
      </c>
      <c r="C32" s="23" t="s">
        <v>80</v>
      </c>
      <c r="D32" s="24" t="n">
        <f aca="false">13114.82+226</f>
        <v>13340.82</v>
      </c>
      <c r="E32" s="24" t="n">
        <v>13730.26</v>
      </c>
      <c r="F32" s="24" t="n">
        <v>13730.26</v>
      </c>
    </row>
    <row r="33" customFormat="false" ht="15.75" hidden="false" customHeight="false" outlineLevel="0" collapsed="false">
      <c r="A33" s="25" t="s">
        <v>81</v>
      </c>
      <c r="B33" s="22" t="s">
        <v>82</v>
      </c>
      <c r="C33" s="23" t="s">
        <v>83</v>
      </c>
      <c r="D33" s="24" t="n">
        <f aca="false">14232+843.46</f>
        <v>15075.46</v>
      </c>
      <c r="E33" s="24" t="n">
        <v>12740.13</v>
      </c>
      <c r="F33" s="24" t="n">
        <v>12740.13</v>
      </c>
    </row>
    <row r="34" customFormat="false" ht="31.5" hidden="false" customHeight="false" outlineLevel="0" collapsed="false">
      <c r="A34" s="19" t="s">
        <v>84</v>
      </c>
      <c r="B34" s="22" t="s">
        <v>85</v>
      </c>
      <c r="C34" s="23" t="s">
        <v>86</v>
      </c>
      <c r="D34" s="24" t="n">
        <f aca="false">690-350</f>
        <v>340</v>
      </c>
      <c r="E34" s="24" t="n">
        <v>690</v>
      </c>
      <c r="F34" s="24" t="n">
        <v>690</v>
      </c>
    </row>
    <row r="35" customFormat="false" ht="15.75" hidden="false" customHeight="false" outlineLevel="0" collapsed="false">
      <c r="A35" s="19" t="s">
        <v>87</v>
      </c>
      <c r="B35" s="22" t="s">
        <v>88</v>
      </c>
      <c r="C35" s="23" t="s">
        <v>89</v>
      </c>
      <c r="D35" s="24" t="n">
        <f aca="false">D37+D36</f>
        <v>427.4</v>
      </c>
      <c r="E35" s="24" t="n">
        <f aca="false">E37+E36</f>
        <v>427.4</v>
      </c>
      <c r="F35" s="24" t="n">
        <f aca="false">F37+F36</f>
        <v>427.4</v>
      </c>
    </row>
    <row r="36" customFormat="false" ht="47.25" hidden="false" customHeight="false" outlineLevel="0" collapsed="false">
      <c r="A36" s="19" t="s">
        <v>90</v>
      </c>
      <c r="B36" s="22" t="s">
        <v>91</v>
      </c>
      <c r="C36" s="23" t="s">
        <v>92</v>
      </c>
      <c r="D36" s="24" t="n">
        <v>277.4</v>
      </c>
      <c r="E36" s="24" t="n">
        <v>277.4</v>
      </c>
      <c r="F36" s="24" t="n">
        <v>277.4</v>
      </c>
    </row>
    <row r="37" customFormat="false" ht="31.5" hidden="false" customHeight="false" outlineLevel="0" collapsed="false">
      <c r="A37" s="19" t="s">
        <v>93</v>
      </c>
      <c r="B37" s="22" t="s">
        <v>94</v>
      </c>
      <c r="C37" s="23" t="s">
        <v>95</v>
      </c>
      <c r="D37" s="24" t="n">
        <v>150</v>
      </c>
      <c r="E37" s="24" t="n">
        <v>150</v>
      </c>
      <c r="F37" s="24" t="n">
        <v>150</v>
      </c>
    </row>
    <row r="38" customFormat="false" ht="15.75" hidden="false" customHeight="false" outlineLevel="0" collapsed="false">
      <c r="A38" s="25" t="s">
        <v>96</v>
      </c>
      <c r="B38" s="22" t="s">
        <v>97</v>
      </c>
      <c r="C38" s="23" t="s">
        <v>98</v>
      </c>
      <c r="D38" s="24" t="n">
        <f aca="false">D39+D40+D42+D43+D41</f>
        <v>317281.11</v>
      </c>
      <c r="E38" s="24" t="n">
        <f aca="false">E39+E40+E41+E42+E43</f>
        <v>292980.51</v>
      </c>
      <c r="F38" s="24" t="n">
        <f aca="false">F39+F40+F41+F42+F43</f>
        <v>278761.11</v>
      </c>
    </row>
    <row r="39" customFormat="false" ht="19.5" hidden="false" customHeight="true" outlineLevel="0" collapsed="false">
      <c r="A39" s="25" t="s">
        <v>99</v>
      </c>
      <c r="B39" s="22" t="s">
        <v>100</v>
      </c>
      <c r="C39" s="23" t="s">
        <v>101</v>
      </c>
      <c r="D39" s="24" t="n">
        <f aca="false">51726.4+1845.41</f>
        <v>53571.81</v>
      </c>
      <c r="E39" s="24" t="n">
        <v>48057.26</v>
      </c>
      <c r="F39" s="24" t="n">
        <v>48056.89</v>
      </c>
    </row>
    <row r="40" customFormat="false" ht="15.6" hidden="false" customHeight="true" outlineLevel="0" collapsed="false">
      <c r="A40" s="19" t="s">
        <v>102</v>
      </c>
      <c r="B40" s="22" t="s">
        <v>103</v>
      </c>
      <c r="C40" s="23" t="s">
        <v>104</v>
      </c>
      <c r="D40" s="24" t="n">
        <f aca="false">198348.58+18806.95</f>
        <v>217155.53</v>
      </c>
      <c r="E40" s="24" t="n">
        <f aca="false">192452.6+12889.8</f>
        <v>205342.4</v>
      </c>
      <c r="F40" s="24" t="n">
        <v>191123.7</v>
      </c>
    </row>
    <row r="41" customFormat="false" ht="15.6" hidden="false" customHeight="true" outlineLevel="0" collapsed="false">
      <c r="A41" s="19" t="s">
        <v>105</v>
      </c>
      <c r="B41" s="22" t="s">
        <v>106</v>
      </c>
      <c r="C41" s="23" t="s">
        <v>107</v>
      </c>
      <c r="D41" s="24" t="n">
        <v>14729.77</v>
      </c>
      <c r="E41" s="24" t="n">
        <f aca="false">8233+3207.81</f>
        <v>11440.81</v>
      </c>
      <c r="F41" s="24" t="n">
        <f aca="false">8233+3207.81</f>
        <v>11440.81</v>
      </c>
    </row>
    <row r="42" customFormat="false" ht="15.75" hidden="false" customHeight="false" outlineLevel="0" collapsed="false">
      <c r="A42" s="25" t="s">
        <v>108</v>
      </c>
      <c r="B42" s="22" t="s">
        <v>109</v>
      </c>
      <c r="C42" s="23" t="s">
        <v>110</v>
      </c>
      <c r="D42" s="24" t="n">
        <f aca="false">2575.6+2500.7-70.95</f>
        <v>5005.35</v>
      </c>
      <c r="E42" s="24" t="n">
        <f aca="false">2500+2500.7</f>
        <v>5000.7</v>
      </c>
      <c r="F42" s="24" t="n">
        <f aca="false">2500+2500.7</f>
        <v>5000.7</v>
      </c>
    </row>
    <row r="43" customFormat="false" ht="31.5" hidden="false" customHeight="false" outlineLevel="0" collapsed="false">
      <c r="A43" s="25" t="s">
        <v>111</v>
      </c>
      <c r="B43" s="22" t="s">
        <v>112</v>
      </c>
      <c r="C43" s="23" t="s">
        <v>113</v>
      </c>
      <c r="D43" s="24" t="n">
        <v>26818.65</v>
      </c>
      <c r="E43" s="24" t="n">
        <v>23139.34</v>
      </c>
      <c r="F43" s="24" t="n">
        <v>23139.01</v>
      </c>
    </row>
    <row r="44" customFormat="false" ht="15.75" hidden="false" customHeight="false" outlineLevel="0" collapsed="false">
      <c r="A44" s="19" t="s">
        <v>114</v>
      </c>
      <c r="B44" s="22" t="s">
        <v>115</v>
      </c>
      <c r="C44" s="23" t="s">
        <v>116</v>
      </c>
      <c r="D44" s="24" t="n">
        <f aca="false">D45+D46</f>
        <v>82485.8</v>
      </c>
      <c r="E44" s="24" t="n">
        <f aca="false">E45+E46</f>
        <v>71044.29</v>
      </c>
      <c r="F44" s="24" t="n">
        <f aca="false">F45+F46</f>
        <v>70326.29</v>
      </c>
    </row>
    <row r="45" customFormat="false" ht="15.75" hidden="false" customHeight="false" outlineLevel="0" collapsed="false">
      <c r="A45" s="25" t="s">
        <v>117</v>
      </c>
      <c r="B45" s="22" t="s">
        <v>118</v>
      </c>
      <c r="C45" s="23" t="s">
        <v>119</v>
      </c>
      <c r="D45" s="24" t="n">
        <f aca="false">49342.49+11263.21</f>
        <v>60605.7</v>
      </c>
      <c r="E45" s="24" t="n">
        <f aca="false">49404.49+594+203.4</f>
        <v>50201.89</v>
      </c>
      <c r="F45" s="24" t="n">
        <f aca="false">49280.49+203.4</f>
        <v>49483.89</v>
      </c>
    </row>
    <row r="46" customFormat="false" ht="31.5" hidden="false" customHeight="false" outlineLevel="0" collapsed="false">
      <c r="A46" s="25" t="s">
        <v>120</v>
      </c>
      <c r="B46" s="22" t="s">
        <v>121</v>
      </c>
      <c r="C46" s="23" t="s">
        <v>122</v>
      </c>
      <c r="D46" s="24" t="n">
        <f aca="false">20842.4+1037.7</f>
        <v>21880.1</v>
      </c>
      <c r="E46" s="24" t="n">
        <v>20842.4</v>
      </c>
      <c r="F46" s="24" t="n">
        <v>20842.4</v>
      </c>
    </row>
    <row r="47" customFormat="false" ht="15.75" hidden="false" customHeight="false" outlineLevel="0" collapsed="false">
      <c r="A47" s="19" t="s">
        <v>123</v>
      </c>
      <c r="B47" s="22" t="s">
        <v>124</v>
      </c>
      <c r="C47" s="23" t="s">
        <v>125</v>
      </c>
      <c r="D47" s="24" t="n">
        <f aca="false">D48</f>
        <v>8</v>
      </c>
      <c r="E47" s="24" t="n">
        <f aca="false">E48</f>
        <v>72.4</v>
      </c>
      <c r="F47" s="24" t="n">
        <f aca="false">F48</f>
        <v>72.4</v>
      </c>
    </row>
    <row r="48" customFormat="false" ht="31.5" hidden="false" customHeight="false" outlineLevel="0" collapsed="false">
      <c r="A48" s="25" t="s">
        <v>126</v>
      </c>
      <c r="B48" s="22" t="s">
        <v>127</v>
      </c>
      <c r="C48" s="23" t="s">
        <v>128</v>
      </c>
      <c r="D48" s="24" t="n">
        <v>8</v>
      </c>
      <c r="E48" s="24" t="n">
        <v>72.4</v>
      </c>
      <c r="F48" s="24" t="n">
        <v>72.4</v>
      </c>
    </row>
    <row r="49" customFormat="false" ht="15.75" hidden="false" customHeight="false" outlineLevel="0" collapsed="false">
      <c r="A49" s="25" t="s">
        <v>129</v>
      </c>
      <c r="B49" s="22" t="s">
        <v>130</v>
      </c>
      <c r="C49" s="23" t="s">
        <v>131</v>
      </c>
      <c r="D49" s="24" t="n">
        <f aca="false">D50+D51+D52+D53+D54</f>
        <v>19375.75</v>
      </c>
      <c r="E49" s="24" t="n">
        <f aca="false">E50+E51+E52+E53+E54</f>
        <v>19744.92</v>
      </c>
      <c r="F49" s="24" t="n">
        <f aca="false">F50+F51+F52+F53+F54</f>
        <v>15076.94</v>
      </c>
    </row>
    <row r="50" customFormat="false" ht="15.75" hidden="false" customHeight="false" outlineLevel="0" collapsed="false">
      <c r="A50" s="19" t="s">
        <v>132</v>
      </c>
      <c r="B50" s="22" t="s">
        <v>133</v>
      </c>
      <c r="C50" s="23" t="s">
        <v>134</v>
      </c>
      <c r="D50" s="24" t="n">
        <v>1700</v>
      </c>
      <c r="E50" s="24" t="n">
        <v>1500</v>
      </c>
      <c r="F50" s="24" t="n">
        <v>1500</v>
      </c>
    </row>
    <row r="51" customFormat="false" ht="19.5" hidden="false" customHeight="true" outlineLevel="0" collapsed="false">
      <c r="A51" s="25" t="s">
        <v>135</v>
      </c>
      <c r="B51" s="22" t="s">
        <v>136</v>
      </c>
      <c r="C51" s="23" t="s">
        <v>137</v>
      </c>
      <c r="D51" s="24" t="n">
        <v>0</v>
      </c>
      <c r="E51" s="24" t="n">
        <v>0</v>
      </c>
      <c r="F51" s="24" t="n">
        <v>0</v>
      </c>
    </row>
    <row r="52" customFormat="false" ht="15.75" hidden="false" customHeight="false" outlineLevel="0" collapsed="false">
      <c r="A52" s="25" t="s">
        <v>138</v>
      </c>
      <c r="B52" s="22" t="s">
        <v>139</v>
      </c>
      <c r="C52" s="23" t="s">
        <v>140</v>
      </c>
      <c r="D52" s="24" t="n">
        <f aca="false">11997.87+1214.38+3374.25+0.25</f>
        <v>16586.75</v>
      </c>
      <c r="E52" s="24" t="n">
        <f aca="false">11809.95-21.1+370.61+1664.2</f>
        <v>13823.66</v>
      </c>
      <c r="F52" s="24" t="n">
        <f aca="false">9314.77+2662+507.31</f>
        <v>12484.08</v>
      </c>
    </row>
    <row r="53" customFormat="false" ht="15.75" hidden="false" customHeight="false" outlineLevel="0" collapsed="false">
      <c r="A53" s="19" t="s">
        <v>141</v>
      </c>
      <c r="B53" s="22" t="s">
        <v>142</v>
      </c>
      <c r="C53" s="23" t="s">
        <v>143</v>
      </c>
      <c r="D53" s="24" t="n">
        <f aca="false">3680.2-3328.4</f>
        <v>351.8</v>
      </c>
      <c r="E53" s="24" t="n">
        <v>3659.1</v>
      </c>
      <c r="F53" s="24" t="n">
        <v>330.7</v>
      </c>
    </row>
    <row r="54" customFormat="false" ht="31.5" hidden="false" customHeight="false" outlineLevel="0" collapsed="false">
      <c r="A54" s="25" t="s">
        <v>144</v>
      </c>
      <c r="B54" s="22" t="s">
        <v>145</v>
      </c>
      <c r="C54" s="23" t="s">
        <v>146</v>
      </c>
      <c r="D54" s="24" t="n">
        <f aca="false">762.17-24.97</f>
        <v>737.2</v>
      </c>
      <c r="E54" s="24" t="n">
        <v>762.16</v>
      </c>
      <c r="F54" s="24" t="n">
        <v>762.16</v>
      </c>
    </row>
    <row r="55" customFormat="false" ht="31.5" hidden="false" customHeight="false" outlineLevel="0" collapsed="false">
      <c r="A55" s="25" t="s">
        <v>147</v>
      </c>
      <c r="B55" s="22" t="s">
        <v>148</v>
      </c>
      <c r="C55" s="23" t="s">
        <v>149</v>
      </c>
      <c r="D55" s="24" t="n">
        <f aca="false">D56+D57</f>
        <v>18075.36</v>
      </c>
      <c r="E55" s="24" t="n">
        <f aca="false">E56+E57</f>
        <v>12410.8</v>
      </c>
      <c r="F55" s="24" t="n">
        <f aca="false">F56+F57</f>
        <v>13414.8</v>
      </c>
    </row>
    <row r="56" customFormat="false" ht="15.75" hidden="false" customHeight="false" outlineLevel="0" collapsed="false">
      <c r="A56" s="19" t="s">
        <v>150</v>
      </c>
      <c r="B56" s="22" t="s">
        <v>151</v>
      </c>
      <c r="C56" s="23" t="s">
        <v>152</v>
      </c>
      <c r="D56" s="24" t="n">
        <f aca="false">12316.7+608.06</f>
        <v>12924.76</v>
      </c>
      <c r="E56" s="24" t="n">
        <v>11467.8</v>
      </c>
      <c r="F56" s="24" t="n">
        <v>12471.8</v>
      </c>
    </row>
    <row r="57" customFormat="false" ht="15.75" hidden="false" customHeight="false" outlineLevel="0" collapsed="false">
      <c r="A57" s="19" t="s">
        <v>153</v>
      </c>
      <c r="B57" s="22" t="s">
        <v>154</v>
      </c>
      <c r="C57" s="23" t="s">
        <v>155</v>
      </c>
      <c r="D57" s="24" t="n">
        <f aca="false">943+4207.6</f>
        <v>5150.6</v>
      </c>
      <c r="E57" s="24" t="n">
        <v>943</v>
      </c>
      <c r="F57" s="24" t="n">
        <v>943</v>
      </c>
    </row>
    <row r="58" customFormat="false" ht="47.25" hidden="false" customHeight="false" outlineLevel="0" collapsed="false">
      <c r="A58" s="19" t="s">
        <v>156</v>
      </c>
      <c r="B58" s="22" t="s">
        <v>157</v>
      </c>
      <c r="C58" s="23" t="s">
        <v>158</v>
      </c>
      <c r="D58" s="24" t="n">
        <f aca="false">D59</f>
        <v>7.4</v>
      </c>
      <c r="E58" s="24" t="n">
        <f aca="false">E59</f>
        <v>0</v>
      </c>
      <c r="F58" s="24" t="n">
        <f aca="false">F59</f>
        <v>0</v>
      </c>
    </row>
    <row r="59" customFormat="false" ht="47.25" hidden="false" customHeight="false" outlineLevel="0" collapsed="false">
      <c r="A59" s="19" t="s">
        <v>159</v>
      </c>
      <c r="B59" s="22" t="s">
        <v>160</v>
      </c>
      <c r="C59" s="23" t="s">
        <v>161</v>
      </c>
      <c r="D59" s="24" t="n">
        <v>7.4</v>
      </c>
      <c r="E59" s="24" t="n">
        <v>0</v>
      </c>
      <c r="F59" s="24" t="n">
        <v>0</v>
      </c>
    </row>
    <row r="60" customFormat="false" ht="33" hidden="false" customHeight="true" outlineLevel="0" collapsed="false">
      <c r="A60" s="25" t="s">
        <v>162</v>
      </c>
      <c r="B60" s="22" t="s">
        <v>163</v>
      </c>
      <c r="C60" s="23"/>
      <c r="D60" s="24"/>
      <c r="E60" s="24" t="n">
        <v>8400</v>
      </c>
      <c r="F60" s="24" t="n">
        <v>16800</v>
      </c>
    </row>
    <row r="61" customFormat="false" ht="15.75" hidden="false" customHeight="true" outlineLevel="0" collapsed="false">
      <c r="A61" s="27" t="s">
        <v>164</v>
      </c>
      <c r="B61" s="27"/>
      <c r="C61" s="28"/>
      <c r="D61" s="29" t="n">
        <f aca="false">D10+D18+D20+D24+D30+D38+D44+D47+D49+D55+D35+D58</f>
        <v>616077.22</v>
      </c>
      <c r="E61" s="29" t="n">
        <f aca="false">E10+E18+E20+E24+E30+E38+E44+E47+E49+E55+E35+E60</f>
        <v>533643.86</v>
      </c>
      <c r="F61" s="29" t="n">
        <f aca="false">F10+F18+F20+F24+F30+F38+F44+F47+F49+F55+F35+F60</f>
        <v>517590.23</v>
      </c>
    </row>
  </sheetData>
  <mergeCells count="5">
    <mergeCell ref="D1:F1"/>
    <mergeCell ref="D2:F2"/>
    <mergeCell ref="D3:F3"/>
    <mergeCell ref="A5:F5"/>
    <mergeCell ref="A61:B6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Сидорова</cp:lastModifiedBy>
  <cp:lastPrinted>2020-11-10T05:20:46Z</cp:lastPrinted>
  <dcterms:modified xsi:type="dcterms:W3CDTF">2022-03-25T02:44:16Z</dcterms:modified>
  <cp:revision>0</cp:revision>
  <dc:subject/>
  <dc:title/>
</cp:coreProperties>
</file>