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- 2024 годов".</t>
  </si>
  <si>
    <t xml:space="preserve">"25  " 03.2022        № 20-215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3042.95999999996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3" t="s">
        <v>17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8</v>
      </c>
      <c r="C13" s="19" t="s">
        <v>19</v>
      </c>
      <c r="D13" s="20" t="n">
        <f aca="false">D15-D16</f>
        <v>0</v>
      </c>
      <c r="E13" s="20" t="n">
        <f aca="false">E14-E16</f>
        <v>0</v>
      </c>
      <c r="F13" s="20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6" t="s">
        <v>20</v>
      </c>
      <c r="C14" s="14" t="s">
        <v>21</v>
      </c>
      <c r="D14" s="20" t="n">
        <f aca="false">D15</f>
        <v>7864</v>
      </c>
      <c r="E14" s="21" t="n">
        <f aca="false">E16</f>
        <v>0</v>
      </c>
      <c r="F14" s="21" t="n">
        <f aca="false">F16</f>
        <v>0</v>
      </c>
    </row>
    <row r="15" customFormat="false" ht="57.75" hidden="false" customHeight="true" outlineLevel="0" collapsed="false">
      <c r="A15" s="7" t="n">
        <v>6</v>
      </c>
      <c r="B15" s="22" t="s">
        <v>22</v>
      </c>
      <c r="C15" s="19" t="s">
        <v>23</v>
      </c>
      <c r="D15" s="17" t="n">
        <v>7864</v>
      </c>
      <c r="E15" s="21" t="n">
        <v>0</v>
      </c>
      <c r="F15" s="21" t="n">
        <v>0</v>
      </c>
    </row>
    <row r="16" customFormat="false" ht="63.75" hidden="false" customHeight="true" outlineLevel="0" collapsed="false">
      <c r="A16" s="7" t="n">
        <v>7</v>
      </c>
      <c r="B16" s="22" t="s">
        <v>24</v>
      </c>
      <c r="C16" s="14" t="s">
        <v>25</v>
      </c>
      <c r="D16" s="17" t="n">
        <f aca="false">D17</f>
        <v>7864</v>
      </c>
      <c r="E16" s="17" t="n">
        <f aca="false">E17</f>
        <v>0</v>
      </c>
      <c r="F16" s="17" t="n">
        <f aca="false">F17</f>
        <v>0</v>
      </c>
    </row>
    <row r="17" customFormat="false" ht="69.75" hidden="false" customHeight="true" outlineLevel="0" collapsed="false">
      <c r="A17" s="7" t="n">
        <v>8</v>
      </c>
      <c r="B17" s="22" t="s">
        <v>26</v>
      </c>
      <c r="C17" s="14" t="s">
        <v>27</v>
      </c>
      <c r="D17" s="17" t="n">
        <v>7864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8</v>
      </c>
      <c r="C18" s="13" t="s">
        <v>29</v>
      </c>
      <c r="D18" s="24" t="n">
        <f aca="false">D24+D21</f>
        <v>3042.95999999996</v>
      </c>
      <c r="E18" s="24" t="n">
        <f aca="false">E24+E21</f>
        <v>0</v>
      </c>
      <c r="F18" s="24" t="n">
        <f aca="false">F24+F21</f>
        <v>0</v>
      </c>
      <c r="G18" s="25"/>
    </row>
    <row r="19" customFormat="false" ht="25.5" hidden="false" customHeight="true" outlineLevel="0" collapsed="false">
      <c r="A19" s="7" t="n">
        <v>10</v>
      </c>
      <c r="B19" s="10" t="s">
        <v>30</v>
      </c>
      <c r="C19" s="26" t="s">
        <v>31</v>
      </c>
      <c r="D19" s="17" t="n">
        <f aca="false">D20</f>
        <v>-620898.26</v>
      </c>
      <c r="E19" s="17" t="n">
        <f aca="false">E20</f>
        <v>-533643.86</v>
      </c>
      <c r="F19" s="17" t="n">
        <f aca="false">F20</f>
        <v>-517590.23</v>
      </c>
      <c r="G19" s="25"/>
    </row>
    <row r="20" customFormat="false" ht="30.75" hidden="false" customHeight="true" outlineLevel="0" collapsed="false">
      <c r="A20" s="7" t="n">
        <v>11</v>
      </c>
      <c r="B20" s="10" t="s">
        <v>32</v>
      </c>
      <c r="C20" s="19" t="s">
        <v>33</v>
      </c>
      <c r="D20" s="17" t="n">
        <f aca="false">D21</f>
        <v>-620898.26</v>
      </c>
      <c r="E20" s="17" t="n">
        <f aca="false">E21</f>
        <v>-533643.86</v>
      </c>
      <c r="F20" s="17" t="n">
        <f aca="false">F21</f>
        <v>-517590.2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9" t="s">
        <v>35</v>
      </c>
      <c r="D21" s="17" t="n">
        <f aca="false">-613034.26-7864</f>
        <v>-620898.26</v>
      </c>
      <c r="E21" s="17" t="n">
        <v>-533643.86</v>
      </c>
      <c r="F21" s="17" t="n">
        <v>-517590.23</v>
      </c>
    </row>
    <row r="22" customFormat="false" ht="25.5" hidden="false" customHeight="true" outlineLevel="0" collapsed="false">
      <c r="A22" s="7" t="n">
        <v>13</v>
      </c>
      <c r="B22" s="27" t="s">
        <v>36</v>
      </c>
      <c r="C22" s="26" t="s">
        <v>37</v>
      </c>
      <c r="D22" s="28" t="n">
        <f aca="false">D23</f>
        <v>623941.22</v>
      </c>
      <c r="E22" s="28" t="n">
        <f aca="false">E23</f>
        <v>533643.86</v>
      </c>
      <c r="F22" s="28" t="n">
        <f aca="false">F23</f>
        <v>517590.23</v>
      </c>
    </row>
    <row r="23" customFormat="false" ht="25.5" hidden="false" customHeight="true" outlineLevel="0" collapsed="false">
      <c r="A23" s="7" t="n">
        <v>14</v>
      </c>
      <c r="B23" s="27" t="s">
        <v>38</v>
      </c>
      <c r="C23" s="19" t="s">
        <v>39</v>
      </c>
      <c r="D23" s="28" t="n">
        <f aca="false">D24</f>
        <v>623941.22</v>
      </c>
      <c r="E23" s="28" t="n">
        <f aca="false">E24</f>
        <v>533643.86</v>
      </c>
      <c r="F23" s="28" t="n">
        <f aca="false">F24</f>
        <v>517590.23</v>
      </c>
    </row>
    <row r="24" customFormat="false" ht="45" hidden="false" customHeight="true" outlineLevel="0" collapsed="false">
      <c r="A24" s="7" t="n">
        <v>15</v>
      </c>
      <c r="B24" s="27" t="s">
        <v>40</v>
      </c>
      <c r="C24" s="14" t="s">
        <v>41</v>
      </c>
      <c r="D24" s="28" t="n">
        <f aca="false">616077.22+7864</f>
        <v>623941.22</v>
      </c>
      <c r="E24" s="28" t="n">
        <v>533643.86</v>
      </c>
      <c r="F24" s="28" t="n">
        <v>517590.23</v>
      </c>
    </row>
    <row r="25" customFormat="false" ht="27" hidden="false" customHeight="true" outlineLevel="0" collapsed="false">
      <c r="A25" s="7" t="n">
        <v>16</v>
      </c>
      <c r="B25" s="29" t="s">
        <v>42</v>
      </c>
      <c r="C25" s="13" t="s">
        <v>43</v>
      </c>
      <c r="D25" s="30" t="n">
        <f aca="false">D26</f>
        <v>0</v>
      </c>
      <c r="E25" s="30" t="n">
        <f aca="false">E26</f>
        <v>0</v>
      </c>
      <c r="F25" s="30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4</v>
      </c>
      <c r="C26" s="31" t="s">
        <v>45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2" t="n">
        <f aca="false">D28</f>
        <v>0</v>
      </c>
      <c r="E27" s="32" t="n">
        <f aca="false">E28</f>
        <v>0</v>
      </c>
      <c r="F27" s="32" t="n">
        <f aca="false">F28</f>
        <v>0</v>
      </c>
    </row>
    <row r="28" customFormat="false" ht="38.25" hidden="false" customHeight="true" outlineLevel="0" collapsed="false">
      <c r="A28" s="7" t="n">
        <v>19</v>
      </c>
      <c r="B28" s="27" t="s">
        <v>48</v>
      </c>
      <c r="C28" s="19" t="s">
        <v>49</v>
      </c>
      <c r="D28" s="33" t="n">
        <v>0</v>
      </c>
      <c r="E28" s="33" t="n">
        <f aca="false">E29</f>
        <v>0</v>
      </c>
      <c r="F28" s="33" t="n">
        <f aca="false">F29</f>
        <v>0</v>
      </c>
    </row>
    <row r="29" customFormat="false" ht="51" hidden="false" customHeight="true" outlineLevel="0" collapsed="false">
      <c r="A29" s="7" t="n">
        <v>20</v>
      </c>
      <c r="B29" s="27" t="s">
        <v>50</v>
      </c>
      <c r="C29" s="34" t="s">
        <v>51</v>
      </c>
      <c r="D29" s="33" t="n">
        <v>0</v>
      </c>
      <c r="E29" s="35" t="n">
        <v>0</v>
      </c>
      <c r="F29" s="35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5" t="n">
        <v>0</v>
      </c>
      <c r="E30" s="35" t="n">
        <v>0</v>
      </c>
      <c r="F30" s="35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5" t="n">
        <v>0</v>
      </c>
      <c r="E31" s="35" t="n">
        <v>0</v>
      </c>
      <c r="F31" s="35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0-11-02T07:49:44Z</cp:lastPrinted>
  <dcterms:modified xsi:type="dcterms:W3CDTF">2022-03-25T02:42:24Z</dcterms:modified>
  <cp:revision>0</cp:revision>
  <dc:subject/>
  <dc:title/>
</cp:coreProperties>
</file>