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01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51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от 17.08.2023 № 34-353р</t>
    </r>
  </si>
  <si>
    <t xml:space="preserve">Доходы бюджета Пировского муниципального округа на  2023 год и плановый период 2024-2025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муниципальных округов</t>
  </si>
  <si>
    <t xml:space="preserve">2401</t>
  </si>
  <si>
    <t xml:space="preserve">Инициативные платежи,зачисляемые в бюджеты муниципальных округов ( поступления от юридических лиц,индивидуальных предпринимателей)</t>
  </si>
  <si>
    <t xml:space="preserve">2402</t>
  </si>
  <si>
    <t xml:space="preserve">Инициативные платежи,зачисляемые в бюджеты муниципальных округов ( 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9</t>
  </si>
  <si>
    <t xml:space="preserve">Субсидии бюджетам на 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395</t>
  </si>
  <si>
    <t xml:space="preserve">Прочие субсидии бюджетам муниципальны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Субсидии бюджетам муниципальных образований (на капитальный ремонт и ремонт автомобильных дорог общего пользования местного значения) за счет средств дорожного фонда Красноярского края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округ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7668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7840</t>
  </si>
  <si>
    <t xml:space="preserve">Прочие субсидии бюджетам муниципальны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0853</t>
  </si>
  <si>
    <t xml:space="preserve">Иные межбюджетные тр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5299</t>
  </si>
  <si>
    <t xml:space="preserve">Иные межбюджетные трансферты бюджетам муниципальных образований на обустройсто и восстановление воинских захоронений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745</t>
  </si>
  <si>
    <t xml:space="preserve">Прочие межбюджетные трансферты, передаваемые бюджетам муниципальных округов (за содействие развитию налогового потенциала)</t>
  </si>
  <si>
    <t xml:space="preserve">7749</t>
  </si>
  <si>
    <t xml:space="preserve">Иные межбюджетные трансферты бюджетам муницы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округов</t>
  </si>
  <si>
    <t xml:space="preserve">4501</t>
  </si>
  <si>
    <t xml:space="preserve">Прочие безвозмездные поступления в бюджеты муниципальных округов (Бушуйское территориальное подразделение)</t>
  </si>
  <si>
    <t xml:space="preserve">4502</t>
  </si>
  <si>
    <t xml:space="preserve">Прочие безвозмездные поступления в бюджеты муниципальных округов (Икшурминское территориальное подразделение)</t>
  </si>
  <si>
    <t xml:space="preserve">4503</t>
  </si>
  <si>
    <t xml:space="preserve">Прочие безвозмездные поступления в бюджеты муниципальных округов (Кетское территориальное подразделение)</t>
  </si>
  <si>
    <t xml:space="preserve">4504</t>
  </si>
  <si>
    <t xml:space="preserve">Прочие безвозмездные поступления в бюджеты муниципальных округов (Кириковское территориальное подразделение)</t>
  </si>
  <si>
    <t xml:space="preserve">4506</t>
  </si>
  <si>
    <t xml:space="preserve">Прочие безвозмездные поступления в бюджеты муниципальных округов (Пировское территориальное подразделение)</t>
  </si>
  <si>
    <t xml:space="preserve">4507</t>
  </si>
  <si>
    <t xml:space="preserve">Прочие безвозмездные поступления в бюджеты муниципальных округов (Солоухинское территориальное подразделение)</t>
  </si>
  <si>
    <t xml:space="preserve">4508</t>
  </si>
  <si>
    <t xml:space="preserve">Прочие безвозмездные поступления в бюджеты муниципальных округов (Троицкое территориальное подразделение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организациями остатков субсидий прошлых лет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I2" s="6"/>
      <c r="J2" s="6"/>
      <c r="K2" s="6"/>
      <c r="L2" s="6"/>
    </row>
    <row r="3" s="7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4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7" customFormat="true" ht="12.75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7" t="s">
        <v>6</v>
      </c>
      <c r="J7" s="18" t="s">
        <v>7</v>
      </c>
      <c r="K7" s="18"/>
      <c r="L7" s="18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7" customFormat="true" ht="12.75" hidden="false" customHeight="true" outlineLevel="0" collapsed="false">
      <c r="A8" s="15"/>
      <c r="B8" s="16" t="s">
        <v>8</v>
      </c>
      <c r="C8" s="16"/>
      <c r="D8" s="16"/>
      <c r="E8" s="16"/>
      <c r="F8" s="16"/>
      <c r="G8" s="16" t="s">
        <v>9</v>
      </c>
      <c r="H8" s="16"/>
      <c r="I8" s="17"/>
      <c r="J8" s="18" t="s">
        <v>10</v>
      </c>
      <c r="K8" s="18" t="s">
        <v>11</v>
      </c>
      <c r="L8" s="18" t="s">
        <v>12</v>
      </c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s="7" customFormat="true" ht="92.25" hidden="false" customHeight="false" outlineLevel="0" collapsed="false">
      <c r="A9" s="15"/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7"/>
      <c r="J9" s="18"/>
      <c r="K9" s="18"/>
      <c r="L9" s="18"/>
      <c r="M9" s="10"/>
      <c r="N9" s="10" t="s">
        <v>2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7" customFormat="true" ht="12.75" hidden="false" customHeight="false" outlineLevel="0" collapsed="false">
      <c r="A10" s="15"/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0" t="s">
        <v>27</v>
      </c>
      <c r="I10" s="21" t="n">
        <v>8</v>
      </c>
      <c r="J10" s="22" t="n">
        <v>10</v>
      </c>
      <c r="K10" s="22" t="n">
        <v>11</v>
      </c>
      <c r="L10" s="22" t="n">
        <v>12</v>
      </c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8</v>
      </c>
      <c r="D11" s="24" t="s">
        <v>28</v>
      </c>
      <c r="E11" s="24" t="s">
        <v>29</v>
      </c>
      <c r="F11" s="24" t="s">
        <v>28</v>
      </c>
      <c r="G11" s="24" t="s">
        <v>30</v>
      </c>
      <c r="H11" s="24" t="s">
        <v>29</v>
      </c>
      <c r="I11" s="25" t="s">
        <v>31</v>
      </c>
      <c r="J11" s="26" t="n">
        <f aca="false">J12+J22+J32+J42+J50+J53+J61+J67+J71+J80+J99+0.01</f>
        <v>79678.12</v>
      </c>
      <c r="K11" s="26" t="n">
        <f aca="false">K12+K22+K32+K42+K50+K53+K61+K67+K71+K80</f>
        <v>78432.65</v>
      </c>
      <c r="L11" s="26" t="n">
        <f aca="false">L12+L22+L32+L42+L50+L53+L61+L67+L71+L80</f>
        <v>82265.43</v>
      </c>
      <c r="O11" s="27"/>
      <c r="P11" s="27"/>
      <c r="Q11" s="27"/>
      <c r="R11" s="27"/>
      <c r="S11" s="27"/>
      <c r="T11" s="27"/>
      <c r="U11" s="27"/>
    </row>
    <row r="12" customFormat="false" ht="12.75" hidden="false" customHeight="false" outlineLevel="0" collapsed="false">
      <c r="A12" s="23" t="n">
        <v>2</v>
      </c>
      <c r="B12" s="24" t="s">
        <v>21</v>
      </c>
      <c r="C12" s="24" t="s">
        <v>32</v>
      </c>
      <c r="D12" s="24" t="s">
        <v>28</v>
      </c>
      <c r="E12" s="24" t="s">
        <v>29</v>
      </c>
      <c r="F12" s="24" t="s">
        <v>28</v>
      </c>
      <c r="G12" s="24" t="s">
        <v>30</v>
      </c>
      <c r="H12" s="24" t="s">
        <v>29</v>
      </c>
      <c r="I12" s="25" t="s">
        <v>33</v>
      </c>
      <c r="J12" s="28" t="n">
        <f aca="false">J13+J16</f>
        <v>34096.64</v>
      </c>
      <c r="K12" s="28" t="n">
        <f aca="false">K13+K16</f>
        <v>37669.71</v>
      </c>
      <c r="L12" s="28" t="n">
        <f aca="false">L13+L16</f>
        <v>39974.62</v>
      </c>
      <c r="O12" s="3"/>
      <c r="P12" s="3"/>
      <c r="Q12" s="3"/>
      <c r="R12" s="27"/>
      <c r="S12" s="27"/>
      <c r="T12" s="27"/>
      <c r="U12" s="27"/>
    </row>
    <row r="13" customFormat="false" ht="12.75" hidden="false" customHeight="false" outlineLevel="0" collapsed="false">
      <c r="A13" s="23" t="n">
        <v>3</v>
      </c>
      <c r="B13" s="24" t="s">
        <v>21</v>
      </c>
      <c r="C13" s="24" t="s">
        <v>32</v>
      </c>
      <c r="D13" s="24" t="s">
        <v>32</v>
      </c>
      <c r="E13" s="24" t="s">
        <v>29</v>
      </c>
      <c r="F13" s="24" t="s">
        <v>28</v>
      </c>
      <c r="G13" s="24" t="s">
        <v>30</v>
      </c>
      <c r="H13" s="24" t="s">
        <v>34</v>
      </c>
      <c r="I13" s="25" t="s">
        <v>35</v>
      </c>
      <c r="J13" s="28" t="n">
        <f aca="false">J15</f>
        <v>57.98</v>
      </c>
      <c r="K13" s="28" t="n">
        <f aca="false">K15</f>
        <v>60.64</v>
      </c>
      <c r="L13" s="28" t="n">
        <f aca="false">L15</f>
        <v>63.07</v>
      </c>
      <c r="O13" s="3"/>
      <c r="P13" s="3"/>
      <c r="Q13" s="3"/>
      <c r="R13" s="27"/>
      <c r="S13" s="27"/>
      <c r="T13" s="27"/>
      <c r="U13" s="27"/>
    </row>
    <row r="14" customFormat="false" ht="25.5" hidden="false" customHeight="false" outlineLevel="0" collapsed="false">
      <c r="A14" s="23" t="n">
        <v>4</v>
      </c>
      <c r="B14" s="24" t="s">
        <v>21</v>
      </c>
      <c r="C14" s="24" t="s">
        <v>32</v>
      </c>
      <c r="D14" s="24" t="s">
        <v>32</v>
      </c>
      <c r="E14" s="24" t="s">
        <v>36</v>
      </c>
      <c r="F14" s="24" t="s">
        <v>28</v>
      </c>
      <c r="G14" s="24" t="s">
        <v>30</v>
      </c>
      <c r="H14" s="24" t="s">
        <v>34</v>
      </c>
      <c r="I14" s="25" t="s">
        <v>37</v>
      </c>
      <c r="J14" s="28" t="n">
        <v>57.98</v>
      </c>
      <c r="K14" s="28" t="n">
        <v>60.64</v>
      </c>
      <c r="L14" s="28" t="n">
        <v>63.07</v>
      </c>
      <c r="O14" s="3"/>
      <c r="P14" s="3"/>
      <c r="Q14" s="3"/>
      <c r="R14" s="27"/>
      <c r="S14" s="27"/>
      <c r="T14" s="27"/>
      <c r="U14" s="27"/>
    </row>
    <row r="15" customFormat="false" ht="30.75" hidden="false" customHeight="true" outlineLevel="0" collapsed="false">
      <c r="A15" s="23" t="n">
        <v>5</v>
      </c>
      <c r="B15" s="24" t="s">
        <v>21</v>
      </c>
      <c r="C15" s="24" t="s">
        <v>32</v>
      </c>
      <c r="D15" s="24" t="s">
        <v>32</v>
      </c>
      <c r="E15" s="24" t="s">
        <v>38</v>
      </c>
      <c r="F15" s="24" t="s">
        <v>39</v>
      </c>
      <c r="G15" s="24" t="s">
        <v>30</v>
      </c>
      <c r="H15" s="24" t="s">
        <v>34</v>
      </c>
      <c r="I15" s="29" t="s">
        <v>40</v>
      </c>
      <c r="J15" s="28" t="n">
        <v>57.98</v>
      </c>
      <c r="K15" s="28" t="n">
        <v>60.64</v>
      </c>
      <c r="L15" s="28" t="n">
        <v>63.07</v>
      </c>
      <c r="O15" s="3"/>
      <c r="P15" s="3"/>
      <c r="Q15" s="3"/>
      <c r="R15" s="27"/>
      <c r="S15" s="27"/>
      <c r="T15" s="27"/>
      <c r="U15" s="27"/>
    </row>
    <row r="16" customFormat="false" ht="12.75" hidden="false" customHeight="false" outlineLevel="0" collapsed="false">
      <c r="A16" s="23" t="n">
        <v>6</v>
      </c>
      <c r="B16" s="24" t="s">
        <v>21</v>
      </c>
      <c r="C16" s="24" t="s">
        <v>32</v>
      </c>
      <c r="D16" s="24" t="s">
        <v>39</v>
      </c>
      <c r="E16" s="24" t="s">
        <v>29</v>
      </c>
      <c r="F16" s="24" t="s">
        <v>32</v>
      </c>
      <c r="G16" s="24" t="s">
        <v>30</v>
      </c>
      <c r="H16" s="24" t="s">
        <v>34</v>
      </c>
      <c r="I16" s="25" t="s">
        <v>41</v>
      </c>
      <c r="J16" s="26" t="n">
        <f aca="false">J17+J18+J19+J20+J21</f>
        <v>34038.66</v>
      </c>
      <c r="K16" s="26" t="n">
        <f aca="false">K17+K18+K19+K20</f>
        <v>37609.07</v>
      </c>
      <c r="L16" s="26" t="n">
        <f aca="false">L17+L18+L19+L20</f>
        <v>39911.55</v>
      </c>
      <c r="O16" s="3"/>
      <c r="P16" s="3"/>
      <c r="Q16" s="3"/>
      <c r="R16" s="27" t="s">
        <v>20</v>
      </c>
      <c r="S16" s="27"/>
      <c r="T16" s="27"/>
      <c r="U16" s="27"/>
    </row>
    <row r="17" customFormat="false" ht="51" hidden="false" customHeight="false" outlineLevel="0" collapsed="false">
      <c r="A17" s="23" t="n">
        <v>7</v>
      </c>
      <c r="B17" s="24" t="s">
        <v>21</v>
      </c>
      <c r="C17" s="24" t="s">
        <v>32</v>
      </c>
      <c r="D17" s="24" t="s">
        <v>39</v>
      </c>
      <c r="E17" s="24" t="s">
        <v>36</v>
      </c>
      <c r="F17" s="24" t="s">
        <v>32</v>
      </c>
      <c r="G17" s="24" t="s">
        <v>30</v>
      </c>
      <c r="H17" s="24" t="s">
        <v>34</v>
      </c>
      <c r="I17" s="29" t="s">
        <v>42</v>
      </c>
      <c r="J17" s="28" t="n">
        <v>32477.95</v>
      </c>
      <c r="K17" s="28" t="n">
        <v>36039.49</v>
      </c>
      <c r="L17" s="28" t="n">
        <v>38271.22</v>
      </c>
      <c r="O17" s="3"/>
      <c r="P17" s="3"/>
      <c r="Q17" s="3"/>
      <c r="R17" s="27"/>
      <c r="S17" s="27"/>
      <c r="T17" s="27"/>
      <c r="U17" s="27"/>
    </row>
    <row r="18" customFormat="false" ht="25.5" hidden="false" customHeight="false" outlineLevel="0" collapsed="false">
      <c r="A18" s="23" t="n">
        <v>8</v>
      </c>
      <c r="B18" s="24" t="s">
        <v>21</v>
      </c>
      <c r="C18" s="24" t="s">
        <v>32</v>
      </c>
      <c r="D18" s="24" t="s">
        <v>39</v>
      </c>
      <c r="E18" s="24" t="s">
        <v>43</v>
      </c>
      <c r="F18" s="24" t="s">
        <v>32</v>
      </c>
      <c r="G18" s="24" t="s">
        <v>30</v>
      </c>
      <c r="H18" s="24" t="s">
        <v>34</v>
      </c>
      <c r="I18" s="29" t="s">
        <v>44</v>
      </c>
      <c r="J18" s="28" t="n">
        <v>311.01</v>
      </c>
      <c r="K18" s="28" t="n">
        <v>209.8</v>
      </c>
      <c r="L18" s="28" t="n">
        <v>218.09</v>
      </c>
      <c r="O18" s="3"/>
      <c r="P18" s="3"/>
      <c r="Q18" s="3"/>
      <c r="R18" s="27"/>
      <c r="S18" s="27"/>
      <c r="T18" s="27"/>
      <c r="U18" s="27"/>
    </row>
    <row r="19" customFormat="false" ht="51" hidden="false" customHeight="false" outlineLevel="0" collapsed="false">
      <c r="A19" s="23" t="n">
        <v>9</v>
      </c>
      <c r="B19" s="24" t="s">
        <v>21</v>
      </c>
      <c r="C19" s="24" t="s">
        <v>32</v>
      </c>
      <c r="D19" s="24" t="s">
        <v>39</v>
      </c>
      <c r="E19" s="24" t="s">
        <v>45</v>
      </c>
      <c r="F19" s="24" t="s">
        <v>32</v>
      </c>
      <c r="G19" s="24" t="s">
        <v>30</v>
      </c>
      <c r="H19" s="24" t="s">
        <v>34</v>
      </c>
      <c r="I19" s="29" t="s">
        <v>46</v>
      </c>
      <c r="J19" s="28" t="n">
        <v>919.26</v>
      </c>
      <c r="K19" s="28" t="n">
        <v>955.12</v>
      </c>
      <c r="L19" s="28" t="n">
        <v>993.32</v>
      </c>
      <c r="O19" s="3"/>
      <c r="P19" s="3"/>
      <c r="Q19" s="3"/>
      <c r="R19" s="27"/>
      <c r="S19" s="27"/>
      <c r="T19" s="27"/>
      <c r="U19" s="27"/>
    </row>
    <row r="20" customFormat="false" ht="63.75" hidden="false" customHeight="false" outlineLevel="0" collapsed="false">
      <c r="A20" s="23" t="n">
        <v>10</v>
      </c>
      <c r="B20" s="24" t="s">
        <v>21</v>
      </c>
      <c r="C20" s="24" t="s">
        <v>32</v>
      </c>
      <c r="D20" s="24" t="s">
        <v>39</v>
      </c>
      <c r="E20" s="24" t="s">
        <v>47</v>
      </c>
      <c r="F20" s="24" t="s">
        <v>32</v>
      </c>
      <c r="G20" s="24" t="s">
        <v>30</v>
      </c>
      <c r="H20" s="24" t="s">
        <v>34</v>
      </c>
      <c r="I20" s="29" t="s">
        <v>48</v>
      </c>
      <c r="J20" s="28" t="n">
        <v>77.82</v>
      </c>
      <c r="K20" s="28" t="n">
        <v>404.66</v>
      </c>
      <c r="L20" s="28" t="n">
        <v>428.92</v>
      </c>
      <c r="O20" s="3"/>
      <c r="P20" s="3"/>
      <c r="Q20" s="3"/>
      <c r="R20" s="27"/>
      <c r="S20" s="27"/>
      <c r="T20" s="27"/>
      <c r="U20" s="27"/>
    </row>
    <row r="21" customFormat="false" ht="38.25" hidden="false" customHeight="false" outlineLevel="0" collapsed="false">
      <c r="A21" s="30" t="n">
        <v>11</v>
      </c>
      <c r="B21" s="31" t="s">
        <v>21</v>
      </c>
      <c r="C21" s="31" t="s">
        <v>32</v>
      </c>
      <c r="D21" s="31" t="s">
        <v>39</v>
      </c>
      <c r="E21" s="31" t="s">
        <v>49</v>
      </c>
      <c r="F21" s="31" t="s">
        <v>32</v>
      </c>
      <c r="G21" s="31" t="s">
        <v>30</v>
      </c>
      <c r="H21" s="31" t="s">
        <v>34</v>
      </c>
      <c r="I21" s="32" t="s">
        <v>50</v>
      </c>
      <c r="J21" s="28" t="n">
        <v>252.62</v>
      </c>
      <c r="K21" s="28" t="n">
        <v>0</v>
      </c>
      <c r="L21" s="28" t="n">
        <v>0</v>
      </c>
      <c r="O21" s="3"/>
      <c r="P21" s="3"/>
      <c r="Q21" s="3"/>
      <c r="R21" s="27"/>
      <c r="S21" s="27"/>
      <c r="T21" s="27"/>
      <c r="U21" s="27"/>
    </row>
    <row r="22" customFormat="false" ht="25.5" hidden="false" customHeight="false" outlineLevel="0" collapsed="false">
      <c r="A22" s="23" t="n">
        <v>12</v>
      </c>
      <c r="B22" s="24" t="s">
        <v>21</v>
      </c>
      <c r="C22" s="24" t="s">
        <v>51</v>
      </c>
      <c r="D22" s="24" t="s">
        <v>28</v>
      </c>
      <c r="E22" s="24" t="s">
        <v>29</v>
      </c>
      <c r="F22" s="24" t="s">
        <v>28</v>
      </c>
      <c r="G22" s="24" t="s">
        <v>30</v>
      </c>
      <c r="H22" s="24" t="s">
        <v>29</v>
      </c>
      <c r="I22" s="29" t="s">
        <v>52</v>
      </c>
      <c r="J22" s="28" t="n">
        <f aca="false">J23</f>
        <v>2998.6</v>
      </c>
      <c r="K22" s="28" t="n">
        <f aca="false">K23</f>
        <v>3171.5</v>
      </c>
      <c r="L22" s="28" t="n">
        <f aca="false">L23</f>
        <v>3357.3</v>
      </c>
      <c r="O22" s="3"/>
      <c r="P22" s="3"/>
      <c r="Q22" s="3"/>
      <c r="R22" s="27"/>
      <c r="S22" s="27"/>
      <c r="T22" s="27"/>
      <c r="U22" s="27"/>
    </row>
    <row r="23" customFormat="false" ht="25.5" hidden="false" customHeight="false" outlineLevel="0" collapsed="false">
      <c r="A23" s="23" t="n">
        <v>13</v>
      </c>
      <c r="B23" s="24" t="s">
        <v>21</v>
      </c>
      <c r="C23" s="24" t="s">
        <v>51</v>
      </c>
      <c r="D23" s="24" t="s">
        <v>39</v>
      </c>
      <c r="E23" s="24" t="s">
        <v>29</v>
      </c>
      <c r="F23" s="24" t="s">
        <v>32</v>
      </c>
      <c r="G23" s="24" t="s">
        <v>30</v>
      </c>
      <c r="H23" s="24" t="s">
        <v>34</v>
      </c>
      <c r="I23" s="29" t="s">
        <v>53</v>
      </c>
      <c r="J23" s="28" t="n">
        <f aca="false">J24+J26+J28+J30</f>
        <v>2998.6</v>
      </c>
      <c r="K23" s="28" t="n">
        <f aca="false">K24+K26+K28+K30</f>
        <v>3171.5</v>
      </c>
      <c r="L23" s="28" t="n">
        <f aca="false">L24+L26+L28+L30</f>
        <v>3357.3</v>
      </c>
      <c r="O23" s="3"/>
      <c r="P23" s="3"/>
      <c r="Q23" s="3"/>
      <c r="R23" s="27"/>
      <c r="S23" s="27"/>
      <c r="T23" s="27"/>
      <c r="U23" s="27"/>
    </row>
    <row r="24" customFormat="false" ht="38.25" hidden="false" customHeight="false" outlineLevel="0" collapsed="false">
      <c r="A24" s="23" t="n">
        <v>14</v>
      </c>
      <c r="B24" s="24" t="s">
        <v>21</v>
      </c>
      <c r="C24" s="24" t="s">
        <v>51</v>
      </c>
      <c r="D24" s="24" t="s">
        <v>39</v>
      </c>
      <c r="E24" s="24" t="s">
        <v>54</v>
      </c>
      <c r="F24" s="24" t="s">
        <v>32</v>
      </c>
      <c r="G24" s="24" t="s">
        <v>30</v>
      </c>
      <c r="H24" s="24" t="s">
        <v>34</v>
      </c>
      <c r="I24" s="29" t="s">
        <v>55</v>
      </c>
      <c r="J24" s="28" t="n">
        <f aca="false">J25</f>
        <v>1420.3</v>
      </c>
      <c r="K24" s="28" t="n">
        <f aca="false">K25</f>
        <v>1513.1</v>
      </c>
      <c r="L24" s="28" t="n">
        <f aca="false">L25</f>
        <v>1605.7</v>
      </c>
      <c r="O24" s="3"/>
      <c r="P24" s="3"/>
      <c r="Q24" s="3"/>
      <c r="R24" s="27"/>
      <c r="S24" s="27"/>
      <c r="T24" s="27"/>
      <c r="U24" s="27"/>
    </row>
    <row r="25" customFormat="false" ht="63.75" hidden="false" customHeight="false" outlineLevel="0" collapsed="false">
      <c r="A25" s="23" t="n">
        <v>15</v>
      </c>
      <c r="B25" s="24" t="s">
        <v>21</v>
      </c>
      <c r="C25" s="24" t="s">
        <v>51</v>
      </c>
      <c r="D25" s="24" t="s">
        <v>39</v>
      </c>
      <c r="E25" s="24" t="s">
        <v>56</v>
      </c>
      <c r="F25" s="24" t="s">
        <v>32</v>
      </c>
      <c r="G25" s="24" t="s">
        <v>30</v>
      </c>
      <c r="H25" s="24" t="s">
        <v>34</v>
      </c>
      <c r="I25" s="29" t="s">
        <v>57</v>
      </c>
      <c r="J25" s="28" t="n">
        <v>1420.3</v>
      </c>
      <c r="K25" s="28" t="n">
        <v>1513.1</v>
      </c>
      <c r="L25" s="28" t="n">
        <v>1605.7</v>
      </c>
      <c r="O25" s="3"/>
      <c r="P25" s="3"/>
      <c r="Q25" s="3"/>
      <c r="R25" s="27"/>
      <c r="S25" s="27"/>
      <c r="T25" s="27"/>
      <c r="U25" s="27"/>
    </row>
    <row r="26" customFormat="false" ht="51" hidden="false" customHeight="false" outlineLevel="0" collapsed="false">
      <c r="A26" s="23" t="n">
        <v>16</v>
      </c>
      <c r="B26" s="24" t="s">
        <v>21</v>
      </c>
      <c r="C26" s="24" t="s">
        <v>51</v>
      </c>
      <c r="D26" s="24" t="s">
        <v>39</v>
      </c>
      <c r="E26" s="24" t="s">
        <v>58</v>
      </c>
      <c r="F26" s="24" t="s">
        <v>32</v>
      </c>
      <c r="G26" s="24" t="s">
        <v>30</v>
      </c>
      <c r="H26" s="24" t="s">
        <v>34</v>
      </c>
      <c r="I26" s="29" t="s">
        <v>59</v>
      </c>
      <c r="J26" s="28" t="n">
        <f aca="false">J27</f>
        <v>9.9</v>
      </c>
      <c r="K26" s="28" t="n">
        <f aca="false">K27</f>
        <v>10.3</v>
      </c>
      <c r="L26" s="28" t="n">
        <f aca="false">L27</f>
        <v>10.7</v>
      </c>
      <c r="O26" s="3"/>
      <c r="P26" s="3"/>
      <c r="Q26" s="3"/>
      <c r="R26" s="27"/>
      <c r="S26" s="27"/>
      <c r="T26" s="27"/>
      <c r="U26" s="27"/>
    </row>
    <row r="27" customFormat="false" ht="89.25" hidden="false" customHeight="false" outlineLevel="0" collapsed="false">
      <c r="A27" s="23" t="n">
        <v>17</v>
      </c>
      <c r="B27" s="24" t="s">
        <v>21</v>
      </c>
      <c r="C27" s="24" t="s">
        <v>51</v>
      </c>
      <c r="D27" s="24" t="s">
        <v>39</v>
      </c>
      <c r="E27" s="24" t="s">
        <v>60</v>
      </c>
      <c r="F27" s="24" t="s">
        <v>32</v>
      </c>
      <c r="G27" s="24" t="s">
        <v>30</v>
      </c>
      <c r="H27" s="24" t="s">
        <v>34</v>
      </c>
      <c r="I27" s="29" t="s">
        <v>61</v>
      </c>
      <c r="J27" s="28" t="n">
        <v>9.9</v>
      </c>
      <c r="K27" s="28" t="n">
        <v>10.3</v>
      </c>
      <c r="L27" s="28" t="n">
        <v>10.7</v>
      </c>
      <c r="O27" s="3"/>
      <c r="P27" s="3"/>
      <c r="Q27" s="3"/>
      <c r="R27" s="27"/>
      <c r="S27" s="27"/>
      <c r="T27" s="27"/>
      <c r="U27" s="27"/>
    </row>
    <row r="28" customFormat="false" ht="51" hidden="false" customHeight="false" outlineLevel="0" collapsed="false">
      <c r="A28" s="23" t="n">
        <v>18</v>
      </c>
      <c r="B28" s="24" t="s">
        <v>21</v>
      </c>
      <c r="C28" s="24" t="s">
        <v>51</v>
      </c>
      <c r="D28" s="24" t="s">
        <v>39</v>
      </c>
      <c r="E28" s="24" t="s">
        <v>62</v>
      </c>
      <c r="F28" s="24" t="s">
        <v>32</v>
      </c>
      <c r="G28" s="24" t="s">
        <v>30</v>
      </c>
      <c r="H28" s="24" t="s">
        <v>34</v>
      </c>
      <c r="I28" s="29" t="s">
        <v>63</v>
      </c>
      <c r="J28" s="28" t="n">
        <f aca="false">J29</f>
        <v>1755.7</v>
      </c>
      <c r="K28" s="28" t="n">
        <f aca="false">K29</f>
        <v>1846.3</v>
      </c>
      <c r="L28" s="28" t="n">
        <f aca="false">L29</f>
        <v>1938.7</v>
      </c>
      <c r="O28" s="3"/>
      <c r="P28" s="3"/>
      <c r="Q28" s="3"/>
      <c r="R28" s="27"/>
      <c r="S28" s="27"/>
      <c r="T28" s="27"/>
      <c r="U28" s="27"/>
    </row>
    <row r="29" customFormat="false" ht="63.75" hidden="false" customHeight="false" outlineLevel="0" collapsed="false">
      <c r="A29" s="23" t="n">
        <v>19</v>
      </c>
      <c r="B29" s="24" t="s">
        <v>21</v>
      </c>
      <c r="C29" s="24" t="s">
        <v>51</v>
      </c>
      <c r="D29" s="24" t="s">
        <v>39</v>
      </c>
      <c r="E29" s="24" t="s">
        <v>64</v>
      </c>
      <c r="F29" s="24" t="s">
        <v>32</v>
      </c>
      <c r="G29" s="24" t="s">
        <v>30</v>
      </c>
      <c r="H29" s="24" t="s">
        <v>34</v>
      </c>
      <c r="I29" s="29" t="s">
        <v>65</v>
      </c>
      <c r="J29" s="28" t="n">
        <v>1755.7</v>
      </c>
      <c r="K29" s="28" t="n">
        <v>1846.3</v>
      </c>
      <c r="L29" s="28" t="n">
        <v>1938.7</v>
      </c>
      <c r="O29" s="3"/>
      <c r="P29" s="3"/>
      <c r="Q29" s="3"/>
      <c r="R29" s="27"/>
      <c r="S29" s="27"/>
      <c r="T29" s="27"/>
      <c r="U29" s="27"/>
    </row>
    <row r="30" customFormat="false" ht="51" hidden="false" customHeight="false" outlineLevel="0" collapsed="false">
      <c r="A30" s="23" t="n">
        <v>20</v>
      </c>
      <c r="B30" s="24" t="s">
        <v>21</v>
      </c>
      <c r="C30" s="24" t="s">
        <v>51</v>
      </c>
      <c r="D30" s="24" t="s">
        <v>39</v>
      </c>
      <c r="E30" s="24" t="s">
        <v>66</v>
      </c>
      <c r="F30" s="24" t="s">
        <v>32</v>
      </c>
      <c r="G30" s="24" t="s">
        <v>30</v>
      </c>
      <c r="H30" s="24" t="s">
        <v>34</v>
      </c>
      <c r="I30" s="29" t="s">
        <v>67</v>
      </c>
      <c r="J30" s="28" t="n">
        <f aca="false">J31</f>
        <v>-187.3</v>
      </c>
      <c r="K30" s="28" t="n">
        <f aca="false">K31</f>
        <v>-198.2</v>
      </c>
      <c r="L30" s="28" t="n">
        <f aca="false">L31</f>
        <v>-197.8</v>
      </c>
      <c r="O30" s="3"/>
      <c r="P30" s="3"/>
      <c r="Q30" s="3"/>
      <c r="R30" s="27"/>
      <c r="S30" s="27"/>
      <c r="T30" s="27"/>
      <c r="U30" s="27"/>
    </row>
    <row r="31" customFormat="false" ht="76.5" hidden="false" customHeight="false" outlineLevel="0" collapsed="false">
      <c r="A31" s="23" t="n">
        <v>21</v>
      </c>
      <c r="B31" s="24" t="s">
        <v>21</v>
      </c>
      <c r="C31" s="24" t="s">
        <v>51</v>
      </c>
      <c r="D31" s="24" t="s">
        <v>39</v>
      </c>
      <c r="E31" s="24" t="s">
        <v>68</v>
      </c>
      <c r="F31" s="24" t="s">
        <v>32</v>
      </c>
      <c r="G31" s="24" t="s">
        <v>30</v>
      </c>
      <c r="H31" s="24" t="s">
        <v>34</v>
      </c>
      <c r="I31" s="29" t="s">
        <v>69</v>
      </c>
      <c r="J31" s="28" t="n">
        <v>-187.3</v>
      </c>
      <c r="K31" s="28" t="n">
        <v>-198.2</v>
      </c>
      <c r="L31" s="28" t="n">
        <v>-197.8</v>
      </c>
      <c r="O31" s="3"/>
      <c r="P31" s="3"/>
      <c r="Q31" s="3"/>
      <c r="R31" s="27"/>
      <c r="S31" s="27"/>
      <c r="T31" s="27"/>
      <c r="U31" s="27"/>
    </row>
    <row r="32" customFormat="false" ht="12.75" hidden="false" customHeight="false" outlineLevel="0" collapsed="false">
      <c r="A32" s="23" t="n">
        <v>22</v>
      </c>
      <c r="B32" s="24" t="s">
        <v>21</v>
      </c>
      <c r="C32" s="24" t="s">
        <v>70</v>
      </c>
      <c r="D32" s="24" t="s">
        <v>28</v>
      </c>
      <c r="E32" s="24" t="s">
        <v>29</v>
      </c>
      <c r="F32" s="24" t="s">
        <v>28</v>
      </c>
      <c r="G32" s="24" t="s">
        <v>30</v>
      </c>
      <c r="H32" s="24" t="s">
        <v>29</v>
      </c>
      <c r="I32" s="25" t="s">
        <v>71</v>
      </c>
      <c r="J32" s="26" t="n">
        <f aca="false">J38+J40+J33</f>
        <v>27120.49</v>
      </c>
      <c r="K32" s="26" t="n">
        <f aca="false">K38+K40+K33</f>
        <v>26082.63</v>
      </c>
      <c r="L32" s="26" t="n">
        <f aca="false">L38+L40+L33</f>
        <v>27013.27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false" outlineLevel="0" collapsed="false">
      <c r="A33" s="23" t="n">
        <v>23</v>
      </c>
      <c r="B33" s="24" t="s">
        <v>21</v>
      </c>
      <c r="C33" s="24" t="s">
        <v>70</v>
      </c>
      <c r="D33" s="24" t="s">
        <v>32</v>
      </c>
      <c r="E33" s="24" t="s">
        <v>29</v>
      </c>
      <c r="F33" s="24" t="s">
        <v>28</v>
      </c>
      <c r="G33" s="24" t="s">
        <v>30</v>
      </c>
      <c r="H33" s="24" t="s">
        <v>34</v>
      </c>
      <c r="I33" s="25" t="s">
        <v>72</v>
      </c>
      <c r="J33" s="26" t="n">
        <f aca="false">J34+J36</f>
        <v>24259.2</v>
      </c>
      <c r="K33" s="26" t="n">
        <f aca="false">K34+K36</f>
        <v>20253.7</v>
      </c>
      <c r="L33" s="26" t="n">
        <f aca="false">L34+L36</f>
        <v>20913.08</v>
      </c>
      <c r="O33" s="27"/>
      <c r="P33" s="27"/>
      <c r="Q33" s="27"/>
      <c r="R33" s="27"/>
      <c r="S33" s="27"/>
      <c r="T33" s="27"/>
      <c r="U33" s="27"/>
    </row>
    <row r="34" customFormat="false" ht="25.5" hidden="false" customHeight="false" outlineLevel="0" collapsed="false">
      <c r="A34" s="23" t="n">
        <v>24</v>
      </c>
      <c r="B34" s="24" t="s">
        <v>21</v>
      </c>
      <c r="C34" s="24" t="s">
        <v>70</v>
      </c>
      <c r="D34" s="24" t="s">
        <v>32</v>
      </c>
      <c r="E34" s="24" t="s">
        <v>36</v>
      </c>
      <c r="F34" s="24" t="s">
        <v>32</v>
      </c>
      <c r="G34" s="24" t="s">
        <v>30</v>
      </c>
      <c r="H34" s="24" t="s">
        <v>34</v>
      </c>
      <c r="I34" s="29" t="s">
        <v>73</v>
      </c>
      <c r="J34" s="26" t="n">
        <f aca="false">J35</f>
        <v>15265.6</v>
      </c>
      <c r="K34" s="26" t="n">
        <f aca="false">K35</f>
        <v>14239.16</v>
      </c>
      <c r="L34" s="26" t="n">
        <f aca="false">L35</f>
        <v>14591.81</v>
      </c>
      <c r="O34" s="27"/>
      <c r="P34" s="27"/>
      <c r="Q34" s="27"/>
      <c r="R34" s="27"/>
      <c r="S34" s="27"/>
      <c r="T34" s="27"/>
      <c r="U34" s="27"/>
    </row>
    <row r="35" customFormat="false" ht="25.5" hidden="false" customHeight="false" outlineLevel="0" collapsed="false">
      <c r="A35" s="23" t="n">
        <v>25</v>
      </c>
      <c r="B35" s="24" t="s">
        <v>21</v>
      </c>
      <c r="C35" s="24" t="s">
        <v>70</v>
      </c>
      <c r="D35" s="24" t="s">
        <v>32</v>
      </c>
      <c r="E35" s="24" t="s">
        <v>74</v>
      </c>
      <c r="F35" s="24" t="s">
        <v>32</v>
      </c>
      <c r="G35" s="24" t="s">
        <v>30</v>
      </c>
      <c r="H35" s="24" t="s">
        <v>34</v>
      </c>
      <c r="I35" s="29" t="s">
        <v>73</v>
      </c>
      <c r="J35" s="26" t="n">
        <v>15265.6</v>
      </c>
      <c r="K35" s="26" t="n">
        <v>14239.16</v>
      </c>
      <c r="L35" s="26" t="n">
        <v>14591.81</v>
      </c>
      <c r="O35" s="27"/>
      <c r="P35" s="27"/>
      <c r="Q35" s="27"/>
      <c r="R35" s="27"/>
      <c r="S35" s="27"/>
      <c r="T35" s="27"/>
      <c r="U35" s="27"/>
    </row>
    <row r="36" customFormat="false" ht="25.5" hidden="false" customHeight="false" outlineLevel="0" collapsed="false">
      <c r="A36" s="23" t="n">
        <v>26</v>
      </c>
      <c r="B36" s="24" t="s">
        <v>21</v>
      </c>
      <c r="C36" s="24" t="s">
        <v>70</v>
      </c>
      <c r="D36" s="24" t="s">
        <v>32</v>
      </c>
      <c r="E36" s="24" t="s">
        <v>75</v>
      </c>
      <c r="F36" s="24" t="s">
        <v>32</v>
      </c>
      <c r="G36" s="24" t="s">
        <v>30</v>
      </c>
      <c r="H36" s="24" t="s">
        <v>34</v>
      </c>
      <c r="I36" s="25" t="s">
        <v>76</v>
      </c>
      <c r="J36" s="26" t="n">
        <f aca="false">J37</f>
        <v>8993.6</v>
      </c>
      <c r="K36" s="26" t="n">
        <f aca="false">K37</f>
        <v>6014.54</v>
      </c>
      <c r="L36" s="26" t="n">
        <f aca="false">L37</f>
        <v>6321.27</v>
      </c>
      <c r="O36" s="27"/>
      <c r="P36" s="27"/>
      <c r="Q36" s="27"/>
      <c r="R36" s="27"/>
      <c r="S36" s="27"/>
      <c r="T36" s="27"/>
      <c r="U36" s="27"/>
    </row>
    <row r="37" customFormat="false" ht="38.25" hidden="false" customHeight="false" outlineLevel="0" collapsed="false">
      <c r="A37" s="23" t="n">
        <v>27</v>
      </c>
      <c r="B37" s="24" t="s">
        <v>21</v>
      </c>
      <c r="C37" s="24" t="s">
        <v>70</v>
      </c>
      <c r="D37" s="24" t="s">
        <v>32</v>
      </c>
      <c r="E37" s="24" t="s">
        <v>77</v>
      </c>
      <c r="F37" s="24" t="s">
        <v>32</v>
      </c>
      <c r="G37" s="24" t="s">
        <v>30</v>
      </c>
      <c r="H37" s="24" t="s">
        <v>34</v>
      </c>
      <c r="I37" s="25" t="s">
        <v>78</v>
      </c>
      <c r="J37" s="26" t="n">
        <v>8993.6</v>
      </c>
      <c r="K37" s="26" t="n">
        <v>6014.54</v>
      </c>
      <c r="L37" s="26" t="n">
        <v>6321.27</v>
      </c>
      <c r="O37" s="27"/>
      <c r="P37" s="27"/>
      <c r="Q37" s="27"/>
      <c r="R37" s="27"/>
      <c r="S37" s="27"/>
      <c r="T37" s="27"/>
      <c r="U37" s="27"/>
    </row>
    <row r="38" customFormat="false" ht="12.75" hidden="false" customHeight="false" outlineLevel="0" collapsed="false">
      <c r="A38" s="23" t="n">
        <v>28</v>
      </c>
      <c r="B38" s="24" t="s">
        <v>21</v>
      </c>
      <c r="C38" s="24" t="s">
        <v>70</v>
      </c>
      <c r="D38" s="24" t="s">
        <v>51</v>
      </c>
      <c r="E38" s="24" t="s">
        <v>29</v>
      </c>
      <c r="F38" s="24" t="s">
        <v>32</v>
      </c>
      <c r="G38" s="24" t="s">
        <v>30</v>
      </c>
      <c r="H38" s="24" t="s">
        <v>34</v>
      </c>
      <c r="I38" s="25" t="s">
        <v>79</v>
      </c>
      <c r="J38" s="28" t="n">
        <f aca="false">J39</f>
        <v>639</v>
      </c>
      <c r="K38" s="28" t="n">
        <f aca="false">K39</f>
        <v>3517.74</v>
      </c>
      <c r="L38" s="28" t="n">
        <f aca="false">L39</f>
        <v>3714.32</v>
      </c>
      <c r="O38" s="27"/>
      <c r="P38" s="27"/>
      <c r="Q38" s="27"/>
      <c r="R38" s="27"/>
      <c r="S38" s="27"/>
      <c r="T38" s="27"/>
      <c r="U38" s="27"/>
    </row>
    <row r="39" customFormat="false" ht="12.75" hidden="false" customHeight="false" outlineLevel="0" collapsed="false">
      <c r="A39" s="23" t="n">
        <v>29</v>
      </c>
      <c r="B39" s="24" t="s">
        <v>21</v>
      </c>
      <c r="C39" s="24" t="s">
        <v>70</v>
      </c>
      <c r="D39" s="24" t="s">
        <v>51</v>
      </c>
      <c r="E39" s="24" t="s">
        <v>36</v>
      </c>
      <c r="F39" s="24" t="s">
        <v>32</v>
      </c>
      <c r="G39" s="24" t="s">
        <v>30</v>
      </c>
      <c r="H39" s="24" t="s">
        <v>34</v>
      </c>
      <c r="I39" s="25" t="s">
        <v>79</v>
      </c>
      <c r="J39" s="28" t="n">
        <v>639</v>
      </c>
      <c r="K39" s="28" t="n">
        <v>3517.74</v>
      </c>
      <c r="L39" s="28" t="n">
        <v>3714.32</v>
      </c>
      <c r="O39" s="27"/>
      <c r="P39" s="27"/>
      <c r="Q39" s="27"/>
      <c r="R39" s="27"/>
      <c r="S39" s="27"/>
      <c r="T39" s="27"/>
      <c r="U39" s="27"/>
    </row>
    <row r="40" customFormat="false" ht="25.5" hidden="false" customHeight="false" outlineLevel="0" collapsed="false">
      <c r="A40" s="23" t="n">
        <v>30</v>
      </c>
      <c r="B40" s="24" t="s">
        <v>21</v>
      </c>
      <c r="C40" s="24" t="s">
        <v>70</v>
      </c>
      <c r="D40" s="24" t="s">
        <v>80</v>
      </c>
      <c r="E40" s="24" t="s">
        <v>29</v>
      </c>
      <c r="F40" s="24" t="s">
        <v>39</v>
      </c>
      <c r="G40" s="24" t="s">
        <v>30</v>
      </c>
      <c r="H40" s="24" t="s">
        <v>34</v>
      </c>
      <c r="I40" s="25" t="s">
        <v>81</v>
      </c>
      <c r="J40" s="26" t="n">
        <f aca="false">J41</f>
        <v>2222.29</v>
      </c>
      <c r="K40" s="26" t="n">
        <f aca="false">K41</f>
        <v>2311.19</v>
      </c>
      <c r="L40" s="26" t="n">
        <f aca="false">L41</f>
        <v>2385.87</v>
      </c>
      <c r="O40" s="27"/>
      <c r="P40" s="27"/>
      <c r="Q40" s="27"/>
      <c r="R40" s="27"/>
      <c r="S40" s="27"/>
      <c r="T40" s="27"/>
      <c r="U40" s="27"/>
    </row>
    <row r="41" customFormat="false" ht="38.25" hidden="false" customHeight="false" outlineLevel="0" collapsed="false">
      <c r="A41" s="23" t="n">
        <v>31</v>
      </c>
      <c r="B41" s="24" t="s">
        <v>21</v>
      </c>
      <c r="C41" s="24" t="s">
        <v>70</v>
      </c>
      <c r="D41" s="24" t="s">
        <v>80</v>
      </c>
      <c r="E41" s="24" t="s">
        <v>82</v>
      </c>
      <c r="F41" s="24" t="s">
        <v>39</v>
      </c>
      <c r="G41" s="24" t="s">
        <v>30</v>
      </c>
      <c r="H41" s="24" t="s">
        <v>34</v>
      </c>
      <c r="I41" s="25" t="s">
        <v>83</v>
      </c>
      <c r="J41" s="28" t="n">
        <v>2222.29</v>
      </c>
      <c r="K41" s="28" t="n">
        <v>2311.19</v>
      </c>
      <c r="L41" s="28" t="n">
        <v>2385.87</v>
      </c>
      <c r="O41" s="27"/>
      <c r="P41" s="27"/>
      <c r="Q41" s="27"/>
      <c r="R41" s="27"/>
      <c r="S41" s="27"/>
      <c r="T41" s="27"/>
      <c r="U41" s="27"/>
    </row>
    <row r="42" customFormat="false" ht="12.75" hidden="false" customHeight="false" outlineLevel="0" collapsed="false">
      <c r="A42" s="23" t="n">
        <v>32</v>
      </c>
      <c r="B42" s="24" t="s">
        <v>21</v>
      </c>
      <c r="C42" s="24" t="s">
        <v>84</v>
      </c>
      <c r="D42" s="24" t="s">
        <v>28</v>
      </c>
      <c r="E42" s="24" t="s">
        <v>29</v>
      </c>
      <c r="F42" s="24" t="s">
        <v>28</v>
      </c>
      <c r="G42" s="24" t="s">
        <v>30</v>
      </c>
      <c r="H42" s="24" t="s">
        <v>29</v>
      </c>
      <c r="I42" s="25" t="s">
        <v>85</v>
      </c>
      <c r="J42" s="28" t="n">
        <f aca="false">J43+J45</f>
        <v>3329.81</v>
      </c>
      <c r="K42" s="28" t="n">
        <f aca="false">K43+K45</f>
        <v>2792.91</v>
      </c>
      <c r="L42" s="28" t="n">
        <f aca="false">L43+L45</f>
        <v>2811.54</v>
      </c>
      <c r="O42" s="27"/>
      <c r="P42" s="27"/>
      <c r="Q42" s="27"/>
      <c r="R42" s="27"/>
      <c r="S42" s="27"/>
      <c r="T42" s="27"/>
      <c r="U42" s="27"/>
    </row>
    <row r="43" customFormat="false" ht="12.75" hidden="false" customHeight="false" outlineLevel="0" collapsed="false">
      <c r="A43" s="23" t="n">
        <v>33</v>
      </c>
      <c r="B43" s="24" t="s">
        <v>21</v>
      </c>
      <c r="C43" s="24" t="s">
        <v>84</v>
      </c>
      <c r="D43" s="24" t="s">
        <v>32</v>
      </c>
      <c r="E43" s="24" t="s">
        <v>29</v>
      </c>
      <c r="F43" s="24" t="s">
        <v>28</v>
      </c>
      <c r="G43" s="24" t="s">
        <v>30</v>
      </c>
      <c r="H43" s="24" t="s">
        <v>34</v>
      </c>
      <c r="I43" s="25" t="s">
        <v>86</v>
      </c>
      <c r="J43" s="28" t="n">
        <f aca="false">J44</f>
        <v>511.82</v>
      </c>
      <c r="K43" s="28" t="n">
        <f aca="false">K44</f>
        <v>536.19</v>
      </c>
      <c r="L43" s="28" t="n">
        <f aca="false">L44</f>
        <v>554.82</v>
      </c>
      <c r="O43" s="27"/>
      <c r="P43" s="27"/>
      <c r="Q43" s="27"/>
      <c r="R43" s="27"/>
      <c r="S43" s="27"/>
      <c r="T43" s="27"/>
      <c r="U43" s="27"/>
    </row>
    <row r="44" customFormat="false" ht="25.5" hidden="false" customHeight="false" outlineLevel="0" collapsed="false">
      <c r="A44" s="23" t="n">
        <v>34</v>
      </c>
      <c r="B44" s="24" t="s">
        <v>21</v>
      </c>
      <c r="C44" s="24" t="s">
        <v>84</v>
      </c>
      <c r="D44" s="24" t="s">
        <v>32</v>
      </c>
      <c r="E44" s="24" t="s">
        <v>75</v>
      </c>
      <c r="F44" s="24" t="s">
        <v>87</v>
      </c>
      <c r="G44" s="24" t="s">
        <v>30</v>
      </c>
      <c r="H44" s="24" t="s">
        <v>34</v>
      </c>
      <c r="I44" s="25" t="s">
        <v>88</v>
      </c>
      <c r="J44" s="28" t="n">
        <v>511.82</v>
      </c>
      <c r="K44" s="28" t="n">
        <v>536.19</v>
      </c>
      <c r="L44" s="28" t="n">
        <v>554.82</v>
      </c>
      <c r="O44" s="27"/>
      <c r="P44" s="27"/>
      <c r="Q44" s="27"/>
      <c r="R44" s="27"/>
      <c r="S44" s="27"/>
      <c r="T44" s="27"/>
      <c r="U44" s="27"/>
    </row>
    <row r="45" customFormat="false" ht="12.75" hidden="false" customHeight="false" outlineLevel="0" collapsed="false">
      <c r="A45" s="23" t="n">
        <v>35</v>
      </c>
      <c r="B45" s="24" t="s">
        <v>21</v>
      </c>
      <c r="C45" s="24" t="s">
        <v>84</v>
      </c>
      <c r="D45" s="24" t="s">
        <v>84</v>
      </c>
      <c r="E45" s="24" t="s">
        <v>29</v>
      </c>
      <c r="F45" s="24" t="s">
        <v>28</v>
      </c>
      <c r="G45" s="24" t="s">
        <v>30</v>
      </c>
      <c r="H45" s="24" t="s">
        <v>34</v>
      </c>
      <c r="I45" s="25" t="s">
        <v>89</v>
      </c>
      <c r="J45" s="28" t="n">
        <f aca="false">J46+J48</f>
        <v>2817.99</v>
      </c>
      <c r="K45" s="28" t="n">
        <f aca="false">K46+K48</f>
        <v>2256.72</v>
      </c>
      <c r="L45" s="28" t="n">
        <f aca="false">L46+L48</f>
        <v>2256.72</v>
      </c>
      <c r="O45" s="27"/>
      <c r="P45" s="27"/>
      <c r="Q45" s="27"/>
      <c r="R45" s="27"/>
      <c r="S45" s="27"/>
      <c r="T45" s="27"/>
      <c r="U45" s="27"/>
    </row>
    <row r="46" customFormat="false" ht="12.75" hidden="false" customHeight="false" outlineLevel="0" collapsed="false">
      <c r="A46" s="23" t="n">
        <v>36</v>
      </c>
      <c r="B46" s="24" t="s">
        <v>21</v>
      </c>
      <c r="C46" s="24" t="s">
        <v>84</v>
      </c>
      <c r="D46" s="24" t="s">
        <v>84</v>
      </c>
      <c r="E46" s="24" t="s">
        <v>43</v>
      </c>
      <c r="F46" s="24" t="s">
        <v>28</v>
      </c>
      <c r="G46" s="24" t="s">
        <v>30</v>
      </c>
      <c r="H46" s="24" t="s">
        <v>34</v>
      </c>
      <c r="I46" s="25" t="s">
        <v>90</v>
      </c>
      <c r="J46" s="28" t="n">
        <f aca="false">J47</f>
        <v>1810</v>
      </c>
      <c r="K46" s="28" t="n">
        <f aca="false">K47</f>
        <v>1248.73</v>
      </c>
      <c r="L46" s="28" t="n">
        <f aca="false">L47</f>
        <v>1248.73</v>
      </c>
      <c r="O46" s="27"/>
      <c r="P46" s="27"/>
      <c r="Q46" s="27"/>
      <c r="R46" s="27"/>
      <c r="S46" s="27"/>
      <c r="T46" s="27"/>
      <c r="U46" s="27"/>
    </row>
    <row r="47" customFormat="false" ht="25.5" hidden="false" customHeight="false" outlineLevel="0" collapsed="false">
      <c r="A47" s="23" t="n">
        <v>37</v>
      </c>
      <c r="B47" s="24" t="s">
        <v>21</v>
      </c>
      <c r="C47" s="24" t="s">
        <v>84</v>
      </c>
      <c r="D47" s="24" t="s">
        <v>84</v>
      </c>
      <c r="E47" s="24" t="s">
        <v>91</v>
      </c>
      <c r="F47" s="24" t="s">
        <v>87</v>
      </c>
      <c r="G47" s="24" t="s">
        <v>30</v>
      </c>
      <c r="H47" s="24" t="s">
        <v>34</v>
      </c>
      <c r="I47" s="25" t="s">
        <v>92</v>
      </c>
      <c r="J47" s="28" t="n">
        <v>1810</v>
      </c>
      <c r="K47" s="28" t="n">
        <v>1248.73</v>
      </c>
      <c r="L47" s="28" t="n">
        <v>1248.73</v>
      </c>
      <c r="O47" s="27"/>
      <c r="P47" s="27"/>
      <c r="Q47" s="27"/>
      <c r="R47" s="27"/>
      <c r="S47" s="27"/>
      <c r="T47" s="27"/>
      <c r="U47" s="27"/>
    </row>
    <row r="48" customFormat="false" ht="12.75" hidden="false" customHeight="false" outlineLevel="0" collapsed="false">
      <c r="A48" s="23" t="n">
        <v>38</v>
      </c>
      <c r="B48" s="24" t="s">
        <v>21</v>
      </c>
      <c r="C48" s="24" t="s">
        <v>84</v>
      </c>
      <c r="D48" s="24" t="s">
        <v>84</v>
      </c>
      <c r="E48" s="24" t="s">
        <v>45</v>
      </c>
      <c r="F48" s="24" t="s">
        <v>28</v>
      </c>
      <c r="G48" s="24" t="s">
        <v>30</v>
      </c>
      <c r="H48" s="24" t="s">
        <v>34</v>
      </c>
      <c r="I48" s="25" t="s">
        <v>93</v>
      </c>
      <c r="J48" s="28" t="n">
        <f aca="false">J49</f>
        <v>1007.99</v>
      </c>
      <c r="K48" s="28" t="n">
        <f aca="false">K49</f>
        <v>1007.99</v>
      </c>
      <c r="L48" s="28" t="n">
        <f aca="false">L49</f>
        <v>1007.99</v>
      </c>
      <c r="O48" s="27"/>
      <c r="P48" s="27"/>
      <c r="Q48" s="27"/>
      <c r="R48" s="27"/>
      <c r="S48" s="27"/>
      <c r="T48" s="27"/>
      <c r="U48" s="27"/>
    </row>
    <row r="49" customFormat="false" ht="25.5" hidden="false" customHeight="false" outlineLevel="0" collapsed="false">
      <c r="A49" s="23" t="n">
        <v>39</v>
      </c>
      <c r="B49" s="24" t="s">
        <v>21</v>
      </c>
      <c r="C49" s="24" t="s">
        <v>84</v>
      </c>
      <c r="D49" s="24" t="s">
        <v>84</v>
      </c>
      <c r="E49" s="24" t="s">
        <v>94</v>
      </c>
      <c r="F49" s="24" t="s">
        <v>87</v>
      </c>
      <c r="G49" s="24" t="s">
        <v>30</v>
      </c>
      <c r="H49" s="24" t="s">
        <v>34</v>
      </c>
      <c r="I49" s="25" t="s">
        <v>95</v>
      </c>
      <c r="J49" s="28" t="n">
        <v>1007.99</v>
      </c>
      <c r="K49" s="28" t="n">
        <v>1007.99</v>
      </c>
      <c r="L49" s="28" t="n">
        <v>1007.99</v>
      </c>
      <c r="O49" s="27"/>
      <c r="P49" s="27"/>
      <c r="Q49" s="27"/>
      <c r="R49" s="27"/>
      <c r="S49" s="27"/>
      <c r="T49" s="27"/>
      <c r="U49" s="27"/>
    </row>
    <row r="50" customFormat="false" ht="12.75" hidden="false" customHeight="false" outlineLevel="0" collapsed="false">
      <c r="A50" s="23" t="n">
        <v>40</v>
      </c>
      <c r="B50" s="24" t="s">
        <v>21</v>
      </c>
      <c r="C50" s="24" t="s">
        <v>96</v>
      </c>
      <c r="D50" s="24" t="s">
        <v>28</v>
      </c>
      <c r="E50" s="24" t="s">
        <v>29</v>
      </c>
      <c r="F50" s="24" t="s">
        <v>28</v>
      </c>
      <c r="G50" s="24" t="s">
        <v>30</v>
      </c>
      <c r="H50" s="24" t="s">
        <v>29</v>
      </c>
      <c r="I50" s="25" t="s">
        <v>97</v>
      </c>
      <c r="J50" s="26" t="n">
        <f aca="false">J51</f>
        <v>780</v>
      </c>
      <c r="K50" s="26" t="n">
        <f aca="false">K51</f>
        <v>820</v>
      </c>
      <c r="L50" s="26" t="n">
        <f aca="false">L51</f>
        <v>860</v>
      </c>
      <c r="O50" s="27"/>
      <c r="P50" s="27"/>
      <c r="Q50" s="27"/>
      <c r="R50" s="27"/>
      <c r="S50" s="27"/>
      <c r="T50" s="27"/>
      <c r="U50" s="27"/>
    </row>
    <row r="51" customFormat="false" ht="25.5" hidden="false" customHeight="false" outlineLevel="0" collapsed="false">
      <c r="A51" s="23" t="n">
        <v>41</v>
      </c>
      <c r="B51" s="24" t="s">
        <v>21</v>
      </c>
      <c r="C51" s="24" t="s">
        <v>96</v>
      </c>
      <c r="D51" s="24" t="s">
        <v>51</v>
      </c>
      <c r="E51" s="24" t="s">
        <v>29</v>
      </c>
      <c r="F51" s="24" t="s">
        <v>32</v>
      </c>
      <c r="G51" s="24" t="s">
        <v>30</v>
      </c>
      <c r="H51" s="24" t="s">
        <v>34</v>
      </c>
      <c r="I51" s="29" t="s">
        <v>98</v>
      </c>
      <c r="J51" s="28" t="n">
        <f aca="false">J52</f>
        <v>780</v>
      </c>
      <c r="K51" s="28" t="n">
        <f aca="false">K52</f>
        <v>820</v>
      </c>
      <c r="L51" s="28" t="n">
        <f aca="false">L52</f>
        <v>860</v>
      </c>
      <c r="O51" s="27"/>
      <c r="P51" s="27"/>
      <c r="Q51" s="27"/>
      <c r="R51" s="27"/>
      <c r="S51" s="27"/>
      <c r="T51" s="27"/>
      <c r="U51" s="27"/>
    </row>
    <row r="52" customFormat="false" ht="25.5" hidden="false" customHeight="false" outlineLevel="0" collapsed="false">
      <c r="A52" s="23" t="n">
        <v>42</v>
      </c>
      <c r="B52" s="24" t="s">
        <v>21</v>
      </c>
      <c r="C52" s="24" t="s">
        <v>96</v>
      </c>
      <c r="D52" s="24" t="s">
        <v>51</v>
      </c>
      <c r="E52" s="24" t="s">
        <v>36</v>
      </c>
      <c r="F52" s="24" t="s">
        <v>32</v>
      </c>
      <c r="G52" s="24" t="s">
        <v>30</v>
      </c>
      <c r="H52" s="24" t="s">
        <v>34</v>
      </c>
      <c r="I52" s="29" t="s">
        <v>99</v>
      </c>
      <c r="J52" s="28" t="n">
        <v>780</v>
      </c>
      <c r="K52" s="28" t="n">
        <v>820</v>
      </c>
      <c r="L52" s="28" t="n">
        <v>860</v>
      </c>
      <c r="O52" s="27"/>
      <c r="P52" s="27"/>
      <c r="Q52" s="27"/>
      <c r="R52" s="27"/>
      <c r="S52" s="27"/>
      <c r="T52" s="27"/>
      <c r="U52" s="27"/>
    </row>
    <row r="53" customFormat="false" ht="25.5" hidden="false" customHeight="false" outlineLevel="0" collapsed="false">
      <c r="A53" s="23" t="n">
        <v>43</v>
      </c>
      <c r="B53" s="24" t="s">
        <v>21</v>
      </c>
      <c r="C53" s="24" t="s">
        <v>100</v>
      </c>
      <c r="D53" s="24" t="s">
        <v>28</v>
      </c>
      <c r="E53" s="24" t="s">
        <v>29</v>
      </c>
      <c r="F53" s="24" t="s">
        <v>28</v>
      </c>
      <c r="G53" s="24" t="s">
        <v>30</v>
      </c>
      <c r="H53" s="24" t="s">
        <v>29</v>
      </c>
      <c r="I53" s="25" t="s">
        <v>101</v>
      </c>
      <c r="J53" s="26" t="n">
        <f aca="false">J54</f>
        <v>4026.8</v>
      </c>
      <c r="K53" s="26" t="n">
        <f aca="false">K54</f>
        <v>2410</v>
      </c>
      <c r="L53" s="26" t="n">
        <f aca="false">L54</f>
        <v>2520</v>
      </c>
      <c r="O53" s="27"/>
      <c r="P53" s="27"/>
      <c r="Q53" s="27"/>
      <c r="R53" s="27"/>
      <c r="S53" s="27"/>
      <c r="T53" s="27"/>
      <c r="U53" s="27"/>
    </row>
    <row r="54" customFormat="false" ht="63.75" hidden="false" customHeight="false" outlineLevel="0" collapsed="false">
      <c r="A54" s="23" t="n">
        <v>44</v>
      </c>
      <c r="B54" s="24" t="s">
        <v>21</v>
      </c>
      <c r="C54" s="24" t="s">
        <v>100</v>
      </c>
      <c r="D54" s="24" t="s">
        <v>70</v>
      </c>
      <c r="E54" s="24" t="s">
        <v>29</v>
      </c>
      <c r="F54" s="24" t="s">
        <v>28</v>
      </c>
      <c r="G54" s="24" t="s">
        <v>30</v>
      </c>
      <c r="H54" s="24" t="s">
        <v>102</v>
      </c>
      <c r="I54" s="29" t="s">
        <v>103</v>
      </c>
      <c r="J54" s="26" t="n">
        <f aca="false">J55+J57+J59</f>
        <v>4026.8</v>
      </c>
      <c r="K54" s="26" t="n">
        <f aca="false">K55+K57+K59</f>
        <v>2410</v>
      </c>
      <c r="L54" s="26" t="n">
        <f aca="false">L55+L57+L59</f>
        <v>2520</v>
      </c>
      <c r="O54" s="27"/>
      <c r="P54" s="27"/>
      <c r="Q54" s="27"/>
      <c r="R54" s="27"/>
      <c r="S54" s="27"/>
      <c r="T54" s="27"/>
      <c r="U54" s="27"/>
    </row>
    <row r="55" customFormat="false" ht="38.25" hidden="false" customHeight="false" outlineLevel="0" collapsed="false">
      <c r="A55" s="23" t="n">
        <v>45</v>
      </c>
      <c r="B55" s="24" t="s">
        <v>21</v>
      </c>
      <c r="C55" s="24" t="s">
        <v>100</v>
      </c>
      <c r="D55" s="24" t="s">
        <v>70</v>
      </c>
      <c r="E55" s="24" t="s">
        <v>36</v>
      </c>
      <c r="F55" s="24" t="s">
        <v>28</v>
      </c>
      <c r="G55" s="24" t="s">
        <v>30</v>
      </c>
      <c r="H55" s="24" t="s">
        <v>102</v>
      </c>
      <c r="I55" s="29" t="s">
        <v>104</v>
      </c>
      <c r="J55" s="26" t="n">
        <f aca="false">J56</f>
        <v>3316.01</v>
      </c>
      <c r="K55" s="26" t="n">
        <f aca="false">K56</f>
        <v>1900</v>
      </c>
      <c r="L55" s="26" t="n">
        <f aca="false">L56</f>
        <v>2000</v>
      </c>
      <c r="O55" s="27"/>
      <c r="P55" s="27"/>
      <c r="Q55" s="27"/>
      <c r="R55" s="27"/>
      <c r="S55" s="27"/>
      <c r="T55" s="27"/>
      <c r="U55" s="27"/>
    </row>
    <row r="56" customFormat="false" ht="51" hidden="false" customHeight="false" outlineLevel="0" collapsed="false">
      <c r="A56" s="23" t="n">
        <v>46</v>
      </c>
      <c r="B56" s="24" t="s">
        <v>21</v>
      </c>
      <c r="C56" s="24" t="s">
        <v>100</v>
      </c>
      <c r="D56" s="24" t="s">
        <v>70</v>
      </c>
      <c r="E56" s="24" t="s">
        <v>38</v>
      </c>
      <c r="F56" s="24" t="s">
        <v>87</v>
      </c>
      <c r="G56" s="24" t="s">
        <v>30</v>
      </c>
      <c r="H56" s="24" t="s">
        <v>102</v>
      </c>
      <c r="I56" s="29" t="s">
        <v>105</v>
      </c>
      <c r="J56" s="26" t="n">
        <v>3316.01</v>
      </c>
      <c r="K56" s="26" t="n">
        <v>1900</v>
      </c>
      <c r="L56" s="26" t="n">
        <v>2000</v>
      </c>
      <c r="O56" s="27"/>
      <c r="P56" s="27"/>
      <c r="Q56" s="27"/>
      <c r="R56" s="27"/>
      <c r="S56" s="27"/>
      <c r="T56" s="27"/>
      <c r="U56" s="27"/>
    </row>
    <row r="57" customFormat="false" ht="63.75" hidden="false" customHeight="false" outlineLevel="0" collapsed="false">
      <c r="A57" s="23" t="n">
        <v>47</v>
      </c>
      <c r="B57" s="24" t="s">
        <v>21</v>
      </c>
      <c r="C57" s="24" t="s">
        <v>100</v>
      </c>
      <c r="D57" s="24" t="s">
        <v>70</v>
      </c>
      <c r="E57" s="24" t="s">
        <v>75</v>
      </c>
      <c r="F57" s="24" t="s">
        <v>28</v>
      </c>
      <c r="G57" s="24" t="s">
        <v>30</v>
      </c>
      <c r="H57" s="24" t="s">
        <v>102</v>
      </c>
      <c r="I57" s="29" t="s">
        <v>106</v>
      </c>
      <c r="J57" s="26" t="n">
        <f aca="false">J58</f>
        <v>670.79</v>
      </c>
      <c r="K57" s="26" t="n">
        <f aca="false">K58</f>
        <v>470</v>
      </c>
      <c r="L57" s="26" t="n">
        <f aca="false">L58</f>
        <v>480</v>
      </c>
      <c r="O57" s="27"/>
      <c r="P57" s="27"/>
      <c r="Q57" s="27"/>
      <c r="R57" s="27"/>
      <c r="S57" s="27"/>
      <c r="T57" s="27"/>
      <c r="U57" s="27"/>
    </row>
    <row r="58" customFormat="false" ht="51" hidden="false" customHeight="false" outlineLevel="0" collapsed="false">
      <c r="A58" s="23" t="n">
        <v>48</v>
      </c>
      <c r="B58" s="24" t="s">
        <v>21</v>
      </c>
      <c r="C58" s="24" t="s">
        <v>100</v>
      </c>
      <c r="D58" s="24" t="s">
        <v>70</v>
      </c>
      <c r="E58" s="24" t="s">
        <v>107</v>
      </c>
      <c r="F58" s="24" t="s">
        <v>87</v>
      </c>
      <c r="G58" s="24" t="s">
        <v>30</v>
      </c>
      <c r="H58" s="24" t="s">
        <v>102</v>
      </c>
      <c r="I58" s="29" t="s">
        <v>108</v>
      </c>
      <c r="J58" s="26" t="n">
        <v>670.79</v>
      </c>
      <c r="K58" s="26" t="n">
        <v>470</v>
      </c>
      <c r="L58" s="26" t="n">
        <v>480</v>
      </c>
      <c r="O58" s="27"/>
      <c r="P58" s="27"/>
      <c r="Q58" s="27"/>
      <c r="R58" s="27"/>
      <c r="S58" s="27"/>
      <c r="T58" s="27"/>
      <c r="U58" s="27"/>
    </row>
    <row r="59" customFormat="false" ht="38.25" hidden="false" customHeight="false" outlineLevel="0" collapsed="false">
      <c r="A59" s="23" t="n">
        <v>49</v>
      </c>
      <c r="B59" s="24" t="s">
        <v>21</v>
      </c>
      <c r="C59" s="24" t="s">
        <v>100</v>
      </c>
      <c r="D59" s="24" t="s">
        <v>70</v>
      </c>
      <c r="E59" s="24" t="s">
        <v>109</v>
      </c>
      <c r="F59" s="24" t="s">
        <v>28</v>
      </c>
      <c r="G59" s="24" t="s">
        <v>30</v>
      </c>
      <c r="H59" s="24" t="s">
        <v>102</v>
      </c>
      <c r="I59" s="25" t="s">
        <v>110</v>
      </c>
      <c r="J59" s="26" t="n">
        <f aca="false">J60</f>
        <v>40</v>
      </c>
      <c r="K59" s="26" t="n">
        <f aca="false">K60</f>
        <v>40</v>
      </c>
      <c r="L59" s="26" t="n">
        <f aca="false">L60</f>
        <v>40</v>
      </c>
      <c r="O59" s="27"/>
      <c r="P59" s="27"/>
      <c r="Q59" s="27"/>
      <c r="R59" s="27"/>
      <c r="S59" s="27"/>
      <c r="T59" s="27"/>
      <c r="U59" s="27"/>
    </row>
    <row r="60" customFormat="false" ht="25.5" hidden="false" customHeight="false" outlineLevel="0" collapsed="false">
      <c r="A60" s="23" t="n">
        <v>50</v>
      </c>
      <c r="B60" s="24" t="s">
        <v>21</v>
      </c>
      <c r="C60" s="24" t="s">
        <v>100</v>
      </c>
      <c r="D60" s="24" t="s">
        <v>70</v>
      </c>
      <c r="E60" s="24" t="s">
        <v>111</v>
      </c>
      <c r="F60" s="24" t="s">
        <v>87</v>
      </c>
      <c r="G60" s="24" t="s">
        <v>30</v>
      </c>
      <c r="H60" s="24" t="s">
        <v>102</v>
      </c>
      <c r="I60" s="25" t="s">
        <v>112</v>
      </c>
      <c r="J60" s="26" t="n">
        <v>40</v>
      </c>
      <c r="K60" s="26" t="n">
        <v>40</v>
      </c>
      <c r="L60" s="26" t="n">
        <v>40</v>
      </c>
      <c r="O60" s="27"/>
      <c r="P60" s="27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3" t="n">
        <v>51</v>
      </c>
      <c r="B61" s="24" t="s">
        <v>21</v>
      </c>
      <c r="C61" s="24" t="s">
        <v>113</v>
      </c>
      <c r="D61" s="24" t="s">
        <v>28</v>
      </c>
      <c r="E61" s="24" t="s">
        <v>29</v>
      </c>
      <c r="F61" s="24" t="s">
        <v>28</v>
      </c>
      <c r="G61" s="24" t="s">
        <v>30</v>
      </c>
      <c r="H61" s="24" t="s">
        <v>29</v>
      </c>
      <c r="I61" s="25" t="s">
        <v>114</v>
      </c>
      <c r="J61" s="28" t="n">
        <f aca="false">J62</f>
        <v>404.6</v>
      </c>
      <c r="K61" s="28" t="n">
        <f aca="false">K62</f>
        <v>404.6</v>
      </c>
      <c r="L61" s="28" t="n">
        <f aca="false">L62</f>
        <v>404.6</v>
      </c>
      <c r="O61" s="27"/>
      <c r="P61" s="27"/>
      <c r="Q61" s="27"/>
      <c r="R61" s="27"/>
      <c r="S61" s="27"/>
      <c r="T61" s="27"/>
      <c r="U61" s="27"/>
    </row>
    <row r="62" customFormat="false" ht="12.75" hidden="false" customHeight="false" outlineLevel="0" collapsed="false">
      <c r="A62" s="23" t="n">
        <v>52</v>
      </c>
      <c r="B62" s="24" t="s">
        <v>21</v>
      </c>
      <c r="C62" s="24" t="s">
        <v>113</v>
      </c>
      <c r="D62" s="24" t="s">
        <v>32</v>
      </c>
      <c r="E62" s="24" t="s">
        <v>29</v>
      </c>
      <c r="F62" s="24" t="s">
        <v>32</v>
      </c>
      <c r="G62" s="24" t="s">
        <v>30</v>
      </c>
      <c r="H62" s="24" t="s">
        <v>102</v>
      </c>
      <c r="I62" s="29" t="s">
        <v>115</v>
      </c>
      <c r="J62" s="26" t="n">
        <f aca="false">J63+J64</f>
        <v>404.6</v>
      </c>
      <c r="K62" s="26" t="n">
        <f aca="false">K63+K64</f>
        <v>404.6</v>
      </c>
      <c r="L62" s="26" t="n">
        <f aca="false">L63+L64</f>
        <v>404.6</v>
      </c>
      <c r="O62" s="27"/>
      <c r="P62" s="27"/>
      <c r="Q62" s="27"/>
      <c r="R62" s="27"/>
      <c r="S62" s="27"/>
      <c r="T62" s="27"/>
      <c r="U62" s="27"/>
    </row>
    <row r="63" customFormat="false" ht="25.5" hidden="false" customHeight="false" outlineLevel="0" collapsed="false">
      <c r="A63" s="23" t="n">
        <v>53</v>
      </c>
      <c r="B63" s="24" t="s">
        <v>21</v>
      </c>
      <c r="C63" s="24" t="s">
        <v>113</v>
      </c>
      <c r="D63" s="24" t="s">
        <v>32</v>
      </c>
      <c r="E63" s="24" t="s">
        <v>36</v>
      </c>
      <c r="F63" s="24" t="s">
        <v>32</v>
      </c>
      <c r="G63" s="24" t="s">
        <v>30</v>
      </c>
      <c r="H63" s="24" t="s">
        <v>102</v>
      </c>
      <c r="I63" s="29" t="s">
        <v>116</v>
      </c>
      <c r="J63" s="28" t="n">
        <v>221.6</v>
      </c>
      <c r="K63" s="28" t="n">
        <v>221.6</v>
      </c>
      <c r="L63" s="28" t="n">
        <v>221.6</v>
      </c>
      <c r="O63" s="27"/>
      <c r="P63" s="27"/>
      <c r="Q63" s="27"/>
      <c r="R63" s="27"/>
      <c r="S63" s="27"/>
      <c r="T63" s="27"/>
      <c r="U63" s="27"/>
    </row>
    <row r="64" customFormat="false" ht="12.75" hidden="false" customHeight="false" outlineLevel="0" collapsed="false">
      <c r="A64" s="23" t="n">
        <v>54</v>
      </c>
      <c r="B64" s="24" t="s">
        <v>21</v>
      </c>
      <c r="C64" s="24" t="s">
        <v>113</v>
      </c>
      <c r="D64" s="24" t="s">
        <v>32</v>
      </c>
      <c r="E64" s="24" t="s">
        <v>45</v>
      </c>
      <c r="F64" s="24" t="s">
        <v>32</v>
      </c>
      <c r="G64" s="24" t="s">
        <v>30</v>
      </c>
      <c r="H64" s="24" t="s">
        <v>102</v>
      </c>
      <c r="I64" s="29" t="s">
        <v>117</v>
      </c>
      <c r="J64" s="26" t="n">
        <f aca="false">J65+J66</f>
        <v>183</v>
      </c>
      <c r="K64" s="26" t="n">
        <f aca="false">K65+K66</f>
        <v>183</v>
      </c>
      <c r="L64" s="26" t="n">
        <f aca="false">L65+L66</f>
        <v>183</v>
      </c>
      <c r="O64" s="27"/>
      <c r="P64" s="27"/>
      <c r="Q64" s="27"/>
      <c r="R64" s="27"/>
      <c r="S64" s="27"/>
      <c r="T64" s="27"/>
      <c r="U64" s="27"/>
    </row>
    <row r="65" customFormat="false" ht="12.75" hidden="false" customHeight="false" outlineLevel="0" collapsed="false">
      <c r="A65" s="23" t="n">
        <v>55</v>
      </c>
      <c r="B65" s="24" t="s">
        <v>21</v>
      </c>
      <c r="C65" s="24" t="s">
        <v>113</v>
      </c>
      <c r="D65" s="24" t="s">
        <v>32</v>
      </c>
      <c r="E65" s="24" t="s">
        <v>118</v>
      </c>
      <c r="F65" s="24" t="s">
        <v>32</v>
      </c>
      <c r="G65" s="24" t="s">
        <v>30</v>
      </c>
      <c r="H65" s="24" t="s">
        <v>102</v>
      </c>
      <c r="I65" s="29" t="s">
        <v>119</v>
      </c>
      <c r="J65" s="28" t="n">
        <v>179</v>
      </c>
      <c r="K65" s="28" t="n">
        <v>179</v>
      </c>
      <c r="L65" s="28" t="n">
        <v>179</v>
      </c>
      <c r="O65" s="27"/>
      <c r="P65" s="27"/>
      <c r="Q65" s="27"/>
      <c r="R65" s="27"/>
      <c r="S65" s="27"/>
      <c r="T65" s="27"/>
      <c r="U65" s="27"/>
    </row>
    <row r="66" customFormat="false" ht="12.75" hidden="false" customHeight="false" outlineLevel="0" collapsed="false">
      <c r="A66" s="23" t="n">
        <v>56</v>
      </c>
      <c r="B66" s="24" t="s">
        <v>21</v>
      </c>
      <c r="C66" s="24" t="s">
        <v>113</v>
      </c>
      <c r="D66" s="24" t="s">
        <v>32</v>
      </c>
      <c r="E66" s="24" t="s">
        <v>94</v>
      </c>
      <c r="F66" s="24" t="s">
        <v>32</v>
      </c>
      <c r="G66" s="24" t="s">
        <v>30</v>
      </c>
      <c r="H66" s="24" t="s">
        <v>102</v>
      </c>
      <c r="I66" s="29" t="s">
        <v>120</v>
      </c>
      <c r="J66" s="28" t="n">
        <v>4</v>
      </c>
      <c r="K66" s="28" t="n">
        <v>4</v>
      </c>
      <c r="L66" s="28" t="n">
        <v>4</v>
      </c>
      <c r="O66" s="27"/>
      <c r="P66" s="27"/>
      <c r="Q66" s="27"/>
      <c r="R66" s="27"/>
      <c r="S66" s="27"/>
      <c r="T66" s="27"/>
      <c r="U66" s="27"/>
    </row>
    <row r="67" customFormat="false" ht="25.5" hidden="false" customHeight="false" outlineLevel="0" collapsed="false">
      <c r="A67" s="23" t="n">
        <v>57</v>
      </c>
      <c r="B67" s="24" t="s">
        <v>21</v>
      </c>
      <c r="C67" s="24" t="s">
        <v>121</v>
      </c>
      <c r="D67" s="24" t="s">
        <v>28</v>
      </c>
      <c r="E67" s="24" t="s">
        <v>29</v>
      </c>
      <c r="F67" s="24" t="s">
        <v>28</v>
      </c>
      <c r="G67" s="24" t="s">
        <v>30</v>
      </c>
      <c r="H67" s="24" t="s">
        <v>29</v>
      </c>
      <c r="I67" s="25" t="s">
        <v>122</v>
      </c>
      <c r="J67" s="28" t="n">
        <f aca="false">J68</f>
        <v>4603.2</v>
      </c>
      <c r="K67" s="28" t="n">
        <f aca="false">K68</f>
        <v>4856.3</v>
      </c>
      <c r="L67" s="28" t="n">
        <f aca="false">L68</f>
        <v>5099.1</v>
      </c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3" t="n">
        <v>58</v>
      </c>
      <c r="B68" s="24" t="s">
        <v>21</v>
      </c>
      <c r="C68" s="24" t="s">
        <v>121</v>
      </c>
      <c r="D68" s="24" t="s">
        <v>39</v>
      </c>
      <c r="E68" s="24" t="s">
        <v>29</v>
      </c>
      <c r="F68" s="24" t="s">
        <v>28</v>
      </c>
      <c r="G68" s="24" t="s">
        <v>30</v>
      </c>
      <c r="H68" s="24" t="s">
        <v>49</v>
      </c>
      <c r="I68" s="25" t="s">
        <v>123</v>
      </c>
      <c r="J68" s="28" t="n">
        <v>4603.2</v>
      </c>
      <c r="K68" s="28" t="n">
        <v>4856.3</v>
      </c>
      <c r="L68" s="28" t="n">
        <v>5099.1</v>
      </c>
      <c r="O68" s="27"/>
      <c r="P68" s="27"/>
      <c r="Q68" s="27"/>
      <c r="R68" s="27"/>
      <c r="S68" s="27"/>
      <c r="T68" s="27"/>
      <c r="U68" s="27"/>
    </row>
    <row r="69" customFormat="false" ht="38.25" hidden="false" customHeight="false" outlineLevel="0" collapsed="false">
      <c r="A69" s="23" t="n">
        <v>59</v>
      </c>
      <c r="B69" s="24" t="s">
        <v>21</v>
      </c>
      <c r="C69" s="24" t="s">
        <v>121</v>
      </c>
      <c r="D69" s="24" t="s">
        <v>39</v>
      </c>
      <c r="E69" s="24" t="s">
        <v>82</v>
      </c>
      <c r="F69" s="24" t="s">
        <v>28</v>
      </c>
      <c r="G69" s="24" t="s">
        <v>30</v>
      </c>
      <c r="H69" s="24" t="s">
        <v>49</v>
      </c>
      <c r="I69" s="29" t="s">
        <v>124</v>
      </c>
      <c r="J69" s="28" t="n">
        <v>4603.2</v>
      </c>
      <c r="K69" s="28" t="n">
        <v>4856.3</v>
      </c>
      <c r="L69" s="28" t="n">
        <v>5099.1</v>
      </c>
      <c r="O69" s="27"/>
      <c r="P69" s="27"/>
      <c r="Q69" s="27"/>
      <c r="R69" s="27"/>
      <c r="S69" s="27"/>
      <c r="T69" s="27"/>
      <c r="U69" s="27"/>
    </row>
    <row r="70" customFormat="false" ht="25.5" hidden="false" customHeight="false" outlineLevel="0" collapsed="false">
      <c r="A70" s="23" t="n">
        <v>60</v>
      </c>
      <c r="B70" s="24" t="s">
        <v>21</v>
      </c>
      <c r="C70" s="24" t="s">
        <v>121</v>
      </c>
      <c r="D70" s="24" t="s">
        <v>39</v>
      </c>
      <c r="E70" s="24" t="s">
        <v>125</v>
      </c>
      <c r="F70" s="24" t="s">
        <v>87</v>
      </c>
      <c r="G70" s="24" t="s">
        <v>30</v>
      </c>
      <c r="H70" s="24" t="s">
        <v>49</v>
      </c>
      <c r="I70" s="29" t="s">
        <v>126</v>
      </c>
      <c r="J70" s="28" t="n">
        <v>4603.2</v>
      </c>
      <c r="K70" s="28" t="n">
        <v>4856.3</v>
      </c>
      <c r="L70" s="28" t="n">
        <v>5099.1</v>
      </c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30" t="n">
        <v>61</v>
      </c>
      <c r="B71" s="31" t="s">
        <v>21</v>
      </c>
      <c r="C71" s="31" t="s">
        <v>87</v>
      </c>
      <c r="D71" s="31" t="s">
        <v>28</v>
      </c>
      <c r="E71" s="31" t="s">
        <v>29</v>
      </c>
      <c r="F71" s="31" t="s">
        <v>28</v>
      </c>
      <c r="G71" s="31" t="s">
        <v>30</v>
      </c>
      <c r="H71" s="31" t="s">
        <v>29</v>
      </c>
      <c r="I71" s="33" t="s">
        <v>127</v>
      </c>
      <c r="J71" s="34" t="n">
        <f aca="false">J75+J72</f>
        <v>354.15</v>
      </c>
      <c r="K71" s="34" t="n">
        <f aca="false">K75+K72</f>
        <v>30</v>
      </c>
      <c r="L71" s="34" t="n">
        <f aca="false">L75+L72</f>
        <v>30</v>
      </c>
      <c r="O71" s="27"/>
      <c r="P71" s="27"/>
      <c r="Q71" s="27"/>
      <c r="R71" s="27"/>
      <c r="S71" s="27"/>
      <c r="T71" s="27"/>
      <c r="U71" s="27"/>
    </row>
    <row r="72" customFormat="false" ht="51" hidden="false" customHeight="false" outlineLevel="0" collapsed="false">
      <c r="A72" s="30" t="n">
        <v>62</v>
      </c>
      <c r="B72" s="31" t="s">
        <v>21</v>
      </c>
      <c r="C72" s="31" t="s">
        <v>87</v>
      </c>
      <c r="D72" s="31" t="s">
        <v>39</v>
      </c>
      <c r="E72" s="31" t="s">
        <v>29</v>
      </c>
      <c r="F72" s="31" t="s">
        <v>28</v>
      </c>
      <c r="G72" s="31" t="s">
        <v>30</v>
      </c>
      <c r="H72" s="31" t="s">
        <v>29</v>
      </c>
      <c r="I72" s="33" t="s">
        <v>128</v>
      </c>
      <c r="J72" s="34" t="n">
        <f aca="false">J73</f>
        <v>303.15</v>
      </c>
      <c r="K72" s="34" t="n">
        <v>0</v>
      </c>
      <c r="L72" s="34" t="n">
        <v>0</v>
      </c>
      <c r="O72" s="27"/>
      <c r="P72" s="27"/>
      <c r="Q72" s="27"/>
      <c r="R72" s="27"/>
      <c r="S72" s="27"/>
      <c r="T72" s="27"/>
      <c r="U72" s="27"/>
    </row>
    <row r="73" customFormat="false" ht="63.75" hidden="false" customHeight="false" outlineLevel="0" collapsed="false">
      <c r="A73" s="30" t="n">
        <v>63</v>
      </c>
      <c r="B73" s="31" t="s">
        <v>21</v>
      </c>
      <c r="C73" s="31" t="s">
        <v>87</v>
      </c>
      <c r="D73" s="31" t="s">
        <v>39</v>
      </c>
      <c r="E73" s="31" t="s">
        <v>45</v>
      </c>
      <c r="F73" s="31" t="s">
        <v>87</v>
      </c>
      <c r="G73" s="31" t="s">
        <v>30</v>
      </c>
      <c r="H73" s="31" t="s">
        <v>129</v>
      </c>
      <c r="I73" s="33" t="s">
        <v>130</v>
      </c>
      <c r="J73" s="34" t="n">
        <v>303.15</v>
      </c>
      <c r="K73" s="34" t="n">
        <v>0</v>
      </c>
      <c r="L73" s="34" t="n">
        <v>0</v>
      </c>
      <c r="O73" s="27"/>
      <c r="P73" s="27"/>
      <c r="Q73" s="27"/>
      <c r="R73" s="27"/>
      <c r="S73" s="27"/>
      <c r="T73" s="27"/>
      <c r="U73" s="27"/>
    </row>
    <row r="74" customFormat="false" ht="63.75" hidden="false" customHeight="false" outlineLevel="0" collapsed="false">
      <c r="A74" s="30" t="n">
        <v>64</v>
      </c>
      <c r="B74" s="31" t="s">
        <v>21</v>
      </c>
      <c r="C74" s="31" t="s">
        <v>87</v>
      </c>
      <c r="D74" s="31" t="s">
        <v>39</v>
      </c>
      <c r="E74" s="31" t="s">
        <v>131</v>
      </c>
      <c r="F74" s="31" t="s">
        <v>87</v>
      </c>
      <c r="G74" s="31" t="s">
        <v>30</v>
      </c>
      <c r="H74" s="31" t="s">
        <v>129</v>
      </c>
      <c r="I74" s="33" t="s">
        <v>132</v>
      </c>
      <c r="J74" s="34" t="n">
        <v>303.15</v>
      </c>
      <c r="K74" s="34" t="n">
        <v>0</v>
      </c>
      <c r="L74" s="34" t="n">
        <v>0</v>
      </c>
      <c r="O74" s="27"/>
      <c r="P74" s="27"/>
      <c r="Q74" s="27"/>
      <c r="R74" s="27"/>
      <c r="S74" s="27"/>
      <c r="T74" s="27"/>
      <c r="U74" s="27"/>
    </row>
    <row r="75" customFormat="false" ht="38.25" hidden="false" customHeight="false" outlineLevel="0" collapsed="false">
      <c r="A75" s="23" t="n">
        <v>65</v>
      </c>
      <c r="B75" s="24" t="s">
        <v>21</v>
      </c>
      <c r="C75" s="24" t="s">
        <v>87</v>
      </c>
      <c r="D75" s="24" t="s">
        <v>84</v>
      </c>
      <c r="E75" s="24" t="s">
        <v>29</v>
      </c>
      <c r="F75" s="24" t="s">
        <v>28</v>
      </c>
      <c r="G75" s="24" t="s">
        <v>30</v>
      </c>
      <c r="H75" s="24" t="s">
        <v>133</v>
      </c>
      <c r="I75" s="25" t="s">
        <v>134</v>
      </c>
      <c r="J75" s="26" t="n">
        <f aca="false">J76+J78</f>
        <v>51</v>
      </c>
      <c r="K75" s="26" t="n">
        <f aca="false">K76+K78</f>
        <v>30</v>
      </c>
      <c r="L75" s="26" t="n">
        <f aca="false">L76+L78</f>
        <v>30</v>
      </c>
      <c r="O75" s="27"/>
      <c r="P75" s="27"/>
      <c r="Q75" s="27"/>
      <c r="R75" s="27"/>
      <c r="S75" s="27"/>
      <c r="T75" s="27"/>
      <c r="U75" s="27"/>
      <c r="Y75" s="3"/>
      <c r="Z75" s="3"/>
    </row>
    <row r="76" customFormat="false" ht="38.25" hidden="false" customHeight="false" outlineLevel="0" collapsed="false">
      <c r="A76" s="23" t="n">
        <v>66</v>
      </c>
      <c r="B76" s="24" t="s">
        <v>21</v>
      </c>
      <c r="C76" s="24" t="s">
        <v>87</v>
      </c>
      <c r="D76" s="24" t="s">
        <v>84</v>
      </c>
      <c r="E76" s="24" t="s">
        <v>36</v>
      </c>
      <c r="F76" s="24" t="s">
        <v>28</v>
      </c>
      <c r="G76" s="24" t="s">
        <v>30</v>
      </c>
      <c r="H76" s="24" t="s">
        <v>133</v>
      </c>
      <c r="I76" s="29" t="s">
        <v>135</v>
      </c>
      <c r="J76" s="26" t="n">
        <f aca="false">J77</f>
        <v>33</v>
      </c>
      <c r="K76" s="26" t="n">
        <f aca="false">K77</f>
        <v>10</v>
      </c>
      <c r="L76" s="26" t="n">
        <f aca="false">L77</f>
        <v>10</v>
      </c>
      <c r="O76" s="27"/>
      <c r="P76" s="27"/>
      <c r="Q76" s="27"/>
      <c r="R76" s="27"/>
      <c r="S76" s="27"/>
      <c r="T76" s="27"/>
      <c r="U76" s="27"/>
      <c r="AH76" s="3"/>
      <c r="AI76" s="3"/>
    </row>
    <row r="77" customFormat="false" ht="25.5" hidden="false" customHeight="false" outlineLevel="0" collapsed="false">
      <c r="A77" s="23" t="n">
        <v>67</v>
      </c>
      <c r="B77" s="24" t="s">
        <v>21</v>
      </c>
      <c r="C77" s="24" t="s">
        <v>87</v>
      </c>
      <c r="D77" s="24" t="s">
        <v>84</v>
      </c>
      <c r="E77" s="24" t="s">
        <v>38</v>
      </c>
      <c r="F77" s="24" t="s">
        <v>87</v>
      </c>
      <c r="G77" s="24" t="s">
        <v>30</v>
      </c>
      <c r="H77" s="24" t="s">
        <v>133</v>
      </c>
      <c r="I77" s="29" t="s">
        <v>136</v>
      </c>
      <c r="J77" s="26" t="n">
        <v>33</v>
      </c>
      <c r="K77" s="26" t="n">
        <v>10</v>
      </c>
      <c r="L77" s="26" t="n">
        <v>10</v>
      </c>
      <c r="O77" s="27"/>
      <c r="P77" s="27"/>
      <c r="Q77" s="27"/>
      <c r="R77" s="27"/>
      <c r="S77" s="27"/>
      <c r="T77" s="27"/>
      <c r="U77" s="27"/>
      <c r="AH77" s="3"/>
      <c r="AI77" s="3"/>
    </row>
    <row r="78" customFormat="false" ht="51" hidden="false" customHeight="false" outlineLevel="0" collapsed="false">
      <c r="A78" s="23" t="n">
        <v>68</v>
      </c>
      <c r="B78" s="24" t="s">
        <v>21</v>
      </c>
      <c r="C78" s="24" t="s">
        <v>87</v>
      </c>
      <c r="D78" s="24" t="s">
        <v>84</v>
      </c>
      <c r="E78" s="24" t="s">
        <v>75</v>
      </c>
      <c r="F78" s="24" t="s">
        <v>28</v>
      </c>
      <c r="G78" s="24" t="s">
        <v>30</v>
      </c>
      <c r="H78" s="24" t="s">
        <v>133</v>
      </c>
      <c r="I78" s="29" t="s">
        <v>137</v>
      </c>
      <c r="J78" s="26" t="n">
        <f aca="false">J79</f>
        <v>18</v>
      </c>
      <c r="K78" s="26" t="n">
        <f aca="false">K79</f>
        <v>20</v>
      </c>
      <c r="L78" s="26" t="n">
        <f aca="false">L79</f>
        <v>20</v>
      </c>
      <c r="O78" s="27"/>
      <c r="P78" s="27"/>
      <c r="Q78" s="27"/>
      <c r="R78" s="27"/>
      <c r="S78" s="27"/>
      <c r="T78" s="27"/>
      <c r="U78" s="27"/>
      <c r="AH78" s="3"/>
      <c r="AI78" s="3"/>
    </row>
    <row r="79" customFormat="false" ht="51" hidden="false" customHeight="false" outlineLevel="0" collapsed="false">
      <c r="A79" s="23" t="n">
        <v>69</v>
      </c>
      <c r="B79" s="24" t="s">
        <v>21</v>
      </c>
      <c r="C79" s="24" t="s">
        <v>87</v>
      </c>
      <c r="D79" s="24" t="s">
        <v>84</v>
      </c>
      <c r="E79" s="24" t="s">
        <v>107</v>
      </c>
      <c r="F79" s="24" t="s">
        <v>87</v>
      </c>
      <c r="G79" s="24" t="s">
        <v>30</v>
      </c>
      <c r="H79" s="24" t="s">
        <v>133</v>
      </c>
      <c r="I79" s="29" t="s">
        <v>138</v>
      </c>
      <c r="J79" s="26" t="n">
        <v>18</v>
      </c>
      <c r="K79" s="26" t="n">
        <v>20</v>
      </c>
      <c r="L79" s="26" t="n">
        <v>20</v>
      </c>
      <c r="O79" s="27"/>
      <c r="P79" s="27"/>
      <c r="Q79" s="27"/>
      <c r="R79" s="27"/>
      <c r="S79" s="27"/>
      <c r="T79" s="27"/>
      <c r="U79" s="27"/>
      <c r="AH79" s="3"/>
      <c r="AI79" s="3"/>
    </row>
    <row r="80" customFormat="false" ht="12.75" hidden="false" customHeight="false" outlineLevel="0" collapsed="false">
      <c r="A80" s="23" t="n">
        <v>70</v>
      </c>
      <c r="B80" s="24" t="s">
        <v>21</v>
      </c>
      <c r="C80" s="24" t="s">
        <v>139</v>
      </c>
      <c r="D80" s="24" t="s">
        <v>28</v>
      </c>
      <c r="E80" s="24" t="s">
        <v>29</v>
      </c>
      <c r="F80" s="24" t="s">
        <v>28</v>
      </c>
      <c r="G80" s="24" t="s">
        <v>30</v>
      </c>
      <c r="H80" s="24" t="s">
        <v>29</v>
      </c>
      <c r="I80" s="29" t="s">
        <v>140</v>
      </c>
      <c r="J80" s="26" t="n">
        <f aca="false">J81</f>
        <v>1143.17</v>
      </c>
      <c r="K80" s="26" t="n">
        <f aca="false">K81</f>
        <v>195</v>
      </c>
      <c r="L80" s="26" t="n">
        <f aca="false">L81</f>
        <v>195</v>
      </c>
      <c r="O80" s="27"/>
      <c r="P80" s="27"/>
      <c r="Q80" s="27"/>
      <c r="R80" s="27"/>
      <c r="S80" s="27"/>
      <c r="T80" s="27"/>
      <c r="U80" s="27"/>
    </row>
    <row r="81" customFormat="false" ht="25.5" hidden="false" customHeight="false" outlineLevel="0" collapsed="false">
      <c r="A81" s="23" t="n">
        <v>71</v>
      </c>
      <c r="B81" s="24" t="s">
        <v>21</v>
      </c>
      <c r="C81" s="24" t="s">
        <v>139</v>
      </c>
      <c r="D81" s="24" t="s">
        <v>32</v>
      </c>
      <c r="E81" s="24" t="s">
        <v>29</v>
      </c>
      <c r="F81" s="24" t="s">
        <v>32</v>
      </c>
      <c r="G81" s="24" t="s">
        <v>30</v>
      </c>
      <c r="H81" s="24" t="s">
        <v>141</v>
      </c>
      <c r="I81" s="25" t="s">
        <v>142</v>
      </c>
      <c r="J81" s="26" t="n">
        <f aca="false">J82+J84+J86+J88+J92+J90+J94+J97</f>
        <v>1143.17</v>
      </c>
      <c r="K81" s="26" t="n">
        <f aca="false">K82+K84+K86+K88+K92</f>
        <v>195</v>
      </c>
      <c r="L81" s="26" t="n">
        <f aca="false">L82+L84+L86+L88+L92</f>
        <v>195</v>
      </c>
      <c r="O81" s="27"/>
      <c r="P81" s="27"/>
      <c r="Q81" s="27"/>
      <c r="R81" s="27"/>
      <c r="S81" s="27"/>
      <c r="T81" s="27"/>
      <c r="U81" s="27"/>
    </row>
    <row r="82" customFormat="false" ht="38.25" hidden="false" customHeight="false" outlineLevel="0" collapsed="false">
      <c r="A82" s="23" t="n">
        <v>72</v>
      </c>
      <c r="B82" s="24" t="s">
        <v>21</v>
      </c>
      <c r="C82" s="24" t="s">
        <v>139</v>
      </c>
      <c r="D82" s="24" t="s">
        <v>32</v>
      </c>
      <c r="E82" s="24" t="s">
        <v>143</v>
      </c>
      <c r="F82" s="24" t="s">
        <v>32</v>
      </c>
      <c r="G82" s="24" t="s">
        <v>30</v>
      </c>
      <c r="H82" s="24" t="s">
        <v>141</v>
      </c>
      <c r="I82" s="25" t="s">
        <v>144</v>
      </c>
      <c r="J82" s="26" t="n">
        <f aca="false">J83</f>
        <v>8</v>
      </c>
      <c r="K82" s="26" t="n">
        <f aca="false">K83</f>
        <v>3</v>
      </c>
      <c r="L82" s="26" t="n">
        <f aca="false">L83</f>
        <v>3</v>
      </c>
      <c r="O82" s="27"/>
      <c r="P82" s="27"/>
      <c r="Q82" s="27"/>
      <c r="R82" s="27"/>
      <c r="S82" s="27"/>
      <c r="T82" s="27"/>
      <c r="U82" s="27"/>
    </row>
    <row r="83" customFormat="false" ht="51" hidden="false" customHeight="false" outlineLevel="0" collapsed="false">
      <c r="A83" s="23" t="n">
        <v>73</v>
      </c>
      <c r="B83" s="24" t="s">
        <v>21</v>
      </c>
      <c r="C83" s="24" t="s">
        <v>139</v>
      </c>
      <c r="D83" s="24" t="s">
        <v>32</v>
      </c>
      <c r="E83" s="24" t="s">
        <v>145</v>
      </c>
      <c r="F83" s="24" t="s">
        <v>32</v>
      </c>
      <c r="G83" s="24" t="s">
        <v>30</v>
      </c>
      <c r="H83" s="24" t="s">
        <v>141</v>
      </c>
      <c r="I83" s="25" t="s">
        <v>146</v>
      </c>
      <c r="J83" s="26" t="n">
        <v>8</v>
      </c>
      <c r="K83" s="26" t="n">
        <v>3</v>
      </c>
      <c r="L83" s="26" t="n">
        <v>3</v>
      </c>
      <c r="O83" s="27"/>
      <c r="P83" s="27"/>
      <c r="Q83" s="27"/>
      <c r="R83" s="27"/>
      <c r="S83" s="27"/>
      <c r="T83" s="27"/>
      <c r="U83" s="27"/>
    </row>
    <row r="84" customFormat="false" ht="51" hidden="false" customHeight="false" outlineLevel="0" collapsed="false">
      <c r="A84" s="23" t="n">
        <v>74</v>
      </c>
      <c r="B84" s="24" t="s">
        <v>21</v>
      </c>
      <c r="C84" s="24" t="s">
        <v>139</v>
      </c>
      <c r="D84" s="24" t="s">
        <v>32</v>
      </c>
      <c r="E84" s="24" t="s">
        <v>82</v>
      </c>
      <c r="F84" s="24" t="s">
        <v>32</v>
      </c>
      <c r="G84" s="24" t="s">
        <v>30</v>
      </c>
      <c r="H84" s="24" t="s">
        <v>141</v>
      </c>
      <c r="I84" s="25" t="s">
        <v>147</v>
      </c>
      <c r="J84" s="26" t="n">
        <f aca="false">J85</f>
        <v>57</v>
      </c>
      <c r="K84" s="26" t="n">
        <f aca="false">K85</f>
        <v>57</v>
      </c>
      <c r="L84" s="26" t="n">
        <f aca="false">L85</f>
        <v>57</v>
      </c>
      <c r="O84" s="27"/>
      <c r="P84" s="27"/>
      <c r="Q84" s="27"/>
      <c r="R84" s="27"/>
      <c r="S84" s="27"/>
      <c r="T84" s="27"/>
      <c r="U84" s="27"/>
    </row>
    <row r="85" customFormat="false" ht="63.75" hidden="false" customHeight="false" outlineLevel="0" collapsed="false">
      <c r="A85" s="23" t="n">
        <v>75</v>
      </c>
      <c r="B85" s="24" t="s">
        <v>21</v>
      </c>
      <c r="C85" s="24" t="s">
        <v>139</v>
      </c>
      <c r="D85" s="24" t="s">
        <v>32</v>
      </c>
      <c r="E85" s="24" t="s">
        <v>148</v>
      </c>
      <c r="F85" s="24" t="s">
        <v>32</v>
      </c>
      <c r="G85" s="24" t="s">
        <v>30</v>
      </c>
      <c r="H85" s="24" t="s">
        <v>141</v>
      </c>
      <c r="I85" s="25" t="s">
        <v>149</v>
      </c>
      <c r="J85" s="28" t="n">
        <v>57</v>
      </c>
      <c r="K85" s="28" t="n">
        <v>57</v>
      </c>
      <c r="L85" s="28" t="n">
        <v>57</v>
      </c>
      <c r="O85" s="27"/>
      <c r="P85" s="27"/>
      <c r="Q85" s="27"/>
      <c r="R85" s="27"/>
      <c r="S85" s="27"/>
      <c r="T85" s="27"/>
      <c r="U85" s="27"/>
    </row>
    <row r="86" customFormat="false" ht="38.25" hidden="false" customHeight="false" outlineLevel="0" collapsed="false">
      <c r="A86" s="23" t="n">
        <v>76</v>
      </c>
      <c r="B86" s="24" t="s">
        <v>21</v>
      </c>
      <c r="C86" s="24" t="s">
        <v>139</v>
      </c>
      <c r="D86" s="24" t="s">
        <v>32</v>
      </c>
      <c r="E86" s="24" t="s">
        <v>109</v>
      </c>
      <c r="F86" s="24" t="s">
        <v>32</v>
      </c>
      <c r="G86" s="24" t="s">
        <v>30</v>
      </c>
      <c r="H86" s="24" t="s">
        <v>141</v>
      </c>
      <c r="I86" s="25" t="s">
        <v>150</v>
      </c>
      <c r="J86" s="26" t="n">
        <f aca="false">J87</f>
        <v>10</v>
      </c>
      <c r="K86" s="26" t="n">
        <f aca="false">K87</f>
        <v>10</v>
      </c>
      <c r="L86" s="26" t="n">
        <f aca="false">L87</f>
        <v>10</v>
      </c>
      <c r="O86" s="27"/>
      <c r="P86" s="27"/>
      <c r="Q86" s="27"/>
      <c r="R86" s="27"/>
      <c r="S86" s="27"/>
      <c r="T86" s="27"/>
      <c r="U86" s="27"/>
    </row>
    <row r="87" customFormat="false" ht="51" hidden="false" customHeight="false" outlineLevel="0" collapsed="false">
      <c r="A87" s="23" t="n">
        <v>77</v>
      </c>
      <c r="B87" s="24" t="s">
        <v>21</v>
      </c>
      <c r="C87" s="24" t="s">
        <v>139</v>
      </c>
      <c r="D87" s="24" t="s">
        <v>32</v>
      </c>
      <c r="E87" s="24" t="s">
        <v>151</v>
      </c>
      <c r="F87" s="24" t="s">
        <v>32</v>
      </c>
      <c r="G87" s="24" t="s">
        <v>30</v>
      </c>
      <c r="H87" s="24" t="s">
        <v>141</v>
      </c>
      <c r="I87" s="25" t="s">
        <v>152</v>
      </c>
      <c r="J87" s="28" t="n">
        <v>10</v>
      </c>
      <c r="K87" s="28" t="n">
        <v>10</v>
      </c>
      <c r="L87" s="28" t="n">
        <v>10</v>
      </c>
      <c r="O87" s="27"/>
      <c r="P87" s="27"/>
      <c r="Q87" s="27"/>
      <c r="R87" s="27"/>
      <c r="S87" s="27"/>
      <c r="T87" s="27"/>
      <c r="U87" s="27"/>
    </row>
    <row r="88" customFormat="false" ht="51" hidden="false" customHeight="false" outlineLevel="0" collapsed="false">
      <c r="A88" s="23" t="n">
        <v>78</v>
      </c>
      <c r="B88" s="24" t="s">
        <v>21</v>
      </c>
      <c r="C88" s="24" t="s">
        <v>139</v>
      </c>
      <c r="D88" s="24" t="s">
        <v>32</v>
      </c>
      <c r="E88" s="24" t="s">
        <v>47</v>
      </c>
      <c r="F88" s="24" t="s">
        <v>32</v>
      </c>
      <c r="G88" s="24" t="s">
        <v>30</v>
      </c>
      <c r="H88" s="24" t="s">
        <v>141</v>
      </c>
      <c r="I88" s="35" t="s">
        <v>153</v>
      </c>
      <c r="J88" s="36" t="n">
        <f aca="false">J89</f>
        <v>10</v>
      </c>
      <c r="K88" s="36" t="n">
        <f aca="false">K89</f>
        <v>80</v>
      </c>
      <c r="L88" s="36" t="n">
        <f aca="false">L89</f>
        <v>80</v>
      </c>
      <c r="O88" s="27"/>
      <c r="P88" s="27"/>
      <c r="Q88" s="27"/>
      <c r="R88" s="27"/>
      <c r="S88" s="27"/>
      <c r="T88" s="27"/>
      <c r="U88" s="27"/>
    </row>
    <row r="89" customFormat="false" ht="63.75" hidden="false" customHeight="false" outlineLevel="0" collapsed="false">
      <c r="A89" s="23" t="n">
        <v>79</v>
      </c>
      <c r="B89" s="24" t="s">
        <v>21</v>
      </c>
      <c r="C89" s="24" t="s">
        <v>139</v>
      </c>
      <c r="D89" s="24" t="s">
        <v>32</v>
      </c>
      <c r="E89" s="24" t="s">
        <v>154</v>
      </c>
      <c r="F89" s="24" t="s">
        <v>32</v>
      </c>
      <c r="G89" s="24" t="s">
        <v>30</v>
      </c>
      <c r="H89" s="24" t="s">
        <v>141</v>
      </c>
      <c r="I89" s="35" t="s">
        <v>155</v>
      </c>
      <c r="J89" s="28" t="n">
        <v>10</v>
      </c>
      <c r="K89" s="28" t="n">
        <v>80</v>
      </c>
      <c r="L89" s="28" t="n">
        <v>80</v>
      </c>
      <c r="O89" s="27"/>
      <c r="P89" s="27"/>
      <c r="Q89" s="27"/>
      <c r="R89" s="27"/>
      <c r="S89" s="27"/>
      <c r="T89" s="27"/>
      <c r="U89" s="27"/>
    </row>
    <row r="90" customFormat="false" ht="51" hidden="false" customHeight="false" outlineLevel="0" collapsed="false">
      <c r="A90" s="30" t="n">
        <v>80</v>
      </c>
      <c r="B90" s="37" t="s">
        <v>21</v>
      </c>
      <c r="C90" s="37" t="s">
        <v>139</v>
      </c>
      <c r="D90" s="37" t="s">
        <v>32</v>
      </c>
      <c r="E90" s="37" t="s">
        <v>141</v>
      </c>
      <c r="F90" s="37" t="s">
        <v>32</v>
      </c>
      <c r="G90" s="37" t="s">
        <v>30</v>
      </c>
      <c r="H90" s="37" t="s">
        <v>141</v>
      </c>
      <c r="I90" s="38" t="s">
        <v>156</v>
      </c>
      <c r="J90" s="39" t="n">
        <f aca="false">J91</f>
        <v>1</v>
      </c>
      <c r="K90" s="39" t="n">
        <f aca="false">K91</f>
        <v>0</v>
      </c>
      <c r="L90" s="28" t="n">
        <f aca="false">L91</f>
        <v>0</v>
      </c>
      <c r="O90" s="27"/>
      <c r="P90" s="27"/>
      <c r="Q90" s="27"/>
      <c r="R90" s="27"/>
      <c r="S90" s="27"/>
      <c r="T90" s="27"/>
      <c r="U90" s="27"/>
    </row>
    <row r="91" customFormat="false" ht="63.75" hidden="false" customHeight="false" outlineLevel="0" collapsed="false">
      <c r="A91" s="30" t="n">
        <v>81</v>
      </c>
      <c r="B91" s="37" t="s">
        <v>21</v>
      </c>
      <c r="C91" s="37" t="s">
        <v>139</v>
      </c>
      <c r="D91" s="37" t="s">
        <v>32</v>
      </c>
      <c r="E91" s="37" t="s">
        <v>157</v>
      </c>
      <c r="F91" s="37" t="s">
        <v>32</v>
      </c>
      <c r="G91" s="37" t="s">
        <v>30</v>
      </c>
      <c r="H91" s="37" t="s">
        <v>141</v>
      </c>
      <c r="I91" s="38" t="s">
        <v>158</v>
      </c>
      <c r="J91" s="39" t="n">
        <v>1</v>
      </c>
      <c r="K91" s="39" t="n">
        <v>0</v>
      </c>
      <c r="L91" s="28" t="n">
        <v>0</v>
      </c>
      <c r="O91" s="27"/>
      <c r="P91" s="27"/>
      <c r="Q91" s="27"/>
      <c r="R91" s="27"/>
      <c r="S91" s="27"/>
      <c r="T91" s="27"/>
      <c r="U91" s="27"/>
    </row>
    <row r="92" customFormat="false" ht="51" hidden="false" customHeight="false" outlineLevel="0" collapsed="false">
      <c r="A92" s="30" t="n">
        <v>82</v>
      </c>
      <c r="B92" s="37" t="s">
        <v>21</v>
      </c>
      <c r="C92" s="37" t="s">
        <v>139</v>
      </c>
      <c r="D92" s="37" t="s">
        <v>32</v>
      </c>
      <c r="E92" s="37" t="s">
        <v>159</v>
      </c>
      <c r="F92" s="37" t="s">
        <v>32</v>
      </c>
      <c r="G92" s="37" t="s">
        <v>30</v>
      </c>
      <c r="H92" s="37" t="s">
        <v>141</v>
      </c>
      <c r="I92" s="40" t="s">
        <v>160</v>
      </c>
      <c r="J92" s="41" t="n">
        <f aca="false">J93</f>
        <v>45</v>
      </c>
      <c r="K92" s="41" t="n">
        <f aca="false">K93</f>
        <v>45</v>
      </c>
      <c r="L92" s="42" t="n">
        <f aca="false">L93</f>
        <v>45</v>
      </c>
      <c r="O92" s="27"/>
      <c r="P92" s="27"/>
      <c r="Q92" s="27"/>
      <c r="R92" s="27"/>
      <c r="S92" s="27"/>
      <c r="T92" s="27"/>
      <c r="U92" s="27"/>
    </row>
    <row r="93" customFormat="false" ht="63.75" hidden="false" customHeight="false" outlineLevel="0" collapsed="false">
      <c r="A93" s="30" t="n">
        <v>83</v>
      </c>
      <c r="B93" s="37" t="s">
        <v>21</v>
      </c>
      <c r="C93" s="37" t="s">
        <v>139</v>
      </c>
      <c r="D93" s="37" t="s">
        <v>32</v>
      </c>
      <c r="E93" s="37" t="s">
        <v>161</v>
      </c>
      <c r="F93" s="37" t="s">
        <v>32</v>
      </c>
      <c r="G93" s="37" t="s">
        <v>30</v>
      </c>
      <c r="H93" s="37" t="s">
        <v>141</v>
      </c>
      <c r="I93" s="40" t="s">
        <v>162</v>
      </c>
      <c r="J93" s="34" t="n">
        <v>45</v>
      </c>
      <c r="K93" s="34" t="n">
        <v>45</v>
      </c>
      <c r="L93" s="26" t="n">
        <v>45</v>
      </c>
      <c r="O93" s="27"/>
      <c r="P93" s="27"/>
      <c r="Q93" s="27"/>
      <c r="R93" s="27"/>
      <c r="S93" s="27"/>
      <c r="T93" s="27"/>
      <c r="U93" s="27"/>
    </row>
    <row r="94" customFormat="false" ht="12.75" hidden="false" customHeight="false" outlineLevel="0" collapsed="false">
      <c r="A94" s="30" t="n">
        <v>84</v>
      </c>
      <c r="B94" s="37" t="s">
        <v>21</v>
      </c>
      <c r="C94" s="37" t="s">
        <v>139</v>
      </c>
      <c r="D94" s="37" t="s">
        <v>163</v>
      </c>
      <c r="E94" s="37" t="s">
        <v>29</v>
      </c>
      <c r="F94" s="37" t="s">
        <v>28</v>
      </c>
      <c r="G94" s="37" t="s">
        <v>30</v>
      </c>
      <c r="H94" s="37" t="s">
        <v>141</v>
      </c>
      <c r="I94" s="40" t="s">
        <v>164</v>
      </c>
      <c r="J94" s="34" t="n">
        <f aca="false">J95</f>
        <v>82.17</v>
      </c>
      <c r="K94" s="34" t="n">
        <f aca="false">K95</f>
        <v>0</v>
      </c>
      <c r="L94" s="26" t="n">
        <f aca="false">L95</f>
        <v>0</v>
      </c>
      <c r="O94" s="27"/>
      <c r="P94" s="27"/>
      <c r="Q94" s="27"/>
      <c r="R94" s="27"/>
      <c r="S94" s="27"/>
      <c r="T94" s="27"/>
      <c r="U94" s="27"/>
    </row>
    <row r="95" customFormat="false" ht="63.75" hidden="false" customHeight="false" outlineLevel="0" collapsed="false">
      <c r="A95" s="30" t="n">
        <v>85</v>
      </c>
      <c r="B95" s="37" t="s">
        <v>21</v>
      </c>
      <c r="C95" s="37" t="s">
        <v>139</v>
      </c>
      <c r="D95" s="37" t="s">
        <v>163</v>
      </c>
      <c r="E95" s="37" t="s">
        <v>43</v>
      </c>
      <c r="F95" s="37" t="s">
        <v>87</v>
      </c>
      <c r="G95" s="37" t="s">
        <v>30</v>
      </c>
      <c r="H95" s="37" t="s">
        <v>141</v>
      </c>
      <c r="I95" s="40" t="s">
        <v>165</v>
      </c>
      <c r="J95" s="34" t="n">
        <f aca="false">J96</f>
        <v>82.17</v>
      </c>
      <c r="K95" s="34" t="n">
        <f aca="false">K96</f>
        <v>0</v>
      </c>
      <c r="L95" s="26" t="n">
        <f aca="false">L96</f>
        <v>0</v>
      </c>
      <c r="O95" s="27"/>
      <c r="P95" s="27"/>
      <c r="Q95" s="27"/>
      <c r="R95" s="27"/>
      <c r="S95" s="27"/>
      <c r="T95" s="27"/>
      <c r="U95" s="27"/>
    </row>
    <row r="96" customFormat="false" ht="38.25" hidden="false" customHeight="false" outlineLevel="0" collapsed="false">
      <c r="A96" s="30" t="n">
        <v>86</v>
      </c>
      <c r="B96" s="37" t="s">
        <v>21</v>
      </c>
      <c r="C96" s="37" t="s">
        <v>139</v>
      </c>
      <c r="D96" s="37" t="s">
        <v>163</v>
      </c>
      <c r="E96" s="37" t="s">
        <v>166</v>
      </c>
      <c r="F96" s="37" t="s">
        <v>87</v>
      </c>
      <c r="G96" s="37" t="s">
        <v>30</v>
      </c>
      <c r="H96" s="37" t="s">
        <v>141</v>
      </c>
      <c r="I96" s="40" t="s">
        <v>167</v>
      </c>
      <c r="J96" s="34" t="n">
        <v>82.17</v>
      </c>
      <c r="K96" s="34" t="n">
        <v>0</v>
      </c>
      <c r="L96" s="26" t="n">
        <v>0</v>
      </c>
      <c r="O96" s="27"/>
      <c r="P96" s="27"/>
      <c r="Q96" s="27"/>
      <c r="R96" s="27"/>
      <c r="S96" s="27"/>
      <c r="T96" s="27"/>
      <c r="U96" s="27"/>
    </row>
    <row r="97" customFormat="false" ht="12.75" hidden="false" customHeight="false" outlineLevel="0" collapsed="false">
      <c r="A97" s="30" t="n">
        <v>87</v>
      </c>
      <c r="B97" s="37" t="s">
        <v>21</v>
      </c>
      <c r="C97" s="37" t="s">
        <v>139</v>
      </c>
      <c r="D97" s="37" t="s">
        <v>100</v>
      </c>
      <c r="E97" s="37" t="s">
        <v>29</v>
      </c>
      <c r="F97" s="37" t="s">
        <v>32</v>
      </c>
      <c r="G97" s="37" t="s">
        <v>30</v>
      </c>
      <c r="H97" s="37" t="s">
        <v>141</v>
      </c>
      <c r="I97" s="40" t="s">
        <v>168</v>
      </c>
      <c r="J97" s="34" t="n">
        <f aca="false">J98</f>
        <v>930</v>
      </c>
      <c r="K97" s="34" t="n">
        <f aca="false">K98</f>
        <v>0</v>
      </c>
      <c r="L97" s="26" t="n">
        <f aca="false">L98</f>
        <v>0</v>
      </c>
      <c r="O97" s="27"/>
      <c r="P97" s="27"/>
      <c r="Q97" s="27"/>
      <c r="R97" s="27"/>
      <c r="S97" s="27"/>
      <c r="T97" s="27"/>
      <c r="U97" s="27"/>
    </row>
    <row r="98" customFormat="false" ht="63.75" hidden="false" customHeight="false" outlineLevel="0" collapsed="false">
      <c r="A98" s="30" t="n">
        <v>88</v>
      </c>
      <c r="B98" s="37" t="s">
        <v>21</v>
      </c>
      <c r="C98" s="37" t="s">
        <v>139</v>
      </c>
      <c r="D98" s="37" t="s">
        <v>100</v>
      </c>
      <c r="E98" s="37" t="s">
        <v>143</v>
      </c>
      <c r="F98" s="37" t="s">
        <v>32</v>
      </c>
      <c r="G98" s="37" t="s">
        <v>30</v>
      </c>
      <c r="H98" s="37" t="s">
        <v>141</v>
      </c>
      <c r="I98" s="40" t="s">
        <v>169</v>
      </c>
      <c r="J98" s="34" t="n">
        <v>930</v>
      </c>
      <c r="K98" s="34" t="n">
        <v>0</v>
      </c>
      <c r="L98" s="26" t="n">
        <v>0</v>
      </c>
      <c r="O98" s="27"/>
      <c r="P98" s="27"/>
      <c r="Q98" s="27"/>
      <c r="R98" s="27"/>
      <c r="S98" s="27"/>
      <c r="T98" s="27"/>
      <c r="U98" s="27"/>
    </row>
    <row r="99" customFormat="false" ht="12.75" hidden="false" customHeight="false" outlineLevel="0" collapsed="false">
      <c r="A99" s="30" t="n">
        <v>89</v>
      </c>
      <c r="B99" s="37" t="s">
        <v>21</v>
      </c>
      <c r="C99" s="37" t="s">
        <v>170</v>
      </c>
      <c r="D99" s="37" t="s">
        <v>28</v>
      </c>
      <c r="E99" s="37" t="s">
        <v>29</v>
      </c>
      <c r="F99" s="37" t="s">
        <v>28</v>
      </c>
      <c r="G99" s="37" t="s">
        <v>30</v>
      </c>
      <c r="H99" s="37" t="s">
        <v>29</v>
      </c>
      <c r="I99" s="40" t="s">
        <v>171</v>
      </c>
      <c r="J99" s="34" t="n">
        <f aca="false">J100</f>
        <v>820.65</v>
      </c>
      <c r="K99" s="34" t="n">
        <f aca="false">K100</f>
        <v>0</v>
      </c>
      <c r="L99" s="26" t="n">
        <f aca="false">L100</f>
        <v>0</v>
      </c>
      <c r="O99" s="27"/>
      <c r="P99" s="27"/>
      <c r="Q99" s="27"/>
      <c r="R99" s="27"/>
      <c r="S99" s="27"/>
      <c r="T99" s="27"/>
      <c r="U99" s="27"/>
    </row>
    <row r="100" customFormat="false" ht="12.75" hidden="false" customHeight="false" outlineLevel="0" collapsed="false">
      <c r="A100" s="30" t="n">
        <v>90</v>
      </c>
      <c r="B100" s="37" t="s">
        <v>21</v>
      </c>
      <c r="C100" s="37" t="s">
        <v>170</v>
      </c>
      <c r="D100" s="37" t="s">
        <v>172</v>
      </c>
      <c r="E100" s="37" t="s">
        <v>29</v>
      </c>
      <c r="F100" s="37" t="s">
        <v>28</v>
      </c>
      <c r="G100" s="37" t="s">
        <v>30</v>
      </c>
      <c r="H100" s="37" t="s">
        <v>173</v>
      </c>
      <c r="I100" s="40" t="s">
        <v>174</v>
      </c>
      <c r="J100" s="34" t="n">
        <f aca="false">J101</f>
        <v>820.65</v>
      </c>
      <c r="K100" s="34" t="n">
        <f aca="false">K101</f>
        <v>0</v>
      </c>
      <c r="L100" s="26" t="n">
        <f aca="false">L101</f>
        <v>0</v>
      </c>
      <c r="O100" s="27"/>
      <c r="P100" s="27"/>
      <c r="Q100" s="27"/>
      <c r="R100" s="27"/>
      <c r="S100" s="27"/>
      <c r="T100" s="27"/>
      <c r="U100" s="27"/>
    </row>
    <row r="101" customFormat="false" ht="12.75" hidden="false" customHeight="false" outlineLevel="0" collapsed="false">
      <c r="A101" s="30" t="n">
        <v>91</v>
      </c>
      <c r="B101" s="37" t="s">
        <v>21</v>
      </c>
      <c r="C101" s="37" t="s">
        <v>170</v>
      </c>
      <c r="D101" s="37" t="s">
        <v>172</v>
      </c>
      <c r="E101" s="37" t="s">
        <v>75</v>
      </c>
      <c r="F101" s="37" t="s">
        <v>87</v>
      </c>
      <c r="G101" s="37" t="s">
        <v>30</v>
      </c>
      <c r="H101" s="37" t="s">
        <v>173</v>
      </c>
      <c r="I101" s="40" t="s">
        <v>175</v>
      </c>
      <c r="J101" s="34" t="n">
        <f aca="false">J102+J103</f>
        <v>820.65</v>
      </c>
      <c r="K101" s="34" t="n">
        <f aca="false">K102+K103</f>
        <v>0</v>
      </c>
      <c r="L101" s="26" t="n">
        <f aca="false">L102+L103</f>
        <v>0</v>
      </c>
      <c r="O101" s="27"/>
      <c r="P101" s="27"/>
      <c r="Q101" s="27"/>
      <c r="R101" s="27"/>
      <c r="S101" s="27"/>
      <c r="T101" s="27"/>
      <c r="U101" s="27"/>
    </row>
    <row r="102" customFormat="false" ht="25.5" hidden="false" customHeight="false" outlineLevel="0" collapsed="false">
      <c r="A102" s="30" t="n">
        <v>92</v>
      </c>
      <c r="B102" s="37" t="s">
        <v>21</v>
      </c>
      <c r="C102" s="37" t="s">
        <v>170</v>
      </c>
      <c r="D102" s="37" t="s">
        <v>172</v>
      </c>
      <c r="E102" s="37" t="s">
        <v>75</v>
      </c>
      <c r="F102" s="37" t="s">
        <v>87</v>
      </c>
      <c r="G102" s="37" t="s">
        <v>176</v>
      </c>
      <c r="H102" s="37" t="s">
        <v>173</v>
      </c>
      <c r="I102" s="40" t="s">
        <v>177</v>
      </c>
      <c r="J102" s="34" t="n">
        <v>574.83</v>
      </c>
      <c r="K102" s="34" t="n">
        <v>0</v>
      </c>
      <c r="L102" s="26" t="n">
        <v>0</v>
      </c>
      <c r="O102" s="27"/>
      <c r="P102" s="27"/>
      <c r="Q102" s="27"/>
      <c r="R102" s="27"/>
      <c r="S102" s="27"/>
      <c r="T102" s="27"/>
      <c r="U102" s="27"/>
    </row>
    <row r="103" customFormat="false" ht="25.5" hidden="false" customHeight="false" outlineLevel="0" collapsed="false">
      <c r="A103" s="30" t="n">
        <v>93</v>
      </c>
      <c r="B103" s="37" t="s">
        <v>21</v>
      </c>
      <c r="C103" s="37" t="s">
        <v>170</v>
      </c>
      <c r="D103" s="37" t="s">
        <v>172</v>
      </c>
      <c r="E103" s="37" t="s">
        <v>75</v>
      </c>
      <c r="F103" s="37" t="s">
        <v>87</v>
      </c>
      <c r="G103" s="37" t="s">
        <v>178</v>
      </c>
      <c r="H103" s="37" t="s">
        <v>173</v>
      </c>
      <c r="I103" s="40" t="s">
        <v>179</v>
      </c>
      <c r="J103" s="34" t="n">
        <v>245.82</v>
      </c>
      <c r="K103" s="34" t="n">
        <v>0</v>
      </c>
      <c r="L103" s="26" t="n">
        <v>0</v>
      </c>
      <c r="O103" s="27"/>
      <c r="P103" s="27"/>
      <c r="Q103" s="27"/>
      <c r="R103" s="27"/>
      <c r="S103" s="27"/>
      <c r="T103" s="27"/>
      <c r="U103" s="27"/>
    </row>
    <row r="104" customFormat="false" ht="12.75" hidden="false" customHeight="false" outlineLevel="0" collapsed="false">
      <c r="A104" s="30" t="n">
        <v>94</v>
      </c>
      <c r="B104" s="31" t="s">
        <v>22</v>
      </c>
      <c r="C104" s="31" t="s">
        <v>28</v>
      </c>
      <c r="D104" s="31" t="s">
        <v>28</v>
      </c>
      <c r="E104" s="31" t="s">
        <v>29</v>
      </c>
      <c r="F104" s="31" t="s">
        <v>28</v>
      </c>
      <c r="G104" s="31" t="s">
        <v>30</v>
      </c>
      <c r="H104" s="31" t="s">
        <v>29</v>
      </c>
      <c r="I104" s="33" t="s">
        <v>180</v>
      </c>
      <c r="J104" s="39" t="n">
        <f aca="false">J105+J181+J191+J196</f>
        <v>706406.9</v>
      </c>
      <c r="K104" s="39" t="n">
        <f aca="false">K105+K181+K191+K196</f>
        <v>536902.51</v>
      </c>
      <c r="L104" s="28" t="n">
        <f aca="false">L105+L181+L191+L196</f>
        <v>537068.45</v>
      </c>
      <c r="O104" s="27"/>
      <c r="P104" s="27"/>
      <c r="Q104" s="27"/>
      <c r="R104" s="27"/>
      <c r="S104" s="27"/>
      <c r="T104" s="27"/>
      <c r="U104" s="27"/>
    </row>
    <row r="105" customFormat="false" ht="25.5" hidden="false" customHeight="false" outlineLevel="0" collapsed="false">
      <c r="A105" s="30" t="n">
        <v>95</v>
      </c>
      <c r="B105" s="31" t="s">
        <v>22</v>
      </c>
      <c r="C105" s="31" t="s">
        <v>39</v>
      </c>
      <c r="D105" s="31" t="s">
        <v>28</v>
      </c>
      <c r="E105" s="31" t="s">
        <v>29</v>
      </c>
      <c r="F105" s="31" t="s">
        <v>28</v>
      </c>
      <c r="G105" s="31" t="s">
        <v>30</v>
      </c>
      <c r="H105" s="31" t="s">
        <v>29</v>
      </c>
      <c r="I105" s="33" t="s">
        <v>181</v>
      </c>
      <c r="J105" s="39" t="n">
        <f aca="false">J106+J115+J138+J165</f>
        <v>700086.28</v>
      </c>
      <c r="K105" s="39" t="n">
        <f aca="false">K106+K115+K138+K165</f>
        <v>536902.51</v>
      </c>
      <c r="L105" s="28" t="n">
        <f aca="false">L106+L115+L138+L165</f>
        <v>537068.45</v>
      </c>
      <c r="O105" s="27"/>
      <c r="P105" s="27"/>
      <c r="Q105" s="27"/>
      <c r="R105" s="27"/>
      <c r="S105" s="27"/>
      <c r="T105" s="27"/>
      <c r="U105" s="27"/>
    </row>
    <row r="106" customFormat="false" ht="12.75" hidden="false" customHeight="false" outlineLevel="0" collapsed="false">
      <c r="A106" s="30" t="n">
        <v>96</v>
      </c>
      <c r="B106" s="31" t="s">
        <v>22</v>
      </c>
      <c r="C106" s="31" t="s">
        <v>39</v>
      </c>
      <c r="D106" s="31" t="s">
        <v>163</v>
      </c>
      <c r="E106" s="31" t="s">
        <v>29</v>
      </c>
      <c r="F106" s="31" t="s">
        <v>28</v>
      </c>
      <c r="G106" s="31" t="s">
        <v>30</v>
      </c>
      <c r="H106" s="31" t="s">
        <v>173</v>
      </c>
      <c r="I106" s="33" t="s">
        <v>182</v>
      </c>
      <c r="J106" s="34" t="n">
        <f aca="false">J107+J109+J111</f>
        <v>350755.2</v>
      </c>
      <c r="K106" s="34" t="n">
        <f aca="false">K107+K109+K111</f>
        <v>304634.4</v>
      </c>
      <c r="L106" s="26" t="n">
        <f aca="false">L107+L109+L111</f>
        <v>304634.4</v>
      </c>
      <c r="O106" s="27"/>
      <c r="P106" s="27"/>
      <c r="Q106" s="27"/>
      <c r="R106" s="27"/>
      <c r="S106" s="27"/>
      <c r="T106" s="27"/>
      <c r="U106" s="27"/>
    </row>
    <row r="107" customFormat="false" ht="12.75" hidden="false" customHeight="false" outlineLevel="0" collapsed="false">
      <c r="A107" s="30" t="n">
        <v>97</v>
      </c>
      <c r="B107" s="31" t="s">
        <v>22</v>
      </c>
      <c r="C107" s="31" t="s">
        <v>39</v>
      </c>
      <c r="D107" s="31" t="s">
        <v>172</v>
      </c>
      <c r="E107" s="31" t="s">
        <v>183</v>
      </c>
      <c r="F107" s="31" t="s">
        <v>28</v>
      </c>
      <c r="G107" s="31" t="s">
        <v>30</v>
      </c>
      <c r="H107" s="31" t="s">
        <v>173</v>
      </c>
      <c r="I107" s="33" t="s">
        <v>184</v>
      </c>
      <c r="J107" s="39" t="n">
        <f aca="false">J108</f>
        <v>166940.5</v>
      </c>
      <c r="K107" s="39" t="n">
        <f aca="false">K108</f>
        <v>133552.4</v>
      </c>
      <c r="L107" s="28" t="n">
        <f aca="false">L108</f>
        <v>133552.4</v>
      </c>
      <c r="O107" s="27"/>
      <c r="P107" s="27"/>
      <c r="Q107" s="27"/>
      <c r="R107" s="27"/>
      <c r="S107" s="27"/>
      <c r="T107" s="27"/>
      <c r="U107" s="27"/>
    </row>
    <row r="108" customFormat="false" ht="38.25" hidden="false" customHeight="false" outlineLevel="0" collapsed="false">
      <c r="A108" s="30" t="n">
        <v>98</v>
      </c>
      <c r="B108" s="31" t="s">
        <v>22</v>
      </c>
      <c r="C108" s="31" t="s">
        <v>39</v>
      </c>
      <c r="D108" s="31" t="s">
        <v>172</v>
      </c>
      <c r="E108" s="31" t="s">
        <v>183</v>
      </c>
      <c r="F108" s="31" t="s">
        <v>87</v>
      </c>
      <c r="G108" s="31" t="s">
        <v>30</v>
      </c>
      <c r="H108" s="31" t="s">
        <v>173</v>
      </c>
      <c r="I108" s="40" t="s">
        <v>185</v>
      </c>
      <c r="J108" s="39" t="n">
        <v>166940.5</v>
      </c>
      <c r="K108" s="39" t="n">
        <v>133552.4</v>
      </c>
      <c r="L108" s="28" t="n">
        <v>133552.4</v>
      </c>
      <c r="O108" s="27"/>
      <c r="P108" s="27"/>
      <c r="Q108" s="27"/>
      <c r="R108" s="27"/>
      <c r="S108" s="27"/>
      <c r="T108" s="27"/>
      <c r="U108" s="27"/>
    </row>
    <row r="109" customFormat="false" ht="25.5" hidden="false" customHeight="false" outlineLevel="0" collapsed="false">
      <c r="A109" s="30" t="n">
        <v>99</v>
      </c>
      <c r="B109" s="31" t="s">
        <v>22</v>
      </c>
      <c r="C109" s="31" t="s">
        <v>39</v>
      </c>
      <c r="D109" s="31" t="s">
        <v>172</v>
      </c>
      <c r="E109" s="31" t="s">
        <v>186</v>
      </c>
      <c r="F109" s="31" t="s">
        <v>28</v>
      </c>
      <c r="G109" s="31" t="s">
        <v>30</v>
      </c>
      <c r="H109" s="31" t="s">
        <v>173</v>
      </c>
      <c r="I109" s="32" t="s">
        <v>187</v>
      </c>
      <c r="J109" s="39" t="n">
        <f aca="false">J110</f>
        <v>129382.9</v>
      </c>
      <c r="K109" s="39" t="n">
        <f aca="false">K110</f>
        <v>129382.9</v>
      </c>
      <c r="L109" s="28" t="n">
        <f aca="false">L110</f>
        <v>129382.9</v>
      </c>
      <c r="O109" s="27"/>
      <c r="P109" s="27"/>
      <c r="Q109" s="27"/>
      <c r="R109" s="27"/>
      <c r="S109" s="27"/>
      <c r="T109" s="27"/>
      <c r="U109" s="27"/>
    </row>
    <row r="110" customFormat="false" ht="25.5" hidden="false" customHeight="false" outlineLevel="0" collapsed="false">
      <c r="A110" s="30" t="n">
        <v>100</v>
      </c>
      <c r="B110" s="31" t="s">
        <v>22</v>
      </c>
      <c r="C110" s="31" t="s">
        <v>39</v>
      </c>
      <c r="D110" s="31" t="s">
        <v>172</v>
      </c>
      <c r="E110" s="31" t="s">
        <v>186</v>
      </c>
      <c r="F110" s="31" t="s">
        <v>87</v>
      </c>
      <c r="G110" s="31" t="s">
        <v>30</v>
      </c>
      <c r="H110" s="31" t="s">
        <v>173</v>
      </c>
      <c r="I110" s="43" t="s">
        <v>188</v>
      </c>
      <c r="J110" s="44" t="n">
        <v>129382.9</v>
      </c>
      <c r="K110" s="44" t="n">
        <v>129382.9</v>
      </c>
      <c r="L110" s="45" t="n">
        <v>129382.9</v>
      </c>
      <c r="O110" s="27"/>
      <c r="P110" s="27"/>
      <c r="Q110" s="27"/>
      <c r="R110" s="27"/>
      <c r="S110" s="27"/>
      <c r="T110" s="27"/>
      <c r="U110" s="27"/>
    </row>
    <row r="111" customFormat="false" ht="25.5" hidden="false" customHeight="false" outlineLevel="0" collapsed="false">
      <c r="A111" s="30" t="n">
        <v>101</v>
      </c>
      <c r="B111" s="31" t="s">
        <v>22</v>
      </c>
      <c r="C111" s="31" t="s">
        <v>39</v>
      </c>
      <c r="D111" s="31" t="s">
        <v>189</v>
      </c>
      <c r="E111" s="31" t="s">
        <v>190</v>
      </c>
      <c r="F111" s="31" t="s">
        <v>28</v>
      </c>
      <c r="G111" s="31" t="s">
        <v>30</v>
      </c>
      <c r="H111" s="31" t="s">
        <v>173</v>
      </c>
      <c r="I111" s="43" t="s">
        <v>191</v>
      </c>
      <c r="J111" s="44" t="n">
        <f aca="false">J112</f>
        <v>54431.8</v>
      </c>
      <c r="K111" s="44" t="n">
        <f aca="false">K112</f>
        <v>41699.1</v>
      </c>
      <c r="L111" s="45" t="n">
        <f aca="false">L112</f>
        <v>41699.1</v>
      </c>
      <c r="O111" s="27"/>
      <c r="P111" s="27"/>
      <c r="Q111" s="27"/>
      <c r="R111" s="27"/>
      <c r="S111" s="27"/>
      <c r="T111" s="27"/>
      <c r="U111" s="27"/>
    </row>
    <row r="112" customFormat="false" ht="25.5" hidden="false" customHeight="false" outlineLevel="0" collapsed="false">
      <c r="A112" s="30" t="n">
        <v>102</v>
      </c>
      <c r="B112" s="31" t="s">
        <v>22</v>
      </c>
      <c r="C112" s="31" t="s">
        <v>39</v>
      </c>
      <c r="D112" s="31" t="s">
        <v>189</v>
      </c>
      <c r="E112" s="31" t="s">
        <v>190</v>
      </c>
      <c r="F112" s="31" t="s">
        <v>87</v>
      </c>
      <c r="G112" s="31" t="s">
        <v>30</v>
      </c>
      <c r="H112" s="31" t="s">
        <v>173</v>
      </c>
      <c r="I112" s="43" t="s">
        <v>192</v>
      </c>
      <c r="J112" s="44" t="n">
        <f aca="false">J113+J114</f>
        <v>54431.8</v>
      </c>
      <c r="K112" s="44" t="n">
        <f aca="false">K113</f>
        <v>41699.1</v>
      </c>
      <c r="L112" s="45" t="n">
        <f aca="false">L113</f>
        <v>41699.1</v>
      </c>
      <c r="O112" s="27"/>
      <c r="P112" s="27"/>
      <c r="Q112" s="27"/>
      <c r="R112" s="27"/>
      <c r="S112" s="27"/>
      <c r="T112" s="27"/>
      <c r="U112" s="27"/>
    </row>
    <row r="113" customFormat="false" ht="25.5" hidden="false" customHeight="false" outlineLevel="0" collapsed="false">
      <c r="A113" s="30" t="n">
        <v>103</v>
      </c>
      <c r="B113" s="31" t="s">
        <v>22</v>
      </c>
      <c r="C113" s="31" t="s">
        <v>39</v>
      </c>
      <c r="D113" s="31" t="s">
        <v>189</v>
      </c>
      <c r="E113" s="31" t="s">
        <v>190</v>
      </c>
      <c r="F113" s="31" t="s">
        <v>87</v>
      </c>
      <c r="G113" s="31" t="s">
        <v>193</v>
      </c>
      <c r="H113" s="31" t="s">
        <v>173</v>
      </c>
      <c r="I113" s="43" t="s">
        <v>194</v>
      </c>
      <c r="J113" s="44" t="n">
        <v>41699.1</v>
      </c>
      <c r="K113" s="44" t="n">
        <v>41699.1</v>
      </c>
      <c r="L113" s="45" t="n">
        <v>41699.1</v>
      </c>
      <c r="O113" s="27"/>
      <c r="P113" s="27"/>
      <c r="Q113" s="27"/>
      <c r="R113" s="27"/>
      <c r="S113" s="27"/>
      <c r="T113" s="27"/>
      <c r="U113" s="27"/>
    </row>
    <row r="114" customFormat="false" ht="38.25" hidden="false" customHeight="false" outlineLevel="0" collapsed="false">
      <c r="A114" s="30" t="n">
        <v>104</v>
      </c>
      <c r="B114" s="31" t="s">
        <v>22</v>
      </c>
      <c r="C114" s="31" t="s">
        <v>39</v>
      </c>
      <c r="D114" s="31" t="s">
        <v>189</v>
      </c>
      <c r="E114" s="31" t="s">
        <v>190</v>
      </c>
      <c r="F114" s="31" t="s">
        <v>87</v>
      </c>
      <c r="G114" s="31" t="s">
        <v>195</v>
      </c>
      <c r="H114" s="31" t="s">
        <v>173</v>
      </c>
      <c r="I114" s="43" t="s">
        <v>196</v>
      </c>
      <c r="J114" s="44" t="n">
        <v>12732.7</v>
      </c>
      <c r="K114" s="44"/>
      <c r="L114" s="45"/>
      <c r="O114" s="27"/>
      <c r="P114" s="27"/>
      <c r="Q114" s="27"/>
      <c r="R114" s="27"/>
      <c r="S114" s="27"/>
      <c r="T114" s="27"/>
      <c r="U114" s="27"/>
    </row>
    <row r="115" customFormat="false" ht="25.5" hidden="false" customHeight="false" outlineLevel="0" collapsed="false">
      <c r="A115" s="30" t="n">
        <v>105</v>
      </c>
      <c r="B115" s="31" t="s">
        <v>22</v>
      </c>
      <c r="C115" s="31" t="s">
        <v>39</v>
      </c>
      <c r="D115" s="31" t="s">
        <v>197</v>
      </c>
      <c r="E115" s="31" t="s">
        <v>29</v>
      </c>
      <c r="F115" s="31" t="s">
        <v>28</v>
      </c>
      <c r="G115" s="31" t="s">
        <v>30</v>
      </c>
      <c r="H115" s="31" t="s">
        <v>173</v>
      </c>
      <c r="I115" s="32" t="s">
        <v>198</v>
      </c>
      <c r="J115" s="34" t="n">
        <f aca="false">J122+J120+J116+J118</f>
        <v>58344</v>
      </c>
      <c r="K115" s="34" t="n">
        <f aca="false">K122+K120+K116+K118</f>
        <v>6980.9</v>
      </c>
      <c r="L115" s="26" t="n">
        <f aca="false">L122+L120+L116+L118</f>
        <v>7044.74</v>
      </c>
      <c r="O115" s="27"/>
      <c r="P115" s="27"/>
      <c r="Q115" s="27"/>
      <c r="R115" s="27"/>
      <c r="S115" s="27"/>
      <c r="T115" s="27"/>
      <c r="U115" s="27"/>
    </row>
    <row r="116" customFormat="false" ht="51" hidden="false" customHeight="false" outlineLevel="0" collapsed="false">
      <c r="A116" s="30" t="n">
        <v>106</v>
      </c>
      <c r="B116" s="31" t="s">
        <v>22</v>
      </c>
      <c r="C116" s="31" t="s">
        <v>39</v>
      </c>
      <c r="D116" s="31" t="s">
        <v>199</v>
      </c>
      <c r="E116" s="31" t="s">
        <v>200</v>
      </c>
      <c r="F116" s="31" t="s">
        <v>28</v>
      </c>
      <c r="G116" s="31" t="s">
        <v>30</v>
      </c>
      <c r="H116" s="31" t="s">
        <v>173</v>
      </c>
      <c r="I116" s="32" t="s">
        <v>201</v>
      </c>
      <c r="J116" s="34" t="n">
        <v>3863.4</v>
      </c>
      <c r="K116" s="34" t="n">
        <v>3863.4</v>
      </c>
      <c r="L116" s="26" t="n">
        <v>3936.3</v>
      </c>
      <c r="O116" s="27"/>
      <c r="P116" s="27"/>
      <c r="Q116" s="27"/>
      <c r="R116" s="27"/>
      <c r="S116" s="27"/>
      <c r="T116" s="27"/>
      <c r="U116" s="27"/>
    </row>
    <row r="117" customFormat="false" ht="38.25" hidden="false" customHeight="false" outlineLevel="0" collapsed="false">
      <c r="A117" s="30" t="n">
        <v>107</v>
      </c>
      <c r="B117" s="31" t="s">
        <v>22</v>
      </c>
      <c r="C117" s="31" t="s">
        <v>39</v>
      </c>
      <c r="D117" s="31" t="s">
        <v>199</v>
      </c>
      <c r="E117" s="31" t="s">
        <v>200</v>
      </c>
      <c r="F117" s="31" t="s">
        <v>87</v>
      </c>
      <c r="G117" s="31" t="s">
        <v>30</v>
      </c>
      <c r="H117" s="31" t="s">
        <v>173</v>
      </c>
      <c r="I117" s="32" t="s">
        <v>202</v>
      </c>
      <c r="J117" s="34" t="n">
        <v>3863.4</v>
      </c>
      <c r="K117" s="34" t="n">
        <v>3863.4</v>
      </c>
      <c r="L117" s="26" t="n">
        <v>3936.3</v>
      </c>
      <c r="O117" s="27"/>
      <c r="P117" s="27"/>
      <c r="Q117" s="27"/>
      <c r="R117" s="27"/>
      <c r="S117" s="27"/>
      <c r="T117" s="27"/>
      <c r="U117" s="27"/>
    </row>
    <row r="118" customFormat="false" ht="25.5" hidden="false" customHeight="false" outlineLevel="0" collapsed="false">
      <c r="A118" s="30" t="n">
        <v>108</v>
      </c>
      <c r="B118" s="31" t="s">
        <v>22</v>
      </c>
      <c r="C118" s="31" t="s">
        <v>39</v>
      </c>
      <c r="D118" s="31" t="s">
        <v>199</v>
      </c>
      <c r="E118" s="31" t="s">
        <v>203</v>
      </c>
      <c r="F118" s="31" t="s">
        <v>28</v>
      </c>
      <c r="G118" s="31" t="s">
        <v>30</v>
      </c>
      <c r="H118" s="31" t="s">
        <v>173</v>
      </c>
      <c r="I118" s="46" t="s">
        <v>204</v>
      </c>
      <c r="J118" s="34" t="n">
        <v>857.03</v>
      </c>
      <c r="K118" s="34" t="n">
        <v>489.3</v>
      </c>
      <c r="L118" s="26" t="n">
        <v>380.04</v>
      </c>
      <c r="O118" s="27"/>
      <c r="P118" s="27"/>
      <c r="Q118" s="27"/>
      <c r="R118" s="27"/>
      <c r="S118" s="27"/>
      <c r="T118" s="27"/>
      <c r="U118" s="27"/>
    </row>
    <row r="119" customFormat="false" ht="25.5" hidden="false" customHeight="false" outlineLevel="0" collapsed="false">
      <c r="A119" s="30" t="n">
        <v>109</v>
      </c>
      <c r="B119" s="31" t="s">
        <v>22</v>
      </c>
      <c r="C119" s="31" t="s">
        <v>39</v>
      </c>
      <c r="D119" s="31" t="s">
        <v>199</v>
      </c>
      <c r="E119" s="31" t="s">
        <v>203</v>
      </c>
      <c r="F119" s="31" t="s">
        <v>87</v>
      </c>
      <c r="G119" s="31" t="s">
        <v>30</v>
      </c>
      <c r="H119" s="31" t="s">
        <v>173</v>
      </c>
      <c r="I119" s="47" t="s">
        <v>205</v>
      </c>
      <c r="J119" s="34" t="n">
        <v>857.03</v>
      </c>
      <c r="K119" s="34" t="n">
        <v>489.3</v>
      </c>
      <c r="L119" s="26" t="n">
        <v>380.04</v>
      </c>
      <c r="O119" s="27"/>
      <c r="P119" s="27"/>
      <c r="Q119" s="27"/>
      <c r="R119" s="27"/>
      <c r="S119" s="27"/>
      <c r="T119" s="27"/>
      <c r="U119" s="27"/>
    </row>
    <row r="120" customFormat="false" ht="12.75" hidden="false" customHeight="false" outlineLevel="0" collapsed="false">
      <c r="A120" s="30" t="n">
        <v>110</v>
      </c>
      <c r="B120" s="31" t="s">
        <v>22</v>
      </c>
      <c r="C120" s="31" t="s">
        <v>39</v>
      </c>
      <c r="D120" s="31" t="s">
        <v>199</v>
      </c>
      <c r="E120" s="31" t="s">
        <v>206</v>
      </c>
      <c r="F120" s="31" t="s">
        <v>28</v>
      </c>
      <c r="G120" s="31" t="s">
        <v>30</v>
      </c>
      <c r="H120" s="31" t="s">
        <v>173</v>
      </c>
      <c r="I120" s="32" t="s">
        <v>207</v>
      </c>
      <c r="J120" s="34" t="n">
        <v>183.6</v>
      </c>
      <c r="K120" s="34" t="n">
        <v>183.6</v>
      </c>
      <c r="L120" s="26" t="n">
        <v>183.8</v>
      </c>
      <c r="O120" s="27"/>
      <c r="P120" s="27"/>
      <c r="Q120" s="27"/>
      <c r="R120" s="27"/>
      <c r="S120" s="27"/>
      <c r="T120" s="27"/>
      <c r="U120" s="27"/>
    </row>
    <row r="121" customFormat="false" ht="12.75" hidden="false" customHeight="false" outlineLevel="0" collapsed="false">
      <c r="A121" s="30" t="n">
        <v>111</v>
      </c>
      <c r="B121" s="31" t="s">
        <v>22</v>
      </c>
      <c r="C121" s="31" t="s">
        <v>39</v>
      </c>
      <c r="D121" s="31" t="s">
        <v>199</v>
      </c>
      <c r="E121" s="31" t="s">
        <v>206</v>
      </c>
      <c r="F121" s="31" t="s">
        <v>87</v>
      </c>
      <c r="G121" s="31" t="s">
        <v>30</v>
      </c>
      <c r="H121" s="31" t="s">
        <v>173</v>
      </c>
      <c r="I121" s="32" t="s">
        <v>208</v>
      </c>
      <c r="J121" s="34" t="n">
        <v>183.6</v>
      </c>
      <c r="K121" s="34" t="n">
        <v>183.6</v>
      </c>
      <c r="L121" s="26" t="n">
        <v>183.8</v>
      </c>
      <c r="O121" s="27"/>
      <c r="P121" s="27"/>
      <c r="Q121" s="27"/>
      <c r="R121" s="27"/>
      <c r="S121" s="27"/>
      <c r="T121" s="27"/>
      <c r="U121" s="27"/>
    </row>
    <row r="122" customFormat="false" ht="12.75" hidden="false" customHeight="false" outlineLevel="0" collapsed="false">
      <c r="A122" s="30" t="n">
        <v>112</v>
      </c>
      <c r="B122" s="31" t="s">
        <v>22</v>
      </c>
      <c r="C122" s="31" t="s">
        <v>39</v>
      </c>
      <c r="D122" s="31" t="s">
        <v>209</v>
      </c>
      <c r="E122" s="31" t="s">
        <v>190</v>
      </c>
      <c r="F122" s="31" t="s">
        <v>28</v>
      </c>
      <c r="G122" s="31" t="s">
        <v>30</v>
      </c>
      <c r="H122" s="31" t="s">
        <v>173</v>
      </c>
      <c r="I122" s="32" t="s">
        <v>210</v>
      </c>
      <c r="J122" s="39" t="n">
        <f aca="false">J123</f>
        <v>53439.97</v>
      </c>
      <c r="K122" s="39" t="n">
        <f aca="false">K123</f>
        <v>2444.6</v>
      </c>
      <c r="L122" s="28" t="n">
        <f aca="false">L123</f>
        <v>2544.6</v>
      </c>
      <c r="O122" s="27"/>
      <c r="P122" s="27"/>
      <c r="Q122" s="27"/>
      <c r="R122" s="27"/>
      <c r="S122" s="27"/>
      <c r="T122" s="27"/>
      <c r="U122" s="27"/>
    </row>
    <row r="123" customFormat="false" ht="12.75" hidden="false" customHeight="false" outlineLevel="0" collapsed="false">
      <c r="A123" s="30" t="n">
        <v>113</v>
      </c>
      <c r="B123" s="31" t="s">
        <v>22</v>
      </c>
      <c r="C123" s="31" t="s">
        <v>39</v>
      </c>
      <c r="D123" s="31" t="s">
        <v>209</v>
      </c>
      <c r="E123" s="31" t="s">
        <v>190</v>
      </c>
      <c r="F123" s="48" t="s">
        <v>211</v>
      </c>
      <c r="G123" s="31" t="s">
        <v>30</v>
      </c>
      <c r="H123" s="31" t="s">
        <v>173</v>
      </c>
      <c r="I123" s="32" t="s">
        <v>212</v>
      </c>
      <c r="J123" s="34" t="n">
        <f aca="false">J128+J129+J134+J125+J132+J135+J127+J124+J126+J130+J131+J133+J136+J137</f>
        <v>53439.97</v>
      </c>
      <c r="K123" s="34" t="n">
        <f aca="false">K128+K129+K134+K125+K132+K135+K127+K124</f>
        <v>2444.6</v>
      </c>
      <c r="L123" s="26" t="n">
        <f aca="false">L128+L129+L134+L125+L132+L135+L127+L124</f>
        <v>2544.6</v>
      </c>
      <c r="O123" s="27"/>
      <c r="P123" s="27"/>
      <c r="Q123" s="27"/>
      <c r="R123" s="27"/>
      <c r="S123" s="27"/>
      <c r="T123" s="27"/>
      <c r="U123" s="27"/>
    </row>
    <row r="124" customFormat="false" ht="38.25" hidden="false" customHeight="false" outlineLevel="0" collapsed="false">
      <c r="A124" s="30" t="n">
        <v>114</v>
      </c>
      <c r="B124" s="31" t="s">
        <v>22</v>
      </c>
      <c r="C124" s="31" t="s">
        <v>39</v>
      </c>
      <c r="D124" s="31" t="s">
        <v>209</v>
      </c>
      <c r="E124" s="31" t="s">
        <v>190</v>
      </c>
      <c r="F124" s="48" t="s">
        <v>87</v>
      </c>
      <c r="G124" s="31" t="s">
        <v>213</v>
      </c>
      <c r="H124" s="31" t="s">
        <v>173</v>
      </c>
      <c r="I124" s="32" t="s">
        <v>214</v>
      </c>
      <c r="J124" s="34" t="n">
        <v>18684</v>
      </c>
      <c r="K124" s="34" t="n">
        <v>0</v>
      </c>
      <c r="L124" s="26" t="n">
        <v>0</v>
      </c>
      <c r="O124" s="27"/>
      <c r="P124" s="27"/>
      <c r="Q124" s="27"/>
      <c r="R124" s="27"/>
      <c r="S124" s="27"/>
      <c r="T124" s="27"/>
      <c r="U124" s="27"/>
    </row>
    <row r="125" customFormat="false" ht="38.25" hidden="false" customHeight="false" outlineLevel="0" collapsed="false">
      <c r="A125" s="30" t="n">
        <v>115</v>
      </c>
      <c r="B125" s="31" t="s">
        <v>22</v>
      </c>
      <c r="C125" s="31" t="s">
        <v>39</v>
      </c>
      <c r="D125" s="31" t="s">
        <v>209</v>
      </c>
      <c r="E125" s="31" t="s">
        <v>190</v>
      </c>
      <c r="F125" s="31" t="s">
        <v>87</v>
      </c>
      <c r="G125" s="31" t="s">
        <v>215</v>
      </c>
      <c r="H125" s="31" t="s">
        <v>173</v>
      </c>
      <c r="I125" s="43" t="s">
        <v>216</v>
      </c>
      <c r="J125" s="39" t="n">
        <v>0</v>
      </c>
      <c r="K125" s="39" t="n">
        <v>0</v>
      </c>
      <c r="L125" s="28" t="n">
        <v>100</v>
      </c>
      <c r="O125" s="27"/>
      <c r="P125" s="27"/>
      <c r="Q125" s="27"/>
      <c r="R125" s="27"/>
      <c r="S125" s="27"/>
      <c r="T125" s="27"/>
      <c r="U125" s="27"/>
    </row>
    <row r="126" customFormat="false" ht="51" hidden="false" customHeight="false" outlineLevel="0" collapsed="false">
      <c r="A126" s="30" t="n">
        <v>116</v>
      </c>
      <c r="B126" s="31" t="s">
        <v>22</v>
      </c>
      <c r="C126" s="31" t="s">
        <v>39</v>
      </c>
      <c r="D126" s="31" t="s">
        <v>209</v>
      </c>
      <c r="E126" s="31" t="s">
        <v>190</v>
      </c>
      <c r="F126" s="31" t="s">
        <v>87</v>
      </c>
      <c r="G126" s="31" t="s">
        <v>217</v>
      </c>
      <c r="H126" s="31" t="s">
        <v>173</v>
      </c>
      <c r="I126" s="43" t="s">
        <v>218</v>
      </c>
      <c r="J126" s="39" t="n">
        <v>3060</v>
      </c>
      <c r="K126" s="39" t="n">
        <v>0</v>
      </c>
      <c r="L126" s="28" t="n">
        <v>0</v>
      </c>
      <c r="O126" s="27"/>
      <c r="P126" s="27"/>
      <c r="Q126" s="27"/>
      <c r="R126" s="27"/>
      <c r="S126" s="27"/>
      <c r="T126" s="27"/>
      <c r="U126" s="27"/>
    </row>
    <row r="127" customFormat="false" ht="38.25" hidden="false" customHeight="false" outlineLevel="0" collapsed="false">
      <c r="A127" s="30" t="n">
        <v>117</v>
      </c>
      <c r="B127" s="31" t="s">
        <v>22</v>
      </c>
      <c r="C127" s="31" t="s">
        <v>39</v>
      </c>
      <c r="D127" s="31" t="s">
        <v>209</v>
      </c>
      <c r="E127" s="31" t="s">
        <v>190</v>
      </c>
      <c r="F127" s="31" t="s">
        <v>87</v>
      </c>
      <c r="G127" s="31" t="s">
        <v>219</v>
      </c>
      <c r="H127" s="31" t="s">
        <v>173</v>
      </c>
      <c r="I127" s="49" t="s">
        <v>220</v>
      </c>
      <c r="J127" s="39" t="n">
        <v>9999.8</v>
      </c>
      <c r="K127" s="39"/>
      <c r="L127" s="28"/>
      <c r="O127" s="27"/>
      <c r="P127" s="27"/>
      <c r="Q127" s="27"/>
      <c r="R127" s="27"/>
      <c r="S127" s="27"/>
      <c r="T127" s="27"/>
      <c r="U127" s="27"/>
    </row>
    <row r="128" customFormat="false" ht="25.5" hidden="false" customHeight="false" outlineLevel="0" collapsed="false">
      <c r="A128" s="30" t="n">
        <v>118</v>
      </c>
      <c r="B128" s="31" t="s">
        <v>22</v>
      </c>
      <c r="C128" s="31" t="s">
        <v>39</v>
      </c>
      <c r="D128" s="31" t="s">
        <v>209</v>
      </c>
      <c r="E128" s="31" t="s">
        <v>190</v>
      </c>
      <c r="F128" s="31" t="s">
        <v>87</v>
      </c>
      <c r="G128" s="31" t="s">
        <v>221</v>
      </c>
      <c r="H128" s="31" t="s">
        <v>173</v>
      </c>
      <c r="I128" s="43" t="s">
        <v>222</v>
      </c>
      <c r="J128" s="39" t="n">
        <v>195.7</v>
      </c>
      <c r="K128" s="39" t="n">
        <v>149.8</v>
      </c>
      <c r="L128" s="28" t="n">
        <v>149.8</v>
      </c>
      <c r="O128" s="27"/>
      <c r="P128" s="27"/>
      <c r="Q128" s="27"/>
      <c r="R128" s="27"/>
      <c r="S128" s="27"/>
      <c r="T128" s="27"/>
      <c r="U128" s="27"/>
    </row>
    <row r="129" customFormat="false" ht="25.5" hidden="false" customHeight="false" outlineLevel="0" collapsed="false">
      <c r="A129" s="30" t="n">
        <v>119</v>
      </c>
      <c r="B129" s="31" t="s">
        <v>22</v>
      </c>
      <c r="C129" s="31" t="s">
        <v>39</v>
      </c>
      <c r="D129" s="31" t="s">
        <v>209</v>
      </c>
      <c r="E129" s="31" t="s">
        <v>190</v>
      </c>
      <c r="F129" s="31" t="s">
        <v>87</v>
      </c>
      <c r="G129" s="31" t="s">
        <v>223</v>
      </c>
      <c r="H129" s="31" t="s">
        <v>173</v>
      </c>
      <c r="I129" s="43" t="s">
        <v>224</v>
      </c>
      <c r="J129" s="39" t="n">
        <v>211</v>
      </c>
      <c r="K129" s="39" t="n">
        <v>211</v>
      </c>
      <c r="L129" s="28" t="n">
        <v>211</v>
      </c>
      <c r="O129" s="27"/>
      <c r="P129" s="27"/>
      <c r="Q129" s="27"/>
      <c r="R129" s="27"/>
      <c r="S129" s="27"/>
      <c r="T129" s="27"/>
      <c r="U129" s="27"/>
    </row>
    <row r="130" customFormat="false" ht="38.25" hidden="false" customHeight="false" outlineLevel="0" collapsed="false">
      <c r="A130" s="30" t="n">
        <v>120</v>
      </c>
      <c r="B130" s="31" t="s">
        <v>22</v>
      </c>
      <c r="C130" s="31" t="s">
        <v>39</v>
      </c>
      <c r="D130" s="31" t="s">
        <v>209</v>
      </c>
      <c r="E130" s="31" t="s">
        <v>190</v>
      </c>
      <c r="F130" s="31" t="s">
        <v>87</v>
      </c>
      <c r="G130" s="31" t="s">
        <v>225</v>
      </c>
      <c r="H130" s="31" t="s">
        <v>173</v>
      </c>
      <c r="I130" s="43" t="s">
        <v>226</v>
      </c>
      <c r="J130" s="39" t="n">
        <v>4612.7</v>
      </c>
      <c r="K130" s="39" t="n">
        <v>0</v>
      </c>
      <c r="L130" s="28" t="n">
        <v>0</v>
      </c>
      <c r="O130" s="27"/>
      <c r="P130" s="27"/>
      <c r="Q130" s="27"/>
      <c r="R130" s="27"/>
      <c r="S130" s="27"/>
      <c r="T130" s="27"/>
      <c r="U130" s="27"/>
    </row>
    <row r="131" customFormat="false" ht="25.5" hidden="false" customHeight="false" outlineLevel="0" collapsed="false">
      <c r="A131" s="30" t="n">
        <v>121</v>
      </c>
      <c r="B131" s="31" t="s">
        <v>22</v>
      </c>
      <c r="C131" s="31" t="s">
        <v>39</v>
      </c>
      <c r="D131" s="31" t="s">
        <v>209</v>
      </c>
      <c r="E131" s="31" t="s">
        <v>190</v>
      </c>
      <c r="F131" s="31" t="s">
        <v>87</v>
      </c>
      <c r="G131" s="31" t="s">
        <v>227</v>
      </c>
      <c r="H131" s="31" t="s">
        <v>173</v>
      </c>
      <c r="I131" s="43" t="s">
        <v>228</v>
      </c>
      <c r="J131" s="39" t="n">
        <v>1328.96</v>
      </c>
      <c r="K131" s="39" t="n">
        <v>0</v>
      </c>
      <c r="L131" s="28" t="n">
        <v>0</v>
      </c>
      <c r="O131" s="27"/>
      <c r="P131" s="27"/>
      <c r="Q131" s="27"/>
      <c r="R131" s="27"/>
      <c r="S131" s="27"/>
      <c r="T131" s="27"/>
      <c r="U131" s="27"/>
    </row>
    <row r="132" customFormat="false" ht="38.25" hidden="false" customHeight="false" outlineLevel="0" collapsed="false">
      <c r="A132" s="30" t="n">
        <v>122</v>
      </c>
      <c r="B132" s="31" t="s">
        <v>22</v>
      </c>
      <c r="C132" s="31" t="s">
        <v>39</v>
      </c>
      <c r="D132" s="31" t="s">
        <v>209</v>
      </c>
      <c r="E132" s="31" t="s">
        <v>190</v>
      </c>
      <c r="F132" s="31" t="s">
        <v>87</v>
      </c>
      <c r="G132" s="31" t="s">
        <v>229</v>
      </c>
      <c r="H132" s="31" t="s">
        <v>173</v>
      </c>
      <c r="I132" s="49" t="s">
        <v>230</v>
      </c>
      <c r="J132" s="39" t="n">
        <v>1702.5</v>
      </c>
      <c r="K132" s="39" t="n">
        <v>1362</v>
      </c>
      <c r="L132" s="28" t="n">
        <v>1362</v>
      </c>
      <c r="O132" s="27"/>
      <c r="P132" s="27"/>
      <c r="Q132" s="27"/>
      <c r="R132" s="27"/>
      <c r="S132" s="27"/>
      <c r="T132" s="27"/>
      <c r="U132" s="27"/>
    </row>
    <row r="133" customFormat="false" ht="89.25" hidden="false" customHeight="false" outlineLevel="0" collapsed="false">
      <c r="A133" s="30" t="n">
        <v>123</v>
      </c>
      <c r="B133" s="31" t="s">
        <v>22</v>
      </c>
      <c r="C133" s="31" t="s">
        <v>39</v>
      </c>
      <c r="D133" s="31" t="s">
        <v>209</v>
      </c>
      <c r="E133" s="31" t="s">
        <v>190</v>
      </c>
      <c r="F133" s="31" t="s">
        <v>87</v>
      </c>
      <c r="G133" s="31" t="s">
        <v>231</v>
      </c>
      <c r="H133" s="31" t="s">
        <v>173</v>
      </c>
      <c r="I133" s="49" t="s">
        <v>232</v>
      </c>
      <c r="J133" s="39" t="n">
        <v>4815</v>
      </c>
      <c r="K133" s="39" t="n">
        <v>0</v>
      </c>
      <c r="L133" s="28" t="n">
        <v>0</v>
      </c>
      <c r="O133" s="27"/>
      <c r="P133" s="27"/>
      <c r="Q133" s="27"/>
      <c r="R133" s="27"/>
      <c r="S133" s="27"/>
      <c r="T133" s="27"/>
      <c r="U133" s="27"/>
    </row>
    <row r="134" customFormat="false" ht="25.5" hidden="false" customHeight="false" outlineLevel="0" collapsed="false">
      <c r="A134" s="30" t="n">
        <v>124</v>
      </c>
      <c r="B134" s="31" t="s">
        <v>22</v>
      </c>
      <c r="C134" s="31" t="s">
        <v>39</v>
      </c>
      <c r="D134" s="31" t="s">
        <v>209</v>
      </c>
      <c r="E134" s="31" t="s">
        <v>190</v>
      </c>
      <c r="F134" s="31" t="s">
        <v>87</v>
      </c>
      <c r="G134" s="31" t="s">
        <v>233</v>
      </c>
      <c r="H134" s="31" t="s">
        <v>173</v>
      </c>
      <c r="I134" s="49" t="s">
        <v>234</v>
      </c>
      <c r="J134" s="39" t="n">
        <v>721.8</v>
      </c>
      <c r="K134" s="39" t="n">
        <v>721.8</v>
      </c>
      <c r="L134" s="28" t="n">
        <v>721.8</v>
      </c>
      <c r="O134" s="27"/>
      <c r="P134" s="27"/>
      <c r="Q134" s="27"/>
      <c r="R134" s="27"/>
      <c r="S134" s="27"/>
      <c r="T134" s="27"/>
      <c r="U134" s="27"/>
    </row>
    <row r="135" customFormat="false" ht="38.25" hidden="false" customHeight="false" outlineLevel="0" collapsed="false">
      <c r="A135" s="30" t="n">
        <v>125</v>
      </c>
      <c r="B135" s="31" t="s">
        <v>22</v>
      </c>
      <c r="C135" s="31" t="s">
        <v>39</v>
      </c>
      <c r="D135" s="31" t="s">
        <v>209</v>
      </c>
      <c r="E135" s="31" t="s">
        <v>190</v>
      </c>
      <c r="F135" s="31" t="s">
        <v>87</v>
      </c>
      <c r="G135" s="31" t="s">
        <v>235</v>
      </c>
      <c r="H135" s="31" t="s">
        <v>173</v>
      </c>
      <c r="I135" s="49" t="s">
        <v>236</v>
      </c>
      <c r="J135" s="39" t="n">
        <v>213.51</v>
      </c>
      <c r="K135" s="39" t="n">
        <v>0</v>
      </c>
      <c r="L135" s="28" t="n">
        <v>0</v>
      </c>
      <c r="O135" s="27"/>
      <c r="P135" s="27"/>
      <c r="Q135" s="27"/>
      <c r="R135" s="27"/>
      <c r="S135" s="27"/>
      <c r="T135" s="27"/>
      <c r="U135" s="27"/>
    </row>
    <row r="136" customFormat="false" ht="51" hidden="false" customHeight="false" outlineLevel="0" collapsed="false">
      <c r="A136" s="30" t="n">
        <v>126</v>
      </c>
      <c r="B136" s="31" t="s">
        <v>22</v>
      </c>
      <c r="C136" s="31" t="s">
        <v>39</v>
      </c>
      <c r="D136" s="31" t="s">
        <v>209</v>
      </c>
      <c r="E136" s="31" t="s">
        <v>190</v>
      </c>
      <c r="F136" s="31" t="s">
        <v>87</v>
      </c>
      <c r="G136" s="31" t="s">
        <v>237</v>
      </c>
      <c r="H136" s="31" t="s">
        <v>173</v>
      </c>
      <c r="I136" s="49" t="s">
        <v>238</v>
      </c>
      <c r="J136" s="39" t="n">
        <v>570</v>
      </c>
      <c r="K136" s="39" t="n">
        <v>0</v>
      </c>
      <c r="L136" s="28" t="n">
        <v>0</v>
      </c>
      <c r="O136" s="27"/>
      <c r="P136" s="27"/>
      <c r="Q136" s="27"/>
      <c r="R136" s="27"/>
      <c r="S136" s="27"/>
      <c r="T136" s="27"/>
      <c r="U136" s="27"/>
    </row>
    <row r="137" customFormat="false" ht="51" hidden="false" customHeight="false" outlineLevel="0" collapsed="false">
      <c r="A137" s="30" t="n">
        <v>127</v>
      </c>
      <c r="B137" s="31" t="s">
        <v>22</v>
      </c>
      <c r="C137" s="31" t="s">
        <v>39</v>
      </c>
      <c r="D137" s="31" t="s">
        <v>209</v>
      </c>
      <c r="E137" s="31" t="s">
        <v>190</v>
      </c>
      <c r="F137" s="31" t="s">
        <v>87</v>
      </c>
      <c r="G137" s="31" t="s">
        <v>239</v>
      </c>
      <c r="H137" s="31" t="s">
        <v>173</v>
      </c>
      <c r="I137" s="49" t="s">
        <v>240</v>
      </c>
      <c r="J137" s="39" t="n">
        <v>7325</v>
      </c>
      <c r="K137" s="39" t="n">
        <v>0</v>
      </c>
      <c r="L137" s="28" t="n">
        <v>0</v>
      </c>
      <c r="O137" s="27"/>
      <c r="P137" s="27"/>
      <c r="Q137" s="27"/>
      <c r="R137" s="27"/>
      <c r="S137" s="27"/>
      <c r="T137" s="27"/>
      <c r="U137" s="27"/>
    </row>
    <row r="138" customFormat="false" ht="12.75" hidden="false" customHeight="false" outlineLevel="0" collapsed="false">
      <c r="A138" s="30" t="n">
        <v>128</v>
      </c>
      <c r="B138" s="31" t="s">
        <v>22</v>
      </c>
      <c r="C138" s="31" t="s">
        <v>39</v>
      </c>
      <c r="D138" s="31" t="s">
        <v>241</v>
      </c>
      <c r="E138" s="31" t="s">
        <v>29</v>
      </c>
      <c r="F138" s="31" t="s">
        <v>28</v>
      </c>
      <c r="G138" s="31" t="s">
        <v>30</v>
      </c>
      <c r="H138" s="31" t="s">
        <v>173</v>
      </c>
      <c r="I138" s="33" t="s">
        <v>242</v>
      </c>
      <c r="J138" s="34" t="n">
        <f aca="false">J139+J159+J161+J163</f>
        <v>217023.21</v>
      </c>
      <c r="K138" s="34" t="n">
        <f aca="false">K139+K159+K161+K163</f>
        <v>210550.4</v>
      </c>
      <c r="L138" s="26" t="n">
        <f aca="false">L139+L159+L161+L163</f>
        <v>210574.5</v>
      </c>
      <c r="O138" s="27"/>
      <c r="P138" s="27"/>
      <c r="Q138" s="27"/>
      <c r="R138" s="27"/>
      <c r="S138" s="27"/>
      <c r="T138" s="27"/>
      <c r="U138" s="27"/>
    </row>
    <row r="139" customFormat="false" ht="25.5" hidden="false" customHeight="false" outlineLevel="0" collapsed="false">
      <c r="A139" s="30" t="n">
        <v>129</v>
      </c>
      <c r="B139" s="31" t="s">
        <v>22</v>
      </c>
      <c r="C139" s="31" t="s">
        <v>39</v>
      </c>
      <c r="D139" s="31" t="s">
        <v>241</v>
      </c>
      <c r="E139" s="31" t="s">
        <v>107</v>
      </c>
      <c r="F139" s="31" t="s">
        <v>28</v>
      </c>
      <c r="G139" s="31" t="s">
        <v>30</v>
      </c>
      <c r="H139" s="31" t="s">
        <v>173</v>
      </c>
      <c r="I139" s="50" t="s">
        <v>243</v>
      </c>
      <c r="J139" s="39" t="n">
        <f aca="false">J140</f>
        <v>216061.21</v>
      </c>
      <c r="K139" s="39" t="n">
        <f aca="false">K140</f>
        <v>209560.5</v>
      </c>
      <c r="L139" s="28" t="n">
        <f aca="false">L140</f>
        <v>209560.5</v>
      </c>
      <c r="O139" s="27"/>
      <c r="P139" s="27"/>
      <c r="Q139" s="27"/>
      <c r="R139" s="27"/>
      <c r="S139" s="27"/>
      <c r="T139" s="27"/>
      <c r="U139" s="27"/>
    </row>
    <row r="140" customFormat="false" ht="25.5" hidden="false" customHeight="false" outlineLevel="0" collapsed="false">
      <c r="A140" s="30" t="n">
        <v>130</v>
      </c>
      <c r="B140" s="31" t="s">
        <v>22</v>
      </c>
      <c r="C140" s="31" t="s">
        <v>39</v>
      </c>
      <c r="D140" s="31" t="s">
        <v>241</v>
      </c>
      <c r="E140" s="31" t="s">
        <v>107</v>
      </c>
      <c r="F140" s="48" t="s">
        <v>211</v>
      </c>
      <c r="G140" s="31" t="s">
        <v>30</v>
      </c>
      <c r="H140" s="31" t="s">
        <v>173</v>
      </c>
      <c r="I140" s="50" t="s">
        <v>244</v>
      </c>
      <c r="J140" s="34" t="n">
        <f aca="false">J142+J143+J144+J145+J146+J147+J148+J149+J150+J151+J152+J153+J154+J155+J156+J157+J141+J158+0.59</f>
        <v>216061.21</v>
      </c>
      <c r="K140" s="34" t="n">
        <f aca="false">K142+K143+K144+K145+K146+K147+K148+K149+K150+K151+K152+K153+K154+K155+K156+K157+K141+K158</f>
        <v>209560.5</v>
      </c>
      <c r="L140" s="26" t="n">
        <f aca="false">L142+L143+L144+L145+L146+L147+L148+L149+L150+L151+L152+L153+L154+L155+L156+L157+L141+L158</f>
        <v>209560.5</v>
      </c>
      <c r="O140" s="27"/>
      <c r="P140" s="27"/>
      <c r="Q140" s="27"/>
      <c r="R140" s="27"/>
      <c r="S140" s="27"/>
      <c r="T140" s="27"/>
      <c r="U140" s="27"/>
    </row>
    <row r="141" customFormat="false" ht="51" hidden="false" customHeight="false" outlineLevel="0" collapsed="false">
      <c r="A141" s="30" t="n">
        <v>131</v>
      </c>
      <c r="B141" s="31" t="s">
        <v>22</v>
      </c>
      <c r="C141" s="31" t="s">
        <v>39</v>
      </c>
      <c r="D141" s="31" t="s">
        <v>241</v>
      </c>
      <c r="E141" s="31" t="s">
        <v>107</v>
      </c>
      <c r="F141" s="31" t="s">
        <v>87</v>
      </c>
      <c r="G141" s="31" t="s">
        <v>245</v>
      </c>
      <c r="H141" s="31" t="s">
        <v>173</v>
      </c>
      <c r="I141" s="43" t="s">
        <v>246</v>
      </c>
      <c r="J141" s="39" t="n">
        <v>896.54</v>
      </c>
      <c r="K141" s="39" t="n">
        <v>871.3</v>
      </c>
      <c r="L141" s="28" t="n">
        <v>871.3</v>
      </c>
      <c r="O141" s="27"/>
      <c r="P141" s="27"/>
      <c r="Q141" s="27"/>
      <c r="R141" s="27"/>
      <c r="S141" s="27"/>
      <c r="T141" s="27"/>
      <c r="U141" s="27"/>
    </row>
    <row r="142" customFormat="false" ht="114.75" hidden="false" customHeight="false" outlineLevel="0" collapsed="false">
      <c r="A142" s="30" t="n">
        <v>132</v>
      </c>
      <c r="B142" s="31" t="s">
        <v>22</v>
      </c>
      <c r="C142" s="31" t="s">
        <v>39</v>
      </c>
      <c r="D142" s="31" t="s">
        <v>241</v>
      </c>
      <c r="E142" s="31" t="s">
        <v>107</v>
      </c>
      <c r="F142" s="31" t="s">
        <v>87</v>
      </c>
      <c r="G142" s="31" t="s">
        <v>247</v>
      </c>
      <c r="H142" s="31" t="s">
        <v>173</v>
      </c>
      <c r="I142" s="43" t="s">
        <v>248</v>
      </c>
      <c r="J142" s="39" t="n">
        <v>14236.91</v>
      </c>
      <c r="K142" s="39" t="n">
        <v>13666.2</v>
      </c>
      <c r="L142" s="28" t="n">
        <v>13666.2</v>
      </c>
      <c r="O142" s="27"/>
      <c r="P142" s="27"/>
      <c r="Q142" s="27"/>
      <c r="R142" s="27"/>
      <c r="S142" s="27"/>
      <c r="T142" s="27"/>
      <c r="U142" s="27"/>
    </row>
    <row r="143" customFormat="false" ht="127.5" hidden="false" customHeight="false" outlineLevel="0" collapsed="false">
      <c r="A143" s="30" t="n">
        <v>133</v>
      </c>
      <c r="B143" s="31" t="s">
        <v>22</v>
      </c>
      <c r="C143" s="31" t="s">
        <v>39</v>
      </c>
      <c r="D143" s="31" t="s">
        <v>241</v>
      </c>
      <c r="E143" s="31" t="s">
        <v>107</v>
      </c>
      <c r="F143" s="31" t="s">
        <v>87</v>
      </c>
      <c r="G143" s="31" t="s">
        <v>249</v>
      </c>
      <c r="H143" s="31" t="s">
        <v>173</v>
      </c>
      <c r="I143" s="43" t="s">
        <v>250</v>
      </c>
      <c r="J143" s="39" t="n">
        <v>29860.4</v>
      </c>
      <c r="K143" s="39" t="n">
        <v>31091.7</v>
      </c>
      <c r="L143" s="28" t="n">
        <v>31091.7</v>
      </c>
      <c r="O143" s="27"/>
      <c r="P143" s="27"/>
      <c r="Q143" s="27"/>
      <c r="R143" s="27"/>
      <c r="S143" s="27"/>
      <c r="T143" s="27"/>
      <c r="U143" s="27"/>
    </row>
    <row r="144" customFormat="false" ht="51" hidden="false" customHeight="false" outlineLevel="0" collapsed="false">
      <c r="A144" s="30" t="n">
        <v>134</v>
      </c>
      <c r="B144" s="31" t="s">
        <v>22</v>
      </c>
      <c r="C144" s="31" t="s">
        <v>39</v>
      </c>
      <c r="D144" s="31" t="s">
        <v>241</v>
      </c>
      <c r="E144" s="31" t="s">
        <v>107</v>
      </c>
      <c r="F144" s="31" t="s">
        <v>87</v>
      </c>
      <c r="G144" s="31" t="s">
        <v>251</v>
      </c>
      <c r="H144" s="31" t="s">
        <v>173</v>
      </c>
      <c r="I144" s="43" t="s">
        <v>252</v>
      </c>
      <c r="J144" s="39" t="n">
        <v>25.2</v>
      </c>
      <c r="K144" s="39" t="n">
        <v>25.2</v>
      </c>
      <c r="L144" s="28" t="n">
        <v>25.2</v>
      </c>
      <c r="O144" s="27"/>
      <c r="P144" s="27"/>
      <c r="Q144" s="27"/>
      <c r="R144" s="27"/>
      <c r="S144" s="27"/>
      <c r="T144" s="27"/>
      <c r="U144" s="27"/>
    </row>
    <row r="145" customFormat="false" ht="38.25" hidden="false" customHeight="false" outlineLevel="0" collapsed="false">
      <c r="A145" s="30" t="n">
        <v>135</v>
      </c>
      <c r="B145" s="31" t="s">
        <v>22</v>
      </c>
      <c r="C145" s="31" t="s">
        <v>39</v>
      </c>
      <c r="D145" s="31" t="s">
        <v>241</v>
      </c>
      <c r="E145" s="31" t="s">
        <v>107</v>
      </c>
      <c r="F145" s="31" t="s">
        <v>87</v>
      </c>
      <c r="G145" s="31" t="s">
        <v>253</v>
      </c>
      <c r="H145" s="31" t="s">
        <v>173</v>
      </c>
      <c r="I145" s="49" t="s">
        <v>254</v>
      </c>
      <c r="J145" s="39" t="n">
        <v>39.4</v>
      </c>
      <c r="K145" s="39" t="n">
        <v>38.5</v>
      </c>
      <c r="L145" s="28" t="n">
        <v>38.5</v>
      </c>
      <c r="O145" s="27"/>
      <c r="P145" s="27"/>
      <c r="Q145" s="27"/>
      <c r="R145" s="27"/>
      <c r="S145" s="27"/>
      <c r="T145" s="27"/>
      <c r="U145" s="27"/>
    </row>
    <row r="146" customFormat="false" ht="51" hidden="false" customHeight="false" outlineLevel="0" collapsed="false">
      <c r="A146" s="30" t="n">
        <v>136</v>
      </c>
      <c r="B146" s="31" t="s">
        <v>22</v>
      </c>
      <c r="C146" s="31" t="s">
        <v>39</v>
      </c>
      <c r="D146" s="31" t="s">
        <v>241</v>
      </c>
      <c r="E146" s="31" t="s">
        <v>107</v>
      </c>
      <c r="F146" s="31" t="s">
        <v>87</v>
      </c>
      <c r="G146" s="31" t="s">
        <v>255</v>
      </c>
      <c r="H146" s="31" t="s">
        <v>173</v>
      </c>
      <c r="I146" s="49" t="s">
        <v>256</v>
      </c>
      <c r="J146" s="39" t="n">
        <v>3617.78</v>
      </c>
      <c r="K146" s="39" t="n">
        <v>3516.8</v>
      </c>
      <c r="L146" s="28" t="n">
        <v>3516.8</v>
      </c>
      <c r="O146" s="27"/>
      <c r="P146" s="27"/>
      <c r="Q146" s="27"/>
      <c r="R146" s="27"/>
      <c r="S146" s="27"/>
      <c r="T146" s="27"/>
      <c r="U146" s="27"/>
    </row>
    <row r="147" customFormat="false" ht="51" hidden="false" customHeight="false" outlineLevel="0" collapsed="false">
      <c r="A147" s="30" t="n">
        <v>137</v>
      </c>
      <c r="B147" s="31" t="s">
        <v>22</v>
      </c>
      <c r="C147" s="31" t="s">
        <v>39</v>
      </c>
      <c r="D147" s="31" t="s">
        <v>241</v>
      </c>
      <c r="E147" s="31" t="s">
        <v>107</v>
      </c>
      <c r="F147" s="31" t="s">
        <v>87</v>
      </c>
      <c r="G147" s="31" t="s">
        <v>257</v>
      </c>
      <c r="H147" s="31" t="s">
        <v>173</v>
      </c>
      <c r="I147" s="43" t="s">
        <v>258</v>
      </c>
      <c r="J147" s="39" t="n">
        <v>404.13</v>
      </c>
      <c r="K147" s="39" t="n">
        <v>300.5</v>
      </c>
      <c r="L147" s="28" t="n">
        <v>300.5</v>
      </c>
      <c r="O147" s="27"/>
      <c r="P147" s="27"/>
      <c r="Q147" s="27"/>
      <c r="R147" s="27"/>
      <c r="S147" s="27"/>
      <c r="T147" s="27"/>
      <c r="U147" s="27"/>
    </row>
    <row r="148" customFormat="false" ht="51" hidden="false" customHeight="false" outlineLevel="0" collapsed="false">
      <c r="A148" s="30" t="n">
        <v>138</v>
      </c>
      <c r="B148" s="31" t="s">
        <v>22</v>
      </c>
      <c r="C148" s="31" t="s">
        <v>39</v>
      </c>
      <c r="D148" s="31" t="s">
        <v>241</v>
      </c>
      <c r="E148" s="31" t="s">
        <v>107</v>
      </c>
      <c r="F148" s="31" t="s">
        <v>87</v>
      </c>
      <c r="G148" s="31" t="s">
        <v>259</v>
      </c>
      <c r="H148" s="31" t="s">
        <v>173</v>
      </c>
      <c r="I148" s="49" t="s">
        <v>260</v>
      </c>
      <c r="J148" s="39" t="n">
        <v>137.82</v>
      </c>
      <c r="K148" s="39" t="n">
        <v>134.3</v>
      </c>
      <c r="L148" s="28" t="n">
        <v>134.3</v>
      </c>
      <c r="O148" s="27"/>
      <c r="P148" s="27"/>
      <c r="Q148" s="27"/>
      <c r="R148" s="27"/>
      <c r="S148" s="27"/>
      <c r="T148" s="27"/>
      <c r="U148" s="27"/>
    </row>
    <row r="149" customFormat="false" ht="51" hidden="false" customHeight="false" outlineLevel="0" collapsed="false">
      <c r="A149" s="30" t="n">
        <v>139</v>
      </c>
      <c r="B149" s="31" t="s">
        <v>22</v>
      </c>
      <c r="C149" s="31" t="s">
        <v>39</v>
      </c>
      <c r="D149" s="31" t="s">
        <v>241</v>
      </c>
      <c r="E149" s="31" t="s">
        <v>107</v>
      </c>
      <c r="F149" s="31" t="s">
        <v>87</v>
      </c>
      <c r="G149" s="31" t="s">
        <v>261</v>
      </c>
      <c r="H149" s="31" t="s">
        <v>173</v>
      </c>
      <c r="I149" s="49" t="s">
        <v>262</v>
      </c>
      <c r="J149" s="39" t="n">
        <v>2789.13</v>
      </c>
      <c r="K149" s="39" t="n">
        <v>2170.7</v>
      </c>
      <c r="L149" s="28" t="n">
        <v>2170.7</v>
      </c>
      <c r="O149" s="27"/>
      <c r="P149" s="27"/>
      <c r="Q149" s="27"/>
      <c r="R149" s="27"/>
      <c r="S149" s="27"/>
      <c r="T149" s="27"/>
      <c r="U149" s="27"/>
    </row>
    <row r="150" customFormat="false" ht="76.5" hidden="false" customHeight="false" outlineLevel="0" collapsed="false">
      <c r="A150" s="30" t="n">
        <v>140</v>
      </c>
      <c r="B150" s="31" t="s">
        <v>22</v>
      </c>
      <c r="C150" s="31" t="s">
        <v>39</v>
      </c>
      <c r="D150" s="31" t="s">
        <v>241</v>
      </c>
      <c r="E150" s="31" t="s">
        <v>107</v>
      </c>
      <c r="F150" s="31" t="s">
        <v>87</v>
      </c>
      <c r="G150" s="31" t="s">
        <v>263</v>
      </c>
      <c r="H150" s="31" t="s">
        <v>173</v>
      </c>
      <c r="I150" s="49" t="s">
        <v>264</v>
      </c>
      <c r="J150" s="39" t="n">
        <v>278.8</v>
      </c>
      <c r="K150" s="39" t="n">
        <v>278.8</v>
      </c>
      <c r="L150" s="28" t="n">
        <v>278.8</v>
      </c>
      <c r="O150" s="27"/>
      <c r="P150" s="27"/>
      <c r="Q150" s="27"/>
      <c r="R150" s="27"/>
      <c r="S150" s="27"/>
      <c r="T150" s="27"/>
      <c r="U150" s="27"/>
    </row>
    <row r="151" customFormat="false" ht="127.5" hidden="false" customHeight="false" outlineLevel="0" collapsed="false">
      <c r="A151" s="30" t="n">
        <v>141</v>
      </c>
      <c r="B151" s="31" t="s">
        <v>22</v>
      </c>
      <c r="C151" s="31" t="s">
        <v>39</v>
      </c>
      <c r="D151" s="31" t="s">
        <v>241</v>
      </c>
      <c r="E151" s="31" t="s">
        <v>107</v>
      </c>
      <c r="F151" s="31" t="s">
        <v>87</v>
      </c>
      <c r="G151" s="31" t="s">
        <v>265</v>
      </c>
      <c r="H151" s="31" t="s">
        <v>173</v>
      </c>
      <c r="I151" s="43" t="s">
        <v>266</v>
      </c>
      <c r="J151" s="39" t="n">
        <v>118831.89</v>
      </c>
      <c r="K151" s="39" t="n">
        <v>116971.8</v>
      </c>
      <c r="L151" s="28" t="n">
        <v>116971.8</v>
      </c>
      <c r="O151" s="27"/>
      <c r="P151" s="27"/>
      <c r="Q151" s="27"/>
      <c r="R151" s="27"/>
      <c r="S151" s="27"/>
      <c r="T151" s="27"/>
      <c r="U151" s="27"/>
    </row>
    <row r="152" customFormat="false" ht="63.75" hidden="false" customHeight="false" outlineLevel="0" collapsed="false">
      <c r="A152" s="30" t="n">
        <v>142</v>
      </c>
      <c r="B152" s="31" t="s">
        <v>22</v>
      </c>
      <c r="C152" s="31" t="s">
        <v>39</v>
      </c>
      <c r="D152" s="31" t="s">
        <v>241</v>
      </c>
      <c r="E152" s="31" t="s">
        <v>107</v>
      </c>
      <c r="F152" s="31" t="s">
        <v>87</v>
      </c>
      <c r="G152" s="31" t="s">
        <v>267</v>
      </c>
      <c r="H152" s="31" t="s">
        <v>173</v>
      </c>
      <c r="I152" s="49" t="s">
        <v>268</v>
      </c>
      <c r="J152" s="39" t="n">
        <v>11352.9</v>
      </c>
      <c r="K152" s="39" t="n">
        <v>11230.7</v>
      </c>
      <c r="L152" s="28" t="n">
        <v>11230.7</v>
      </c>
      <c r="O152" s="27"/>
      <c r="P152" s="27"/>
      <c r="Q152" s="27"/>
      <c r="R152" s="27"/>
      <c r="S152" s="27"/>
      <c r="T152" s="27"/>
      <c r="U152" s="27"/>
    </row>
    <row r="153" customFormat="false" ht="38.25" hidden="false" customHeight="false" outlineLevel="0" collapsed="false">
      <c r="A153" s="30" t="n">
        <v>143</v>
      </c>
      <c r="B153" s="31" t="s">
        <v>22</v>
      </c>
      <c r="C153" s="31" t="s">
        <v>39</v>
      </c>
      <c r="D153" s="31" t="s">
        <v>241</v>
      </c>
      <c r="E153" s="31" t="s">
        <v>107</v>
      </c>
      <c r="F153" s="31" t="s">
        <v>87</v>
      </c>
      <c r="G153" s="31" t="s">
        <v>269</v>
      </c>
      <c r="H153" s="31" t="s">
        <v>173</v>
      </c>
      <c r="I153" s="43" t="s">
        <v>270</v>
      </c>
      <c r="J153" s="39" t="n">
        <v>2995.1</v>
      </c>
      <c r="K153" s="39" t="n">
        <v>2995.1</v>
      </c>
      <c r="L153" s="28" t="n">
        <v>2995.1</v>
      </c>
      <c r="O153" s="27"/>
      <c r="P153" s="27"/>
      <c r="Q153" s="27"/>
      <c r="R153" s="27"/>
      <c r="S153" s="27"/>
      <c r="T153" s="27"/>
      <c r="U153" s="27"/>
    </row>
    <row r="154" customFormat="false" ht="51" hidden="false" customHeight="false" outlineLevel="0" collapsed="false">
      <c r="A154" s="30" t="n">
        <v>144</v>
      </c>
      <c r="B154" s="31" t="s">
        <v>22</v>
      </c>
      <c r="C154" s="31" t="s">
        <v>39</v>
      </c>
      <c r="D154" s="31" t="s">
        <v>241</v>
      </c>
      <c r="E154" s="31" t="s">
        <v>107</v>
      </c>
      <c r="F154" s="31" t="s">
        <v>87</v>
      </c>
      <c r="G154" s="31" t="s">
        <v>271</v>
      </c>
      <c r="H154" s="31" t="s">
        <v>173</v>
      </c>
      <c r="I154" s="43" t="s">
        <v>272</v>
      </c>
      <c r="J154" s="39" t="n">
        <v>7207.23</v>
      </c>
      <c r="K154" s="39" t="n">
        <v>5401.1</v>
      </c>
      <c r="L154" s="28" t="n">
        <v>5401.1</v>
      </c>
      <c r="O154" s="27"/>
      <c r="P154" s="27"/>
      <c r="Q154" s="27"/>
      <c r="R154" s="27"/>
      <c r="S154" s="27"/>
      <c r="T154" s="27"/>
      <c r="U154" s="27"/>
    </row>
    <row r="155" customFormat="false" ht="114.75" hidden="false" customHeight="false" outlineLevel="0" collapsed="false">
      <c r="A155" s="30" t="n">
        <v>145</v>
      </c>
      <c r="B155" s="31" t="s">
        <v>22</v>
      </c>
      <c r="C155" s="31" t="s">
        <v>39</v>
      </c>
      <c r="D155" s="31" t="s">
        <v>241</v>
      </c>
      <c r="E155" s="31" t="s">
        <v>107</v>
      </c>
      <c r="F155" s="31" t="s">
        <v>87</v>
      </c>
      <c r="G155" s="31" t="s">
        <v>273</v>
      </c>
      <c r="H155" s="31" t="s">
        <v>173</v>
      </c>
      <c r="I155" s="43" t="s">
        <v>274</v>
      </c>
      <c r="J155" s="39" t="n">
        <v>18907.85</v>
      </c>
      <c r="K155" s="39" t="n">
        <v>16439.3</v>
      </c>
      <c r="L155" s="28" t="n">
        <v>16439.3</v>
      </c>
      <c r="O155" s="27"/>
      <c r="P155" s="27"/>
      <c r="Q155" s="27"/>
      <c r="R155" s="27"/>
      <c r="S155" s="27"/>
      <c r="T155" s="27"/>
      <c r="U155" s="27"/>
    </row>
    <row r="156" customFormat="false" ht="51" hidden="false" customHeight="false" outlineLevel="0" collapsed="false">
      <c r="A156" s="30" t="n">
        <v>146</v>
      </c>
      <c r="B156" s="31" t="s">
        <v>22</v>
      </c>
      <c r="C156" s="31" t="s">
        <v>39</v>
      </c>
      <c r="D156" s="31" t="s">
        <v>241</v>
      </c>
      <c r="E156" s="31" t="s">
        <v>107</v>
      </c>
      <c r="F156" s="31" t="s">
        <v>87</v>
      </c>
      <c r="G156" s="31" t="s">
        <v>275</v>
      </c>
      <c r="H156" s="31" t="s">
        <v>173</v>
      </c>
      <c r="I156" s="49" t="s">
        <v>276</v>
      </c>
      <c r="J156" s="39" t="n">
        <v>891.24</v>
      </c>
      <c r="K156" s="39" t="n">
        <v>866</v>
      </c>
      <c r="L156" s="28" t="n">
        <v>866</v>
      </c>
      <c r="O156" s="27"/>
      <c r="P156" s="27"/>
      <c r="Q156" s="27"/>
      <c r="R156" s="27"/>
      <c r="S156" s="27"/>
      <c r="T156" s="27"/>
      <c r="U156" s="27"/>
    </row>
    <row r="157" customFormat="false" ht="38.25" hidden="false" customHeight="false" outlineLevel="0" collapsed="false">
      <c r="A157" s="30" t="n">
        <v>147</v>
      </c>
      <c r="B157" s="31" t="s">
        <v>22</v>
      </c>
      <c r="C157" s="31" t="s">
        <v>39</v>
      </c>
      <c r="D157" s="31" t="s">
        <v>241</v>
      </c>
      <c r="E157" s="31" t="s">
        <v>107</v>
      </c>
      <c r="F157" s="31" t="s">
        <v>87</v>
      </c>
      <c r="G157" s="31" t="s">
        <v>277</v>
      </c>
      <c r="H157" s="31" t="s">
        <v>173</v>
      </c>
      <c r="I157" s="43" t="s">
        <v>278</v>
      </c>
      <c r="J157" s="39" t="n">
        <v>3547.5</v>
      </c>
      <c r="K157" s="39" t="n">
        <v>3522.9</v>
      </c>
      <c r="L157" s="28" t="n">
        <v>3522.9</v>
      </c>
      <c r="O157" s="27"/>
      <c r="P157" s="27"/>
      <c r="Q157" s="27"/>
      <c r="R157" s="27"/>
      <c r="S157" s="27"/>
      <c r="T157" s="27"/>
      <c r="U157" s="27"/>
    </row>
    <row r="158" customFormat="false" ht="76.5" hidden="false" customHeight="false" outlineLevel="0" collapsed="false">
      <c r="A158" s="30" t="n">
        <v>148</v>
      </c>
      <c r="B158" s="31" t="s">
        <v>22</v>
      </c>
      <c r="C158" s="31" t="s">
        <v>39</v>
      </c>
      <c r="D158" s="31" t="s">
        <v>241</v>
      </c>
      <c r="E158" s="31" t="s">
        <v>107</v>
      </c>
      <c r="F158" s="31" t="s">
        <v>87</v>
      </c>
      <c r="G158" s="31" t="s">
        <v>279</v>
      </c>
      <c r="H158" s="31" t="s">
        <v>173</v>
      </c>
      <c r="I158" s="43" t="s">
        <v>280</v>
      </c>
      <c r="J158" s="39" t="n">
        <v>40.8</v>
      </c>
      <c r="K158" s="39" t="n">
        <v>39.6</v>
      </c>
      <c r="L158" s="28" t="n">
        <v>39.6</v>
      </c>
      <c r="O158" s="27"/>
      <c r="P158" s="27"/>
      <c r="Q158" s="27"/>
      <c r="R158" s="27"/>
      <c r="S158" s="27"/>
      <c r="T158" s="27"/>
      <c r="U158" s="27"/>
    </row>
    <row r="159" customFormat="false" ht="51" hidden="false" customHeight="false" outlineLevel="0" collapsed="false">
      <c r="A159" s="30" t="n">
        <v>149</v>
      </c>
      <c r="B159" s="31" t="s">
        <v>22</v>
      </c>
      <c r="C159" s="31" t="s">
        <v>39</v>
      </c>
      <c r="D159" s="31" t="s">
        <v>241</v>
      </c>
      <c r="E159" s="31" t="s">
        <v>281</v>
      </c>
      <c r="F159" s="31" t="s">
        <v>28</v>
      </c>
      <c r="G159" s="31" t="s">
        <v>30</v>
      </c>
      <c r="H159" s="31" t="s">
        <v>173</v>
      </c>
      <c r="I159" s="43" t="s">
        <v>282</v>
      </c>
      <c r="J159" s="39" t="n">
        <f aca="false">J160</f>
        <v>351.8</v>
      </c>
      <c r="K159" s="39" t="n">
        <f aca="false">K160</f>
        <v>351.8</v>
      </c>
      <c r="L159" s="28" t="n">
        <f aca="false">L160</f>
        <v>351.8</v>
      </c>
      <c r="O159" s="27"/>
      <c r="P159" s="27"/>
      <c r="Q159" s="27"/>
      <c r="R159" s="27"/>
      <c r="S159" s="27"/>
      <c r="T159" s="27"/>
      <c r="U159" s="27"/>
    </row>
    <row r="160" customFormat="false" ht="63.75" hidden="false" customHeight="false" outlineLevel="0" collapsed="false">
      <c r="A160" s="30" t="n">
        <v>150</v>
      </c>
      <c r="B160" s="31" t="s">
        <v>22</v>
      </c>
      <c r="C160" s="31" t="s">
        <v>39</v>
      </c>
      <c r="D160" s="31" t="s">
        <v>241</v>
      </c>
      <c r="E160" s="31" t="s">
        <v>281</v>
      </c>
      <c r="F160" s="31" t="s">
        <v>87</v>
      </c>
      <c r="G160" s="31" t="s">
        <v>30</v>
      </c>
      <c r="H160" s="31" t="s">
        <v>173</v>
      </c>
      <c r="I160" s="43" t="s">
        <v>283</v>
      </c>
      <c r="J160" s="39" t="n">
        <v>351.8</v>
      </c>
      <c r="K160" s="39" t="n">
        <v>351.8</v>
      </c>
      <c r="L160" s="28" t="n">
        <v>351.8</v>
      </c>
      <c r="O160" s="27"/>
      <c r="P160" s="27"/>
      <c r="Q160" s="27"/>
      <c r="R160" s="27"/>
      <c r="S160" s="27"/>
      <c r="T160" s="27"/>
      <c r="U160" s="27"/>
    </row>
    <row r="161" customFormat="false" ht="25.5" hidden="false" customHeight="false" outlineLevel="0" collapsed="false">
      <c r="A161" s="30" t="n">
        <v>151</v>
      </c>
      <c r="B161" s="31" t="s">
        <v>22</v>
      </c>
      <c r="C161" s="31" t="s">
        <v>39</v>
      </c>
      <c r="D161" s="31" t="s">
        <v>284</v>
      </c>
      <c r="E161" s="31" t="s">
        <v>285</v>
      </c>
      <c r="F161" s="31" t="s">
        <v>28</v>
      </c>
      <c r="G161" s="31" t="s">
        <v>30</v>
      </c>
      <c r="H161" s="31" t="s">
        <v>173</v>
      </c>
      <c r="I161" s="49" t="s">
        <v>286</v>
      </c>
      <c r="J161" s="39" t="n">
        <f aca="false">J162</f>
        <v>609.6</v>
      </c>
      <c r="K161" s="39" t="n">
        <f aca="false">K162</f>
        <v>637.5</v>
      </c>
      <c r="L161" s="28" t="n">
        <f aca="false">L162</f>
        <v>661.6</v>
      </c>
      <c r="O161" s="27"/>
      <c r="P161" s="27"/>
      <c r="Q161" s="27"/>
      <c r="R161" s="27"/>
      <c r="S161" s="27"/>
      <c r="T161" s="27"/>
      <c r="U161" s="27"/>
    </row>
    <row r="162" customFormat="false" ht="38.25" hidden="false" customHeight="false" outlineLevel="0" collapsed="false">
      <c r="A162" s="30" t="n">
        <v>152</v>
      </c>
      <c r="B162" s="31" t="s">
        <v>22</v>
      </c>
      <c r="C162" s="31" t="s">
        <v>39</v>
      </c>
      <c r="D162" s="31" t="s">
        <v>284</v>
      </c>
      <c r="E162" s="31" t="s">
        <v>285</v>
      </c>
      <c r="F162" s="31" t="s">
        <v>87</v>
      </c>
      <c r="G162" s="31" t="s">
        <v>30</v>
      </c>
      <c r="H162" s="31" t="s">
        <v>173</v>
      </c>
      <c r="I162" s="40" t="s">
        <v>287</v>
      </c>
      <c r="J162" s="39" t="n">
        <v>609.6</v>
      </c>
      <c r="K162" s="39" t="n">
        <v>637.5</v>
      </c>
      <c r="L162" s="28" t="n">
        <v>661.6</v>
      </c>
      <c r="O162" s="27"/>
      <c r="P162" s="27"/>
      <c r="Q162" s="27"/>
      <c r="R162" s="27"/>
      <c r="S162" s="27"/>
      <c r="T162" s="27"/>
      <c r="U162" s="27"/>
    </row>
    <row r="163" customFormat="false" ht="51" hidden="false" customHeight="false" outlineLevel="0" collapsed="false">
      <c r="A163" s="30" t="n">
        <v>153</v>
      </c>
      <c r="B163" s="31" t="s">
        <v>22</v>
      </c>
      <c r="C163" s="31" t="s">
        <v>39</v>
      </c>
      <c r="D163" s="31" t="s">
        <v>284</v>
      </c>
      <c r="E163" s="31" t="s">
        <v>102</v>
      </c>
      <c r="F163" s="31" t="s">
        <v>28</v>
      </c>
      <c r="G163" s="31" t="s">
        <v>30</v>
      </c>
      <c r="H163" s="31" t="s">
        <v>173</v>
      </c>
      <c r="I163" s="51" t="s">
        <v>288</v>
      </c>
      <c r="J163" s="39" t="n">
        <f aca="false">J164</f>
        <v>0.6</v>
      </c>
      <c r="K163" s="39" t="n">
        <f aca="false">K164</f>
        <v>0.6</v>
      </c>
      <c r="L163" s="28" t="n">
        <f aca="false">L164</f>
        <v>0.6</v>
      </c>
      <c r="O163" s="27"/>
      <c r="P163" s="27"/>
      <c r="Q163" s="27"/>
      <c r="R163" s="27"/>
      <c r="S163" s="27"/>
      <c r="T163" s="27"/>
      <c r="U163" s="27"/>
    </row>
    <row r="164" customFormat="false" ht="38.25" hidden="false" customHeight="false" outlineLevel="0" collapsed="false">
      <c r="A164" s="30" t="n">
        <v>154</v>
      </c>
      <c r="B164" s="31" t="s">
        <v>22</v>
      </c>
      <c r="C164" s="31" t="s">
        <v>39</v>
      </c>
      <c r="D164" s="31" t="s">
        <v>284</v>
      </c>
      <c r="E164" s="31" t="s">
        <v>102</v>
      </c>
      <c r="F164" s="31" t="s">
        <v>87</v>
      </c>
      <c r="G164" s="31" t="s">
        <v>30</v>
      </c>
      <c r="H164" s="31" t="s">
        <v>173</v>
      </c>
      <c r="I164" s="51" t="s">
        <v>289</v>
      </c>
      <c r="J164" s="39" t="n">
        <v>0.6</v>
      </c>
      <c r="K164" s="39" t="n">
        <v>0.6</v>
      </c>
      <c r="L164" s="28" t="n">
        <v>0.6</v>
      </c>
      <c r="O164" s="27"/>
      <c r="P164" s="27"/>
      <c r="Q164" s="27"/>
      <c r="R164" s="27"/>
      <c r="S164" s="27"/>
      <c r="T164" s="27"/>
      <c r="U164" s="27"/>
    </row>
    <row r="165" customFormat="false" ht="12.75" hidden="false" customHeight="false" outlineLevel="0" collapsed="false">
      <c r="A165" s="30" t="n">
        <v>155</v>
      </c>
      <c r="B165" s="31" t="s">
        <v>22</v>
      </c>
      <c r="C165" s="31" t="s">
        <v>39</v>
      </c>
      <c r="D165" s="31" t="s">
        <v>290</v>
      </c>
      <c r="E165" s="31" t="s">
        <v>29</v>
      </c>
      <c r="F165" s="31" t="s">
        <v>28</v>
      </c>
      <c r="G165" s="31" t="s">
        <v>30</v>
      </c>
      <c r="H165" s="31" t="s">
        <v>173</v>
      </c>
      <c r="I165" s="51" t="s">
        <v>291</v>
      </c>
      <c r="J165" s="39" t="n">
        <f aca="false">J167+J166+J169</f>
        <v>73963.87</v>
      </c>
      <c r="K165" s="39" t="n">
        <f aca="false">K167+K166+K169</f>
        <v>14736.81</v>
      </c>
      <c r="L165" s="28" t="n">
        <f aca="false">L167+L166+L169</f>
        <v>14814.81</v>
      </c>
      <c r="O165" s="27"/>
      <c r="P165" s="27"/>
      <c r="Q165" s="27"/>
      <c r="R165" s="27"/>
      <c r="S165" s="27"/>
      <c r="T165" s="27"/>
      <c r="U165" s="27"/>
    </row>
    <row r="166" customFormat="false" ht="38.25" hidden="false" customHeight="false" outlineLevel="0" collapsed="false">
      <c r="A166" s="30" t="n">
        <v>156</v>
      </c>
      <c r="B166" s="31" t="s">
        <v>22</v>
      </c>
      <c r="C166" s="31" t="s">
        <v>39</v>
      </c>
      <c r="D166" s="31" t="s">
        <v>292</v>
      </c>
      <c r="E166" s="31" t="s">
        <v>293</v>
      </c>
      <c r="F166" s="31" t="s">
        <v>87</v>
      </c>
      <c r="G166" s="31" t="s">
        <v>30</v>
      </c>
      <c r="H166" s="31" t="s">
        <v>173</v>
      </c>
      <c r="I166" s="47" t="s">
        <v>294</v>
      </c>
      <c r="J166" s="39" t="n">
        <v>127.78</v>
      </c>
      <c r="K166" s="39" t="n">
        <v>1144.71</v>
      </c>
      <c r="L166" s="28" t="n">
        <v>1144.71</v>
      </c>
      <c r="O166" s="27"/>
      <c r="P166" s="27"/>
      <c r="Q166" s="27"/>
      <c r="R166" s="27"/>
      <c r="S166" s="27"/>
      <c r="T166" s="27"/>
      <c r="U166" s="27"/>
    </row>
    <row r="167" customFormat="false" ht="38.25" hidden="false" customHeight="false" outlineLevel="0" collapsed="false">
      <c r="A167" s="30" t="n">
        <v>157</v>
      </c>
      <c r="B167" s="31" t="s">
        <v>22</v>
      </c>
      <c r="C167" s="31" t="s">
        <v>39</v>
      </c>
      <c r="D167" s="31" t="s">
        <v>292</v>
      </c>
      <c r="E167" s="31" t="s">
        <v>295</v>
      </c>
      <c r="F167" s="31" t="s">
        <v>28</v>
      </c>
      <c r="G167" s="31" t="s">
        <v>30</v>
      </c>
      <c r="H167" s="31" t="s">
        <v>173</v>
      </c>
      <c r="I167" s="51" t="s">
        <v>296</v>
      </c>
      <c r="J167" s="39" t="n">
        <f aca="false">J168</f>
        <v>12889.8</v>
      </c>
      <c r="K167" s="39" t="n">
        <f aca="false">K168</f>
        <v>12889.8</v>
      </c>
      <c r="L167" s="28" t="n">
        <v>12889.8</v>
      </c>
      <c r="O167" s="27"/>
      <c r="P167" s="27"/>
      <c r="Q167" s="27"/>
      <c r="R167" s="27"/>
      <c r="S167" s="27"/>
      <c r="T167" s="27"/>
      <c r="U167" s="27"/>
    </row>
    <row r="168" customFormat="false" ht="38.25" hidden="false" customHeight="false" outlineLevel="0" collapsed="false">
      <c r="A168" s="30" t="n">
        <v>158</v>
      </c>
      <c r="B168" s="31" t="s">
        <v>22</v>
      </c>
      <c r="C168" s="31" t="s">
        <v>39</v>
      </c>
      <c r="D168" s="31" t="s">
        <v>292</v>
      </c>
      <c r="E168" s="31" t="s">
        <v>295</v>
      </c>
      <c r="F168" s="31" t="s">
        <v>87</v>
      </c>
      <c r="G168" s="31" t="s">
        <v>30</v>
      </c>
      <c r="H168" s="31" t="s">
        <v>173</v>
      </c>
      <c r="I168" s="51" t="s">
        <v>297</v>
      </c>
      <c r="J168" s="39" t="n">
        <v>12889.8</v>
      </c>
      <c r="K168" s="39" t="n">
        <v>12889.8</v>
      </c>
      <c r="L168" s="28" t="n">
        <v>12889.8</v>
      </c>
      <c r="O168" s="27"/>
      <c r="P168" s="27"/>
      <c r="Q168" s="27"/>
      <c r="R168" s="27"/>
      <c r="S168" s="27"/>
      <c r="T168" s="27"/>
      <c r="U168" s="27"/>
    </row>
    <row r="169" customFormat="false" ht="12.75" hidden="false" customHeight="false" outlineLevel="0" collapsed="false">
      <c r="A169" s="30" t="n">
        <v>159</v>
      </c>
      <c r="B169" s="31" t="s">
        <v>298</v>
      </c>
      <c r="C169" s="31" t="s">
        <v>39</v>
      </c>
      <c r="D169" s="31" t="s">
        <v>299</v>
      </c>
      <c r="E169" s="31" t="s">
        <v>190</v>
      </c>
      <c r="F169" s="31" t="s">
        <v>28</v>
      </c>
      <c r="G169" s="31" t="s">
        <v>30</v>
      </c>
      <c r="H169" s="31" t="s">
        <v>173</v>
      </c>
      <c r="I169" s="52" t="s">
        <v>300</v>
      </c>
      <c r="J169" s="39" t="n">
        <f aca="false">J170</f>
        <v>60946.29</v>
      </c>
      <c r="K169" s="39" t="n">
        <f aca="false">K170</f>
        <v>702.3</v>
      </c>
      <c r="L169" s="28" t="n">
        <f aca="false">L170</f>
        <v>780.3</v>
      </c>
      <c r="O169" s="27"/>
      <c r="P169" s="27"/>
      <c r="Q169" s="27"/>
      <c r="R169" s="27"/>
      <c r="S169" s="27"/>
      <c r="T169" s="27"/>
      <c r="U169" s="27"/>
    </row>
    <row r="170" customFormat="false" ht="25.5" hidden="false" customHeight="false" outlineLevel="0" collapsed="false">
      <c r="A170" s="30" t="n">
        <v>160</v>
      </c>
      <c r="B170" s="31" t="s">
        <v>22</v>
      </c>
      <c r="C170" s="31" t="s">
        <v>39</v>
      </c>
      <c r="D170" s="31" t="s">
        <v>299</v>
      </c>
      <c r="E170" s="31" t="s">
        <v>190</v>
      </c>
      <c r="F170" s="31" t="s">
        <v>87</v>
      </c>
      <c r="G170" s="31" t="s">
        <v>30</v>
      </c>
      <c r="H170" s="31" t="s">
        <v>173</v>
      </c>
      <c r="I170" s="52" t="s">
        <v>301</v>
      </c>
      <c r="J170" s="39" t="n">
        <f aca="false">J172+J173+J174+J175+J177+J171+J176+J178+J179+J180</f>
        <v>60946.29</v>
      </c>
      <c r="K170" s="39" t="n">
        <f aca="false">K172+K173+K174+K175+K177</f>
        <v>702.3</v>
      </c>
      <c r="L170" s="28" t="n">
        <f aca="false">L172+L173+L174+L175+L177</f>
        <v>780.3</v>
      </c>
      <c r="O170" s="27"/>
      <c r="P170" s="27"/>
      <c r="Q170" s="27"/>
      <c r="R170" s="27"/>
      <c r="S170" s="27"/>
      <c r="T170" s="27"/>
      <c r="U170" s="27"/>
    </row>
    <row r="171" customFormat="false" ht="51" hidden="false" customHeight="false" outlineLevel="0" collapsed="false">
      <c r="A171" s="30" t="n">
        <v>161</v>
      </c>
      <c r="B171" s="31" t="s">
        <v>22</v>
      </c>
      <c r="C171" s="31" t="s">
        <v>39</v>
      </c>
      <c r="D171" s="31" t="s">
        <v>299</v>
      </c>
      <c r="E171" s="31" t="s">
        <v>190</v>
      </c>
      <c r="F171" s="31" t="s">
        <v>87</v>
      </c>
      <c r="G171" s="31" t="s">
        <v>302</v>
      </c>
      <c r="H171" s="31" t="s">
        <v>173</v>
      </c>
      <c r="I171" s="53" t="s">
        <v>303</v>
      </c>
      <c r="J171" s="39" t="n">
        <v>174.4</v>
      </c>
      <c r="K171" s="39" t="n">
        <v>0</v>
      </c>
      <c r="L171" s="28" t="n">
        <v>0</v>
      </c>
      <c r="O171" s="27"/>
      <c r="P171" s="27"/>
      <c r="Q171" s="27"/>
      <c r="R171" s="27"/>
      <c r="S171" s="27"/>
      <c r="T171" s="27"/>
      <c r="U171" s="27"/>
    </row>
    <row r="172" customFormat="false" ht="25.5" hidden="false" customHeight="false" outlineLevel="0" collapsed="false">
      <c r="A172" s="30" t="n">
        <v>162</v>
      </c>
      <c r="B172" s="31" t="s">
        <v>22</v>
      </c>
      <c r="C172" s="31" t="s">
        <v>39</v>
      </c>
      <c r="D172" s="31" t="s">
        <v>299</v>
      </c>
      <c r="E172" s="31" t="s">
        <v>190</v>
      </c>
      <c r="F172" s="31" t="s">
        <v>87</v>
      </c>
      <c r="G172" s="31" t="s">
        <v>304</v>
      </c>
      <c r="H172" s="31" t="s">
        <v>173</v>
      </c>
      <c r="I172" s="47" t="s">
        <v>305</v>
      </c>
      <c r="J172" s="39" t="n">
        <v>128.8</v>
      </c>
      <c r="K172" s="39" t="n">
        <v>0</v>
      </c>
      <c r="L172" s="28" t="n">
        <v>0</v>
      </c>
      <c r="O172" s="27"/>
      <c r="P172" s="27"/>
      <c r="Q172" s="27"/>
      <c r="R172" s="27"/>
      <c r="S172" s="27"/>
      <c r="T172" s="27"/>
      <c r="U172" s="27"/>
    </row>
    <row r="173" customFormat="false" ht="25.5" hidden="false" customHeight="false" outlineLevel="0" collapsed="false">
      <c r="A173" s="30" t="n">
        <v>163</v>
      </c>
      <c r="B173" s="31" t="s">
        <v>22</v>
      </c>
      <c r="C173" s="31" t="s">
        <v>39</v>
      </c>
      <c r="D173" s="31" t="s">
        <v>299</v>
      </c>
      <c r="E173" s="31" t="s">
        <v>190</v>
      </c>
      <c r="F173" s="31" t="s">
        <v>87</v>
      </c>
      <c r="G173" s="31" t="s">
        <v>306</v>
      </c>
      <c r="H173" s="31" t="s">
        <v>173</v>
      </c>
      <c r="I173" s="47" t="s">
        <v>307</v>
      </c>
      <c r="J173" s="39" t="n">
        <v>1170.5</v>
      </c>
      <c r="K173" s="39" t="n">
        <v>702.3</v>
      </c>
      <c r="L173" s="28" t="n">
        <v>780.3</v>
      </c>
      <c r="O173" s="27"/>
      <c r="P173" s="27"/>
      <c r="Q173" s="27"/>
      <c r="R173" s="27"/>
      <c r="S173" s="27"/>
      <c r="T173" s="27"/>
      <c r="U173" s="27"/>
    </row>
    <row r="174" customFormat="false" ht="25.5" hidden="false" customHeight="false" outlineLevel="0" collapsed="false">
      <c r="A174" s="30" t="n">
        <v>164</v>
      </c>
      <c r="B174" s="31" t="s">
        <v>22</v>
      </c>
      <c r="C174" s="31" t="s">
        <v>39</v>
      </c>
      <c r="D174" s="31" t="s">
        <v>299</v>
      </c>
      <c r="E174" s="31" t="s">
        <v>190</v>
      </c>
      <c r="F174" s="31" t="s">
        <v>87</v>
      </c>
      <c r="G174" s="31" t="s">
        <v>308</v>
      </c>
      <c r="H174" s="31" t="s">
        <v>173</v>
      </c>
      <c r="I174" s="54" t="s">
        <v>309</v>
      </c>
      <c r="J174" s="39" t="n">
        <v>271.9</v>
      </c>
      <c r="K174" s="39" t="n">
        <v>0</v>
      </c>
      <c r="L174" s="28" t="n">
        <v>0</v>
      </c>
      <c r="O174" s="27"/>
      <c r="P174" s="27"/>
      <c r="Q174" s="27"/>
      <c r="R174" s="27"/>
      <c r="S174" s="27"/>
      <c r="T174" s="27"/>
      <c r="U174" s="27"/>
    </row>
    <row r="175" customFormat="false" ht="38.25" hidden="false" customHeight="false" outlineLevel="0" collapsed="false">
      <c r="A175" s="30" t="n">
        <v>165</v>
      </c>
      <c r="B175" s="31" t="s">
        <v>22</v>
      </c>
      <c r="C175" s="31" t="s">
        <v>39</v>
      </c>
      <c r="D175" s="31" t="s">
        <v>299</v>
      </c>
      <c r="E175" s="31" t="s">
        <v>190</v>
      </c>
      <c r="F175" s="31" t="s">
        <v>87</v>
      </c>
      <c r="G175" s="31" t="s">
        <v>310</v>
      </c>
      <c r="H175" s="31" t="s">
        <v>173</v>
      </c>
      <c r="I175" s="55" t="s">
        <v>311</v>
      </c>
      <c r="J175" s="39" t="n">
        <v>61.95</v>
      </c>
      <c r="K175" s="39" t="n">
        <v>0</v>
      </c>
      <c r="L175" s="28" t="n">
        <v>0</v>
      </c>
      <c r="O175" s="27"/>
      <c r="P175" s="27"/>
      <c r="Q175" s="27"/>
      <c r="R175" s="27"/>
      <c r="S175" s="27"/>
      <c r="T175" s="27"/>
      <c r="U175" s="27"/>
    </row>
    <row r="176" customFormat="false" ht="38.25" hidden="false" customHeight="false" outlineLevel="0" collapsed="false">
      <c r="A176" s="30" t="n">
        <v>166</v>
      </c>
      <c r="B176" s="31" t="s">
        <v>22</v>
      </c>
      <c r="C176" s="31" t="s">
        <v>39</v>
      </c>
      <c r="D176" s="31" t="s">
        <v>299</v>
      </c>
      <c r="E176" s="31" t="s">
        <v>190</v>
      </c>
      <c r="F176" s="31" t="s">
        <v>87</v>
      </c>
      <c r="G176" s="31" t="s">
        <v>312</v>
      </c>
      <c r="H176" s="31" t="s">
        <v>173</v>
      </c>
      <c r="I176" s="55" t="s">
        <v>313</v>
      </c>
      <c r="J176" s="39" t="n">
        <v>6939.39</v>
      </c>
      <c r="K176" s="39" t="n">
        <v>0</v>
      </c>
      <c r="L176" s="28" t="n">
        <v>0</v>
      </c>
      <c r="O176" s="27"/>
      <c r="P176" s="27"/>
      <c r="Q176" s="27"/>
      <c r="R176" s="27"/>
      <c r="S176" s="27"/>
      <c r="T176" s="27"/>
      <c r="U176" s="27"/>
    </row>
    <row r="177" customFormat="false" ht="25.5" hidden="false" customHeight="false" outlineLevel="0" collapsed="false">
      <c r="A177" s="30" t="n">
        <v>167</v>
      </c>
      <c r="B177" s="31" t="s">
        <v>22</v>
      </c>
      <c r="C177" s="31" t="s">
        <v>39</v>
      </c>
      <c r="D177" s="31" t="s">
        <v>299</v>
      </c>
      <c r="E177" s="31" t="s">
        <v>190</v>
      </c>
      <c r="F177" s="31" t="s">
        <v>87</v>
      </c>
      <c r="G177" s="31" t="s">
        <v>314</v>
      </c>
      <c r="H177" s="31" t="s">
        <v>173</v>
      </c>
      <c r="I177" s="56" t="s">
        <v>315</v>
      </c>
      <c r="J177" s="39" t="n">
        <v>44420.7</v>
      </c>
      <c r="K177" s="39" t="n">
        <v>0</v>
      </c>
      <c r="L177" s="28" t="n">
        <v>0</v>
      </c>
      <c r="O177" s="27"/>
      <c r="P177" s="27"/>
      <c r="Q177" s="27"/>
      <c r="R177" s="27"/>
      <c r="S177" s="27"/>
      <c r="T177" s="27"/>
      <c r="U177" s="27"/>
    </row>
    <row r="178" customFormat="false" ht="25.5" hidden="false" customHeight="false" outlineLevel="0" collapsed="false">
      <c r="A178" s="30" t="n">
        <v>168</v>
      </c>
      <c r="B178" s="31" t="s">
        <v>22</v>
      </c>
      <c r="C178" s="31" t="s">
        <v>39</v>
      </c>
      <c r="D178" s="31" t="s">
        <v>299</v>
      </c>
      <c r="E178" s="31" t="s">
        <v>190</v>
      </c>
      <c r="F178" s="31" t="s">
        <v>87</v>
      </c>
      <c r="G178" s="31" t="s">
        <v>316</v>
      </c>
      <c r="H178" s="31" t="s">
        <v>173</v>
      </c>
      <c r="I178" s="56" t="s">
        <v>317</v>
      </c>
      <c r="J178" s="39" t="n">
        <v>4845</v>
      </c>
      <c r="K178" s="39" t="n">
        <v>0</v>
      </c>
      <c r="L178" s="28" t="n">
        <v>0</v>
      </c>
      <c r="O178" s="27"/>
      <c r="P178" s="27"/>
      <c r="Q178" s="27"/>
      <c r="R178" s="27"/>
      <c r="S178" s="27"/>
      <c r="T178" s="27"/>
      <c r="U178" s="27"/>
    </row>
    <row r="179" customFormat="false" ht="25.5" hidden="false" customHeight="false" outlineLevel="0" collapsed="false">
      <c r="A179" s="30" t="n">
        <v>169</v>
      </c>
      <c r="B179" s="31" t="s">
        <v>22</v>
      </c>
      <c r="C179" s="31" t="s">
        <v>39</v>
      </c>
      <c r="D179" s="31" t="s">
        <v>299</v>
      </c>
      <c r="E179" s="31" t="s">
        <v>190</v>
      </c>
      <c r="F179" s="31" t="s">
        <v>87</v>
      </c>
      <c r="G179" s="31" t="s">
        <v>318</v>
      </c>
      <c r="H179" s="31" t="s">
        <v>173</v>
      </c>
      <c r="I179" s="55" t="s">
        <v>319</v>
      </c>
      <c r="J179" s="39" t="n">
        <v>1185.8</v>
      </c>
      <c r="K179" s="39" t="n">
        <v>0</v>
      </c>
      <c r="L179" s="28" t="n">
        <v>0</v>
      </c>
      <c r="O179" s="27"/>
      <c r="P179" s="27"/>
      <c r="Q179" s="27"/>
      <c r="R179" s="27"/>
      <c r="S179" s="27"/>
      <c r="T179" s="27"/>
      <c r="U179" s="27"/>
    </row>
    <row r="180" customFormat="false" ht="38.25" hidden="false" customHeight="false" outlineLevel="0" collapsed="false">
      <c r="A180" s="30" t="n">
        <v>170</v>
      </c>
      <c r="B180" s="31" t="s">
        <v>22</v>
      </c>
      <c r="C180" s="31" t="s">
        <v>39</v>
      </c>
      <c r="D180" s="31" t="s">
        <v>299</v>
      </c>
      <c r="E180" s="31" t="s">
        <v>190</v>
      </c>
      <c r="F180" s="31" t="s">
        <v>87</v>
      </c>
      <c r="G180" s="31" t="s">
        <v>320</v>
      </c>
      <c r="H180" s="31" t="s">
        <v>173</v>
      </c>
      <c r="I180" s="57" t="s">
        <v>321</v>
      </c>
      <c r="J180" s="39" t="n">
        <v>1747.85</v>
      </c>
      <c r="K180" s="39" t="n">
        <v>0</v>
      </c>
      <c r="L180" s="28" t="n">
        <v>0</v>
      </c>
      <c r="O180" s="27"/>
      <c r="P180" s="27"/>
      <c r="Q180" s="27"/>
      <c r="R180" s="27"/>
      <c r="S180" s="27"/>
      <c r="T180" s="27"/>
      <c r="U180" s="27"/>
    </row>
    <row r="181" customFormat="false" ht="12.75" hidden="false" customHeight="false" outlineLevel="0" collapsed="false">
      <c r="A181" s="30" t="n">
        <v>171</v>
      </c>
      <c r="B181" s="31" t="s">
        <v>22</v>
      </c>
      <c r="C181" s="31" t="s">
        <v>322</v>
      </c>
      <c r="D181" s="31" t="s">
        <v>28</v>
      </c>
      <c r="E181" s="31" t="s">
        <v>29</v>
      </c>
      <c r="F181" s="31" t="s">
        <v>28</v>
      </c>
      <c r="G181" s="31" t="s">
        <v>30</v>
      </c>
      <c r="H181" s="31" t="s">
        <v>29</v>
      </c>
      <c r="I181" s="51" t="s">
        <v>323</v>
      </c>
      <c r="J181" s="39" t="n">
        <f aca="false">J182</f>
        <v>6777.22</v>
      </c>
      <c r="K181" s="39" t="n">
        <f aca="false">K182</f>
        <v>0</v>
      </c>
      <c r="L181" s="28" t="n">
        <f aca="false">L182</f>
        <v>0</v>
      </c>
      <c r="O181" s="27"/>
      <c r="P181" s="27"/>
      <c r="Q181" s="27"/>
      <c r="R181" s="27"/>
      <c r="S181" s="27"/>
      <c r="T181" s="27"/>
      <c r="U181" s="27"/>
    </row>
    <row r="182" customFormat="false" ht="12.75" hidden="false" customHeight="false" outlineLevel="0" collapsed="false">
      <c r="A182" s="30" t="n">
        <v>172</v>
      </c>
      <c r="B182" s="31" t="s">
        <v>22</v>
      </c>
      <c r="C182" s="31" t="s">
        <v>322</v>
      </c>
      <c r="D182" s="31" t="s">
        <v>80</v>
      </c>
      <c r="E182" s="31" t="s">
        <v>29</v>
      </c>
      <c r="F182" s="31" t="s">
        <v>87</v>
      </c>
      <c r="G182" s="31" t="s">
        <v>30</v>
      </c>
      <c r="H182" s="31" t="s">
        <v>173</v>
      </c>
      <c r="I182" s="51" t="s">
        <v>324</v>
      </c>
      <c r="J182" s="39" t="n">
        <f aca="false">J183+J184+J185+J186+J187+J188+J189+J190</f>
        <v>6777.22</v>
      </c>
      <c r="K182" s="39" t="n">
        <f aca="false">K183</f>
        <v>0</v>
      </c>
      <c r="L182" s="28" t="n">
        <f aca="false">L183</f>
        <v>0</v>
      </c>
      <c r="O182" s="27"/>
      <c r="P182" s="27"/>
      <c r="Q182" s="27"/>
      <c r="R182" s="27"/>
      <c r="S182" s="27"/>
      <c r="T182" s="27"/>
      <c r="U182" s="27"/>
    </row>
    <row r="183" customFormat="false" ht="12.75" hidden="false" customHeight="false" outlineLevel="0" collapsed="false">
      <c r="A183" s="30" t="n">
        <v>173</v>
      </c>
      <c r="B183" s="31" t="s">
        <v>22</v>
      </c>
      <c r="C183" s="31" t="s">
        <v>322</v>
      </c>
      <c r="D183" s="31" t="s">
        <v>80</v>
      </c>
      <c r="E183" s="31" t="s">
        <v>143</v>
      </c>
      <c r="F183" s="31" t="s">
        <v>87</v>
      </c>
      <c r="G183" s="31" t="s">
        <v>30</v>
      </c>
      <c r="H183" s="31" t="s">
        <v>173</v>
      </c>
      <c r="I183" s="51" t="s">
        <v>324</v>
      </c>
      <c r="J183" s="39" t="n">
        <v>6689.62</v>
      </c>
      <c r="K183" s="39" t="n">
        <v>0</v>
      </c>
      <c r="L183" s="28" t="n">
        <v>0</v>
      </c>
      <c r="O183" s="27"/>
      <c r="P183" s="27"/>
      <c r="Q183" s="27"/>
      <c r="R183" s="27"/>
      <c r="S183" s="27"/>
      <c r="T183" s="27"/>
      <c r="U183" s="27"/>
    </row>
    <row r="184" customFormat="false" ht="25.5" hidden="false" customHeight="false" outlineLevel="0" collapsed="false">
      <c r="A184" s="30" t="n">
        <v>174</v>
      </c>
      <c r="B184" s="31" t="s">
        <v>22</v>
      </c>
      <c r="C184" s="31" t="s">
        <v>322</v>
      </c>
      <c r="D184" s="31" t="s">
        <v>80</v>
      </c>
      <c r="E184" s="31" t="s">
        <v>143</v>
      </c>
      <c r="F184" s="31" t="s">
        <v>87</v>
      </c>
      <c r="G184" s="31" t="s">
        <v>325</v>
      </c>
      <c r="H184" s="31" t="s">
        <v>173</v>
      </c>
      <c r="I184" s="51" t="s">
        <v>326</v>
      </c>
      <c r="J184" s="58" t="n">
        <v>10</v>
      </c>
      <c r="K184" s="39" t="n">
        <v>0</v>
      </c>
      <c r="L184" s="28" t="n">
        <v>0</v>
      </c>
      <c r="O184" s="27"/>
      <c r="P184" s="27"/>
      <c r="Q184" s="27"/>
      <c r="R184" s="27"/>
      <c r="S184" s="27"/>
      <c r="T184" s="27"/>
      <c r="U184" s="27"/>
    </row>
    <row r="185" customFormat="false" ht="25.5" hidden="false" customHeight="false" outlineLevel="0" collapsed="false">
      <c r="A185" s="30" t="n">
        <v>175</v>
      </c>
      <c r="B185" s="31" t="s">
        <v>22</v>
      </c>
      <c r="C185" s="31" t="s">
        <v>322</v>
      </c>
      <c r="D185" s="31" t="s">
        <v>80</v>
      </c>
      <c r="E185" s="31" t="s">
        <v>143</v>
      </c>
      <c r="F185" s="31" t="s">
        <v>87</v>
      </c>
      <c r="G185" s="31" t="s">
        <v>327</v>
      </c>
      <c r="H185" s="31" t="s">
        <v>173</v>
      </c>
      <c r="I185" s="51" t="s">
        <v>328</v>
      </c>
      <c r="J185" s="58" t="n">
        <v>1</v>
      </c>
      <c r="K185" s="39" t="n">
        <v>0</v>
      </c>
      <c r="L185" s="28" t="n">
        <v>0</v>
      </c>
      <c r="O185" s="27"/>
      <c r="P185" s="27"/>
      <c r="Q185" s="27"/>
      <c r="R185" s="27"/>
      <c r="S185" s="27"/>
      <c r="T185" s="27"/>
      <c r="U185" s="27"/>
    </row>
    <row r="186" customFormat="false" ht="25.5" hidden="false" customHeight="false" outlineLevel="0" collapsed="false">
      <c r="A186" s="30" t="n">
        <v>176</v>
      </c>
      <c r="B186" s="31" t="s">
        <v>22</v>
      </c>
      <c r="C186" s="31" t="s">
        <v>322</v>
      </c>
      <c r="D186" s="31" t="s">
        <v>80</v>
      </c>
      <c r="E186" s="31" t="s">
        <v>143</v>
      </c>
      <c r="F186" s="31" t="s">
        <v>87</v>
      </c>
      <c r="G186" s="31" t="s">
        <v>329</v>
      </c>
      <c r="H186" s="31" t="s">
        <v>173</v>
      </c>
      <c r="I186" s="51" t="s">
        <v>330</v>
      </c>
      <c r="J186" s="58" t="n">
        <v>3</v>
      </c>
      <c r="K186" s="39" t="n">
        <v>0</v>
      </c>
      <c r="L186" s="28" t="n">
        <v>0</v>
      </c>
      <c r="O186" s="27"/>
      <c r="P186" s="27"/>
      <c r="Q186" s="27"/>
      <c r="R186" s="27"/>
      <c r="S186" s="27"/>
      <c r="T186" s="27"/>
      <c r="U186" s="27"/>
    </row>
    <row r="187" customFormat="false" ht="25.5" hidden="false" customHeight="false" outlineLevel="0" collapsed="false">
      <c r="A187" s="30" t="n">
        <v>177</v>
      </c>
      <c r="B187" s="31" t="s">
        <v>22</v>
      </c>
      <c r="C187" s="31" t="s">
        <v>322</v>
      </c>
      <c r="D187" s="31" t="s">
        <v>80</v>
      </c>
      <c r="E187" s="31" t="s">
        <v>143</v>
      </c>
      <c r="F187" s="31" t="s">
        <v>87</v>
      </c>
      <c r="G187" s="31" t="s">
        <v>331</v>
      </c>
      <c r="H187" s="31" t="s">
        <v>173</v>
      </c>
      <c r="I187" s="51" t="s">
        <v>332</v>
      </c>
      <c r="J187" s="58" t="n">
        <v>28.6</v>
      </c>
      <c r="K187" s="39" t="n">
        <v>0</v>
      </c>
      <c r="L187" s="28" t="n">
        <v>0</v>
      </c>
      <c r="O187" s="27"/>
      <c r="P187" s="27"/>
      <c r="Q187" s="27"/>
      <c r="R187" s="27"/>
      <c r="S187" s="27"/>
      <c r="T187" s="27"/>
      <c r="U187" s="27"/>
    </row>
    <row r="188" customFormat="false" ht="25.5" hidden="false" customHeight="false" outlineLevel="0" collapsed="false">
      <c r="A188" s="30" t="n">
        <v>178</v>
      </c>
      <c r="B188" s="31" t="s">
        <v>22</v>
      </c>
      <c r="C188" s="31" t="s">
        <v>322</v>
      </c>
      <c r="D188" s="31" t="s">
        <v>80</v>
      </c>
      <c r="E188" s="31" t="s">
        <v>143</v>
      </c>
      <c r="F188" s="31" t="s">
        <v>87</v>
      </c>
      <c r="G188" s="31" t="s">
        <v>333</v>
      </c>
      <c r="H188" s="31" t="s">
        <v>173</v>
      </c>
      <c r="I188" s="51" t="s">
        <v>334</v>
      </c>
      <c r="J188" s="58" t="n">
        <v>42</v>
      </c>
      <c r="K188" s="39" t="n">
        <v>0</v>
      </c>
      <c r="L188" s="28" t="n">
        <v>0</v>
      </c>
      <c r="O188" s="27"/>
      <c r="P188" s="27"/>
      <c r="Q188" s="27"/>
      <c r="R188" s="27"/>
      <c r="S188" s="27"/>
      <c r="T188" s="27"/>
      <c r="U188" s="27"/>
    </row>
    <row r="189" customFormat="false" ht="25.5" hidden="false" customHeight="false" outlineLevel="0" collapsed="false">
      <c r="A189" s="30" t="n">
        <v>179</v>
      </c>
      <c r="B189" s="31" t="s">
        <v>22</v>
      </c>
      <c r="C189" s="31" t="s">
        <v>322</v>
      </c>
      <c r="D189" s="31" t="s">
        <v>80</v>
      </c>
      <c r="E189" s="31" t="s">
        <v>143</v>
      </c>
      <c r="F189" s="31" t="s">
        <v>87</v>
      </c>
      <c r="G189" s="31" t="s">
        <v>335</v>
      </c>
      <c r="H189" s="31" t="s">
        <v>173</v>
      </c>
      <c r="I189" s="51" t="s">
        <v>336</v>
      </c>
      <c r="J189" s="58" t="n">
        <v>2</v>
      </c>
      <c r="K189" s="39" t="n">
        <v>0</v>
      </c>
      <c r="L189" s="28" t="n">
        <v>0</v>
      </c>
      <c r="O189" s="27"/>
      <c r="P189" s="27"/>
      <c r="Q189" s="27"/>
      <c r="R189" s="27"/>
      <c r="S189" s="27"/>
      <c r="T189" s="27"/>
      <c r="U189" s="27"/>
    </row>
    <row r="190" customFormat="false" ht="25.5" hidden="false" customHeight="false" outlineLevel="0" collapsed="false">
      <c r="A190" s="30" t="n">
        <v>180</v>
      </c>
      <c r="B190" s="31" t="s">
        <v>22</v>
      </c>
      <c r="C190" s="31" t="s">
        <v>322</v>
      </c>
      <c r="D190" s="31" t="s">
        <v>80</v>
      </c>
      <c r="E190" s="31" t="s">
        <v>143</v>
      </c>
      <c r="F190" s="31" t="s">
        <v>87</v>
      </c>
      <c r="G190" s="31" t="s">
        <v>337</v>
      </c>
      <c r="H190" s="31" t="s">
        <v>173</v>
      </c>
      <c r="I190" s="51" t="s">
        <v>338</v>
      </c>
      <c r="J190" s="58" t="n">
        <v>1</v>
      </c>
      <c r="K190" s="39" t="n">
        <v>0</v>
      </c>
      <c r="L190" s="28" t="n">
        <v>0</v>
      </c>
      <c r="O190" s="27"/>
      <c r="P190" s="27"/>
      <c r="Q190" s="27"/>
      <c r="R190" s="27"/>
      <c r="S190" s="27"/>
      <c r="T190" s="27"/>
      <c r="U190" s="27"/>
    </row>
    <row r="191" customFormat="false" ht="69" hidden="false" customHeight="true" outlineLevel="0" collapsed="false">
      <c r="A191" s="30" t="n">
        <v>181</v>
      </c>
      <c r="B191" s="31" t="s">
        <v>22</v>
      </c>
      <c r="C191" s="31" t="s">
        <v>339</v>
      </c>
      <c r="D191" s="31" t="s">
        <v>28</v>
      </c>
      <c r="E191" s="31" t="s">
        <v>29</v>
      </c>
      <c r="F191" s="31" t="s">
        <v>28</v>
      </c>
      <c r="G191" s="31" t="s">
        <v>30</v>
      </c>
      <c r="H191" s="31" t="s">
        <v>29</v>
      </c>
      <c r="I191" s="52" t="s">
        <v>340</v>
      </c>
      <c r="J191" s="59" t="n">
        <v>895.66</v>
      </c>
      <c r="K191" s="39" t="n">
        <v>0</v>
      </c>
      <c r="L191" s="28" t="n">
        <v>0</v>
      </c>
      <c r="O191" s="27"/>
      <c r="P191" s="27"/>
      <c r="Q191" s="27"/>
      <c r="R191" s="27"/>
      <c r="S191" s="27"/>
      <c r="T191" s="27"/>
      <c r="U191" s="27"/>
    </row>
    <row r="192" customFormat="false" ht="68.25" hidden="false" customHeight="true" outlineLevel="0" collapsed="false">
      <c r="A192" s="30" t="n">
        <v>182</v>
      </c>
      <c r="B192" s="31" t="s">
        <v>22</v>
      </c>
      <c r="C192" s="31" t="s">
        <v>339</v>
      </c>
      <c r="D192" s="31" t="s">
        <v>28</v>
      </c>
      <c r="E192" s="31" t="s">
        <v>29</v>
      </c>
      <c r="F192" s="31" t="s">
        <v>28</v>
      </c>
      <c r="G192" s="31" t="s">
        <v>30</v>
      </c>
      <c r="H192" s="31" t="s">
        <v>173</v>
      </c>
      <c r="I192" s="60" t="s">
        <v>341</v>
      </c>
      <c r="J192" s="59" t="n">
        <v>895.66</v>
      </c>
      <c r="K192" s="39" t="n">
        <v>0</v>
      </c>
      <c r="L192" s="28" t="n">
        <v>0</v>
      </c>
      <c r="O192" s="27"/>
      <c r="P192" s="27"/>
      <c r="Q192" s="27"/>
      <c r="R192" s="27"/>
      <c r="S192" s="27"/>
      <c r="T192" s="27"/>
      <c r="U192" s="27"/>
    </row>
    <row r="193" customFormat="false" ht="56.25" hidden="false" customHeight="true" outlineLevel="0" collapsed="false">
      <c r="A193" s="30" t="n">
        <v>183</v>
      </c>
      <c r="B193" s="31" t="s">
        <v>22</v>
      </c>
      <c r="C193" s="31" t="s">
        <v>339</v>
      </c>
      <c r="D193" s="31" t="s">
        <v>28</v>
      </c>
      <c r="E193" s="31" t="s">
        <v>29</v>
      </c>
      <c r="F193" s="31" t="s">
        <v>87</v>
      </c>
      <c r="G193" s="31" t="s">
        <v>30</v>
      </c>
      <c r="H193" s="31" t="s">
        <v>173</v>
      </c>
      <c r="I193" s="60" t="s">
        <v>342</v>
      </c>
      <c r="J193" s="59" t="n">
        <v>895.66</v>
      </c>
      <c r="K193" s="39" t="n">
        <v>0</v>
      </c>
      <c r="L193" s="28" t="n">
        <v>0</v>
      </c>
      <c r="O193" s="27"/>
      <c r="P193" s="27"/>
      <c r="Q193" s="27"/>
      <c r="R193" s="27"/>
      <c r="S193" s="27"/>
      <c r="T193" s="27"/>
      <c r="U193" s="27"/>
    </row>
    <row r="194" customFormat="false" ht="25.5" hidden="false" customHeight="false" outlineLevel="0" collapsed="false">
      <c r="A194" s="30" t="n">
        <v>184</v>
      </c>
      <c r="B194" s="31" t="s">
        <v>22</v>
      </c>
      <c r="C194" s="31" t="s">
        <v>339</v>
      </c>
      <c r="D194" s="31" t="s">
        <v>80</v>
      </c>
      <c r="E194" s="31" t="s">
        <v>29</v>
      </c>
      <c r="F194" s="31" t="s">
        <v>87</v>
      </c>
      <c r="G194" s="31" t="s">
        <v>30</v>
      </c>
      <c r="H194" s="31" t="s">
        <v>173</v>
      </c>
      <c r="I194" s="52" t="s">
        <v>343</v>
      </c>
      <c r="J194" s="59" t="n">
        <v>895.66</v>
      </c>
      <c r="K194" s="39" t="n">
        <v>0</v>
      </c>
      <c r="L194" s="28" t="n">
        <v>0</v>
      </c>
      <c r="O194" s="27"/>
      <c r="P194" s="27"/>
      <c r="Q194" s="27"/>
      <c r="R194" s="27"/>
      <c r="S194" s="27"/>
      <c r="T194" s="27"/>
      <c r="U194" s="27"/>
    </row>
    <row r="195" customFormat="false" ht="25.5" hidden="false" customHeight="false" outlineLevel="0" collapsed="false">
      <c r="A195" s="30" t="n">
        <v>185</v>
      </c>
      <c r="B195" s="31" t="s">
        <v>22</v>
      </c>
      <c r="C195" s="31" t="s">
        <v>339</v>
      </c>
      <c r="D195" s="31" t="s">
        <v>80</v>
      </c>
      <c r="E195" s="31" t="s">
        <v>36</v>
      </c>
      <c r="F195" s="31" t="s">
        <v>87</v>
      </c>
      <c r="G195" s="31" t="s">
        <v>30</v>
      </c>
      <c r="H195" s="31" t="s">
        <v>173</v>
      </c>
      <c r="I195" s="47" t="s">
        <v>344</v>
      </c>
      <c r="J195" s="61" t="n">
        <v>895.66</v>
      </c>
      <c r="K195" s="39" t="n">
        <v>0</v>
      </c>
      <c r="L195" s="28" t="n">
        <v>0</v>
      </c>
      <c r="O195" s="27"/>
      <c r="P195" s="27"/>
      <c r="Q195" s="27"/>
      <c r="R195" s="27"/>
      <c r="S195" s="27"/>
      <c r="T195" s="27"/>
      <c r="U195" s="27"/>
    </row>
    <row r="196" customFormat="false" ht="25.5" hidden="false" customHeight="false" outlineLevel="0" collapsed="false">
      <c r="A196" s="30" t="n">
        <v>186</v>
      </c>
      <c r="B196" s="31" t="s">
        <v>22</v>
      </c>
      <c r="C196" s="31" t="s">
        <v>189</v>
      </c>
      <c r="D196" s="31" t="s">
        <v>28</v>
      </c>
      <c r="E196" s="31" t="s">
        <v>29</v>
      </c>
      <c r="F196" s="31" t="s">
        <v>28</v>
      </c>
      <c r="G196" s="31" t="s">
        <v>30</v>
      </c>
      <c r="H196" s="31" t="s">
        <v>29</v>
      </c>
      <c r="I196" s="51" t="s">
        <v>345</v>
      </c>
      <c r="J196" s="39" t="n">
        <v>-1352.26</v>
      </c>
      <c r="K196" s="39" t="n">
        <v>0</v>
      </c>
      <c r="L196" s="28" t="n">
        <v>0</v>
      </c>
    </row>
    <row r="197" customFormat="false" ht="25.5" hidden="false" customHeight="false" outlineLevel="0" collapsed="false">
      <c r="A197" s="23" t="n">
        <v>187</v>
      </c>
      <c r="B197" s="24" t="s">
        <v>22</v>
      </c>
      <c r="C197" s="24" t="s">
        <v>189</v>
      </c>
      <c r="D197" s="24" t="s">
        <v>28</v>
      </c>
      <c r="E197" s="24" t="s">
        <v>29</v>
      </c>
      <c r="F197" s="24" t="s">
        <v>87</v>
      </c>
      <c r="G197" s="24" t="s">
        <v>30</v>
      </c>
      <c r="H197" s="24" t="s">
        <v>173</v>
      </c>
      <c r="I197" s="62" t="s">
        <v>346</v>
      </c>
      <c r="J197" s="28" t="n">
        <v>-1352.26</v>
      </c>
      <c r="K197" s="28" t="n">
        <v>0</v>
      </c>
      <c r="L197" s="28" t="n">
        <v>0</v>
      </c>
    </row>
    <row r="198" customFormat="false" ht="38.25" hidden="false" customHeight="false" outlineLevel="0" collapsed="false">
      <c r="A198" s="23" t="n">
        <v>188</v>
      </c>
      <c r="B198" s="24" t="s">
        <v>22</v>
      </c>
      <c r="C198" s="24" t="s">
        <v>189</v>
      </c>
      <c r="D198" s="24" t="s">
        <v>199</v>
      </c>
      <c r="E198" s="24" t="s">
        <v>200</v>
      </c>
      <c r="F198" s="24" t="s">
        <v>87</v>
      </c>
      <c r="G198" s="24" t="s">
        <v>30</v>
      </c>
      <c r="H198" s="24" t="s">
        <v>173</v>
      </c>
      <c r="I198" s="63" t="s">
        <v>347</v>
      </c>
      <c r="J198" s="28" t="n">
        <v>-44.59</v>
      </c>
      <c r="K198" s="28" t="n">
        <v>0</v>
      </c>
      <c r="L198" s="28" t="n">
        <v>0</v>
      </c>
      <c r="M198" s="64"/>
    </row>
    <row r="199" customFormat="false" ht="25.5" hidden="false" customHeight="false" outlineLevel="0" collapsed="false">
      <c r="A199" s="23" t="n">
        <v>189</v>
      </c>
      <c r="B199" s="24" t="s">
        <v>22</v>
      </c>
      <c r="C199" s="24" t="s">
        <v>189</v>
      </c>
      <c r="D199" s="24" t="s">
        <v>348</v>
      </c>
      <c r="E199" s="24" t="s">
        <v>36</v>
      </c>
      <c r="F199" s="24" t="s">
        <v>87</v>
      </c>
      <c r="G199" s="24" t="s">
        <v>30</v>
      </c>
      <c r="H199" s="24" t="s">
        <v>173</v>
      </c>
      <c r="I199" s="62" t="s">
        <v>349</v>
      </c>
      <c r="J199" s="28" t="n">
        <v>-1307.66</v>
      </c>
      <c r="K199" s="28" t="n">
        <v>0</v>
      </c>
      <c r="L199" s="28" t="n">
        <v>0</v>
      </c>
    </row>
    <row r="200" customFormat="false" ht="12.75" hidden="false" customHeight="false" outlineLevel="0" collapsed="false">
      <c r="A200" s="23" t="n">
        <v>190</v>
      </c>
      <c r="B200" s="24"/>
      <c r="C200" s="24"/>
      <c r="D200" s="24"/>
      <c r="E200" s="24"/>
      <c r="F200" s="24"/>
      <c r="G200" s="24"/>
      <c r="H200" s="24"/>
      <c r="I200" s="25" t="s">
        <v>350</v>
      </c>
      <c r="J200" s="28" t="n">
        <f aca="false">J11+J104</f>
        <v>786085.02</v>
      </c>
      <c r="K200" s="28" t="n">
        <f aca="false">K11+K104</f>
        <v>615335.16</v>
      </c>
      <c r="L200" s="28" t="n">
        <f aca="false">L11+L104</f>
        <v>619333.88</v>
      </c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  <c r="I201" s="66"/>
      <c r="J201" s="65"/>
      <c r="K201" s="65"/>
      <c r="L201" s="65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  <c r="I202" s="66"/>
      <c r="J202" s="65"/>
      <c r="K202" s="65"/>
      <c r="L202" s="65"/>
    </row>
  </sheetData>
  <mergeCells count="14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5" man="true" max="16383" min="0"/>
    <brk id="11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03-20T09:42:27Z</cp:lastPrinted>
  <dcterms:modified xsi:type="dcterms:W3CDTF">2023-08-17T09:35:48Z</dcterms:modified>
  <cp:revision>0</cp:revision>
  <dc:subject/>
  <dc:title/>
</cp:coreProperties>
</file>