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.</t>
  </si>
  <si>
    <t xml:space="preserve">"17 "  08.  2023г.            № 34-353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-1106.92000000004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-263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+D16</f>
        <v>-263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5</f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/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-263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-263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19+D22</f>
        <v>1523.07999999996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786085.02</v>
      </c>
      <c r="E19" s="18" t="n">
        <f aca="false">E20</f>
        <v>-615335.16</v>
      </c>
      <c r="F19" s="18" t="n">
        <f aca="false">F20</f>
        <v>-619333.88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786085.02</v>
      </c>
      <c r="E20" s="18" t="n">
        <f aca="false">E21</f>
        <v>-615335.16</v>
      </c>
      <c r="F20" s="18" t="n">
        <f aca="false">F21</f>
        <v>-619333.88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786085.02</v>
      </c>
      <c r="E21" s="18" t="n">
        <v>-615335.16</v>
      </c>
      <c r="F21" s="18" t="n">
        <v>-619333.88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787608.1</v>
      </c>
      <c r="E22" s="29" t="n">
        <f aca="false">E23</f>
        <v>615335.16</v>
      </c>
      <c r="F22" s="29" t="n">
        <f aca="false">F23</f>
        <v>619333.88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787608.1</v>
      </c>
      <c r="E23" s="29" t="n">
        <f aca="false">E24</f>
        <v>615335.16</v>
      </c>
      <c r="F23" s="29" t="n">
        <f aca="false">F24</f>
        <v>619333.88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f aca="false">784978.1+2630</f>
        <v>787608.1</v>
      </c>
      <c r="E24" s="29" t="n">
        <v>615335.16</v>
      </c>
      <c r="F24" s="29" t="n">
        <v>619333.88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3-04-04T04:48:32Z</cp:lastPrinted>
  <dcterms:modified xsi:type="dcterms:W3CDTF">2023-08-17T09:34:55Z</dcterms:modified>
  <cp:revision>0</cp:revision>
  <dc:subject/>
  <dc:title/>
</cp:coreProperties>
</file>