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31 " 03  2023г.            № 31-325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1523.07999999996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/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/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19+D22</f>
        <v>1523.07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718885.15</v>
      </c>
      <c r="E19" s="18" t="n">
        <f aca="false">E20</f>
        <v>-615335.16</v>
      </c>
      <c r="F19" s="18" t="n">
        <f aca="false">F20</f>
        <v>-619333.88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718885.15</v>
      </c>
      <c r="E20" s="18" t="n">
        <f aca="false">E21</f>
        <v>-615335.16</v>
      </c>
      <c r="F20" s="18" t="n">
        <f aca="false">F21</f>
        <v>-619333.88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718885.15</v>
      </c>
      <c r="E21" s="18" t="n">
        <v>-615335.16</v>
      </c>
      <c r="F21" s="18" t="n">
        <v>-619333.88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720408.23</v>
      </c>
      <c r="E22" s="29" t="n">
        <f aca="false">E23</f>
        <v>615335.16</v>
      </c>
      <c r="F22" s="29" t="n">
        <f aca="false">F23</f>
        <v>619333.88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720408.23</v>
      </c>
      <c r="E23" s="29" t="n">
        <f aca="false">E24</f>
        <v>615335.16</v>
      </c>
      <c r="F23" s="29" t="n">
        <f aca="false">F24</f>
        <v>619333.88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720408.23</v>
      </c>
      <c r="E24" s="29" t="n">
        <v>615335.16</v>
      </c>
      <c r="F24" s="29" t="n">
        <v>619333.88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3-03-31T09:08:14Z</dcterms:modified>
  <cp:revision>0</cp:revision>
  <dc:subject/>
  <dc:title/>
</cp:coreProperties>
</file>