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15 " декабря 2022г.          № 27-280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2309.72999999998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2309.72999999998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629810.85</v>
      </c>
      <c r="E19" s="18" t="n">
        <f aca="false">E20</f>
        <v>-597605.25</v>
      </c>
      <c r="F19" s="18" t="n">
        <f aca="false">F20</f>
        <v>-598270.53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629810.85</v>
      </c>
      <c r="E20" s="18" t="n">
        <f aca="false">E21</f>
        <v>-597605.25</v>
      </c>
      <c r="F20" s="18" t="n">
        <f aca="false">F21</f>
        <v>-598270.5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629810.85</v>
      </c>
      <c r="E21" s="18" t="n">
        <v>-597605.25</v>
      </c>
      <c r="F21" s="18" t="n">
        <v>-598270.53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632120.58</v>
      </c>
      <c r="E22" s="29" t="n">
        <f aca="false">E23</f>
        <v>597605.25</v>
      </c>
      <c r="F22" s="29" t="n">
        <f aca="false">F23</f>
        <v>598270.53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632120.58</v>
      </c>
      <c r="E23" s="29" t="n">
        <f aca="false">E24</f>
        <v>597605.25</v>
      </c>
      <c r="F23" s="29" t="n">
        <f aca="false">F24</f>
        <v>598270.53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632120.58</v>
      </c>
      <c r="E24" s="29" t="n">
        <v>597605.25</v>
      </c>
      <c r="F24" s="29" t="n">
        <v>598270.53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2-12-19T03:34:24Z</dcterms:modified>
  <cp:revision>0</cp:revision>
  <dc:subject/>
  <dc:title/>
</cp:coreProperties>
</file>