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    от                           №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 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И МУНИЦИПАЛЬНОГО ДОЛГА</t>
  </si>
  <si>
    <t xml:space="preserve">1300</t>
  </si>
  <si>
    <t xml:space="preserve">45</t>
  </si>
  <si>
    <t xml:space="preserve">Обслуживание государственного внутреннего и муниципального долга</t>
  </si>
  <si>
    <t xml:space="preserve">1301</t>
  </si>
  <si>
    <t xml:space="preserve">4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4+D15+D16+D17</f>
        <v>106310.06</v>
      </c>
      <c r="E10" s="24" t="n">
        <f aca="false">E11+E12+E13+E14+E15+E16+E17</f>
        <v>92500.85</v>
      </c>
      <c r="F10" s="24" t="n">
        <f aca="false">F11+F12+F13+F14+F15+F16+F17</f>
        <v>89825.94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266.62</v>
      </c>
      <c r="E11" s="24" t="n">
        <v>2266.62</v>
      </c>
      <c r="F11" s="24" t="n">
        <v>2266.62</v>
      </c>
      <c r="G11" s="26"/>
    </row>
    <row r="12" customFormat="false" ht="79.5" hidden="false" customHeight="true" outlineLevel="0" collapsed="false">
      <c r="A12" s="19" t="s">
        <v>13</v>
      </c>
      <c r="B12" s="22" t="s">
        <v>20</v>
      </c>
      <c r="C12" s="23" t="s">
        <v>21</v>
      </c>
      <c r="D12" s="27" t="n">
        <v>3022.94</v>
      </c>
      <c r="E12" s="24" t="n">
        <v>3022.94</v>
      </c>
      <c r="F12" s="24" t="n">
        <v>3022.94</v>
      </c>
      <c r="J12" s="0" t="s">
        <v>22</v>
      </c>
    </row>
    <row r="13" customFormat="false" ht="103.5" hidden="false" customHeight="true" outlineLevel="0" collapsed="false">
      <c r="A13" s="25" t="s">
        <v>14</v>
      </c>
      <c r="B13" s="22" t="s">
        <v>23</v>
      </c>
      <c r="C13" s="23" t="s">
        <v>24</v>
      </c>
      <c r="D13" s="24" t="n">
        <v>88077.07</v>
      </c>
      <c r="E13" s="24" t="n">
        <f aca="false">76291.53-1786.5</f>
        <v>74505.03</v>
      </c>
      <c r="F13" s="24" t="n">
        <f aca="false">75460.82-3272.3</f>
        <v>72188.52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1.6</v>
      </c>
      <c r="E14" s="24" t="n">
        <v>1.4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7" t="n">
        <f aca="false">2215.51+8572.72</f>
        <v>10788.23</v>
      </c>
      <c r="E15" s="24" t="n">
        <f aca="false">2215.51+8335.75</f>
        <v>10551.26</v>
      </c>
      <c r="F15" s="24" t="n">
        <f aca="false">2215.51+8328.75</f>
        <v>10544.26</v>
      </c>
    </row>
    <row r="16" customFormat="false" ht="15.75" hidden="false" customHeight="false" outlineLevel="0" collapsed="false">
      <c r="A16" s="19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25" t="s">
        <v>33</v>
      </c>
      <c r="B17" s="22" t="s">
        <v>34</v>
      </c>
      <c r="C17" s="23" t="s">
        <v>35</v>
      </c>
      <c r="D17" s="24" t="n">
        <f aca="false">1614+39.6</f>
        <v>1653.6</v>
      </c>
      <c r="E17" s="24" t="n">
        <f aca="false">1614+39.6</f>
        <v>1653.6</v>
      </c>
      <c r="F17" s="24" t="n">
        <f aca="false">1264+39.6</f>
        <v>1303.6</v>
      </c>
    </row>
    <row r="18" customFormat="false" ht="15.75" hidden="false" customHeight="false" outlineLevel="0" collapsed="false">
      <c r="A18" s="19" t="s">
        <v>36</v>
      </c>
      <c r="B18" s="22" t="s">
        <v>37</v>
      </c>
      <c r="C18" s="23" t="s">
        <v>38</v>
      </c>
      <c r="D18" s="24" t="n">
        <f aca="false">D19</f>
        <v>528.8</v>
      </c>
      <c r="E18" s="24" t="n">
        <f aca="false">E19</f>
        <v>545.8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528.8</v>
      </c>
      <c r="E19" s="24" t="n">
        <v>545.8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2</f>
        <v>6673.68</v>
      </c>
      <c r="E20" s="24" t="n">
        <f aca="false">E21+E22</f>
        <v>6576.68</v>
      </c>
      <c r="F20" s="24" t="n">
        <f aca="false">F21+F22</f>
        <v>6596.68</v>
      </c>
    </row>
    <row r="21" customFormat="false" ht="63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6653.68</v>
      </c>
      <c r="E21" s="24" t="n">
        <v>6556.68</v>
      </c>
      <c r="F21" s="24" t="n">
        <v>6576.68</v>
      </c>
    </row>
    <row r="22" customFormat="false" ht="47.25" hidden="false" customHeight="false" outlineLevel="0" collapsed="false">
      <c r="A22" s="19" t="s">
        <v>48</v>
      </c>
      <c r="B22" s="22" t="s">
        <v>49</v>
      </c>
      <c r="C22" s="23" t="s">
        <v>50</v>
      </c>
      <c r="D22" s="24" t="n">
        <v>20</v>
      </c>
      <c r="E22" s="24" t="n">
        <v>20</v>
      </c>
      <c r="F22" s="24" t="n">
        <v>20</v>
      </c>
    </row>
    <row r="23" customFormat="false" ht="15.7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f aca="false">D24+D25+D26+D27</f>
        <v>23077.85</v>
      </c>
      <c r="E23" s="24" t="n">
        <f aca="false">E24+E25+E26+E27</f>
        <v>17288.1</v>
      </c>
      <c r="F23" s="24" t="n">
        <f aca="false">F24+F25+F26+F27</f>
        <v>17473.9</v>
      </c>
    </row>
    <row r="24" customFormat="false" ht="15.75" hidden="false" customHeight="false" outlineLevel="0" collapsed="false">
      <c r="A24" s="19" t="s">
        <v>54</v>
      </c>
      <c r="B24" s="22" t="s">
        <v>55</v>
      </c>
      <c r="C24" s="23" t="s">
        <v>56</v>
      </c>
      <c r="D24" s="24" t="n">
        <v>3516.8</v>
      </c>
      <c r="E24" s="24" t="n">
        <v>3516.8</v>
      </c>
      <c r="F24" s="24" t="n">
        <v>3516.8</v>
      </c>
    </row>
    <row r="25" customFormat="false" ht="15.75" hidden="false" customHeight="false" outlineLevel="0" collapsed="false">
      <c r="A25" s="25" t="s">
        <v>57</v>
      </c>
      <c r="B25" s="22" t="s">
        <v>58</v>
      </c>
      <c r="C25" s="23" t="s">
        <v>59</v>
      </c>
      <c r="D25" s="24" t="n">
        <v>11600</v>
      </c>
      <c r="E25" s="24" t="n">
        <v>9728</v>
      </c>
      <c r="F25" s="24" t="n">
        <v>9728</v>
      </c>
    </row>
    <row r="26" customFormat="false" ht="31.5" hidden="false" customHeight="false" outlineLevel="0" collapsed="false">
      <c r="A26" s="19" t="s">
        <v>60</v>
      </c>
      <c r="B26" s="22" t="s">
        <v>61</v>
      </c>
      <c r="C26" s="23" t="s">
        <v>62</v>
      </c>
      <c r="D26" s="24" t="n">
        <v>7089.25</v>
      </c>
      <c r="E26" s="24" t="n">
        <f aca="false">1385+1786.5</f>
        <v>3171.5</v>
      </c>
      <c r="F26" s="24" t="n">
        <f aca="false">85+3272.3</f>
        <v>3357.3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871.8</v>
      </c>
      <c r="E27" s="24" t="n">
        <v>871.8</v>
      </c>
      <c r="F27" s="24" t="n">
        <v>871.8</v>
      </c>
    </row>
    <row r="28" customFormat="false" ht="31.5" hidden="false" customHeight="false" outlineLevel="0" collapsed="false">
      <c r="A28" s="19" t="s">
        <v>66</v>
      </c>
      <c r="B28" s="22" t="s">
        <v>67</v>
      </c>
      <c r="C28" s="23" t="s">
        <v>68</v>
      </c>
      <c r="D28" s="24" t="n">
        <f aca="false">D29+D30+D31+D32</f>
        <v>31182.79</v>
      </c>
      <c r="E28" s="24" t="n">
        <f aca="false">E29+E30+E31+E32</f>
        <v>25643.38</v>
      </c>
      <c r="F28" s="24" t="n">
        <f aca="false">F29+F30+F31+F32</f>
        <v>24915.4</v>
      </c>
    </row>
    <row r="29" customFormat="false" ht="15.75" hidden="false" customHeight="false" outlineLevel="0" collapsed="false">
      <c r="A29" s="25" t="s">
        <v>69</v>
      </c>
      <c r="B29" s="22" t="s">
        <v>70</v>
      </c>
      <c r="C29" s="23" t="s">
        <v>71</v>
      </c>
      <c r="D29" s="24" t="n">
        <v>500</v>
      </c>
      <c r="E29" s="24" t="n">
        <v>0</v>
      </c>
      <c r="F29" s="24" t="n">
        <v>0</v>
      </c>
    </row>
    <row r="30" customFormat="false" ht="15.75" hidden="false" customHeight="false" outlineLevel="0" collapsed="false">
      <c r="A30" s="19" t="s">
        <v>72</v>
      </c>
      <c r="B30" s="22" t="s">
        <v>73</v>
      </c>
      <c r="C30" s="23" t="s">
        <v>74</v>
      </c>
      <c r="D30" s="24" t="n">
        <v>14263.24</v>
      </c>
      <c r="E30" s="24" t="n">
        <v>12629.53</v>
      </c>
      <c r="F30" s="24" t="n">
        <v>13331.55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v>15729.55</v>
      </c>
      <c r="E31" s="24" t="n">
        <v>12323.85</v>
      </c>
      <c r="F31" s="24" t="n">
        <v>11583.85</v>
      </c>
    </row>
    <row r="32" customFormat="false" ht="31.5" hidden="false" customHeight="false" outlineLevel="0" collapsed="false">
      <c r="A32" s="19" t="s">
        <v>78</v>
      </c>
      <c r="B32" s="22" t="s">
        <v>79</v>
      </c>
      <c r="C32" s="23" t="s">
        <v>80</v>
      </c>
      <c r="D32" s="24" t="n">
        <v>690</v>
      </c>
      <c r="E32" s="24" t="n">
        <v>690</v>
      </c>
      <c r="F32" s="24" t="n">
        <v>0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f aca="false">D34+D35</f>
        <v>751.6</v>
      </c>
      <c r="E33" s="24" t="n">
        <f aca="false">E34+E35</f>
        <v>650.5</v>
      </c>
      <c r="F33" s="24" t="n">
        <f aca="false">F34+F35</f>
        <v>300.5</v>
      </c>
    </row>
    <row r="34" customFormat="false" ht="47.2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401.6</v>
      </c>
      <c r="E34" s="24" t="n">
        <v>300.5</v>
      </c>
      <c r="F34" s="24" t="n">
        <v>300.5</v>
      </c>
    </row>
    <row r="35" customFormat="false" ht="31.5" hidden="false" customHeight="false" outlineLevel="0" collapsed="false">
      <c r="A35" s="25" t="s">
        <v>87</v>
      </c>
      <c r="B35" s="22" t="s">
        <v>88</v>
      </c>
      <c r="C35" s="23" t="s">
        <v>89</v>
      </c>
      <c r="D35" s="24" t="n">
        <v>350</v>
      </c>
      <c r="E35" s="24" t="n">
        <v>350</v>
      </c>
      <c r="F35" s="24" t="n">
        <v>0</v>
      </c>
    </row>
    <row r="36" customFormat="false" ht="15.75" hidden="false" customHeight="false" outlineLevel="0" collapsed="false">
      <c r="A36" s="19" t="s">
        <v>90</v>
      </c>
      <c r="B36" s="22" t="s">
        <v>91</v>
      </c>
      <c r="C36" s="23" t="s">
        <v>92</v>
      </c>
      <c r="D36" s="27" t="n">
        <f aca="false">D37+D38+D39+D40+D41</f>
        <v>344614.66</v>
      </c>
      <c r="E36" s="27" t="n">
        <f aca="false">E37+E38+E39+E40+E41</f>
        <v>328731.51</v>
      </c>
      <c r="F36" s="27" t="n">
        <f aca="false">F37+F38+F39+F40+F41</f>
        <v>326596.91</v>
      </c>
    </row>
    <row r="37" customFormat="false" ht="19.5" hidden="false" customHeight="true" outlineLevel="0" collapsed="false">
      <c r="A37" s="25" t="s">
        <v>93</v>
      </c>
      <c r="B37" s="22" t="s">
        <v>94</v>
      </c>
      <c r="C37" s="23" t="s">
        <v>95</v>
      </c>
      <c r="D37" s="27" t="n">
        <v>55927.77</v>
      </c>
      <c r="E37" s="24" t="n">
        <v>51352.78</v>
      </c>
      <c r="F37" s="24" t="n">
        <v>50671.42</v>
      </c>
    </row>
    <row r="38" customFormat="false" ht="15.6" hidden="false" customHeight="true" outlineLevel="0" collapsed="false">
      <c r="A38" s="19" t="s">
        <v>96</v>
      </c>
      <c r="B38" s="22" t="s">
        <v>97</v>
      </c>
      <c r="C38" s="23" t="s">
        <v>98</v>
      </c>
      <c r="D38" s="27" t="n">
        <v>232432.24</v>
      </c>
      <c r="E38" s="24" t="n">
        <v>223682.98</v>
      </c>
      <c r="F38" s="24" t="n">
        <v>222573.04</v>
      </c>
    </row>
    <row r="39" customFormat="false" ht="15.6" hidden="false" customHeight="true" outlineLevel="0" collapsed="false">
      <c r="A39" s="25" t="s">
        <v>99</v>
      </c>
      <c r="B39" s="22" t="s">
        <v>100</v>
      </c>
      <c r="C39" s="23" t="s">
        <v>101</v>
      </c>
      <c r="D39" s="27" t="n">
        <f aca="false">4677.58+12225.1</f>
        <v>16902.68</v>
      </c>
      <c r="E39" s="24" t="n">
        <f aca="false">4526.98+11911.46</f>
        <v>16438.44</v>
      </c>
      <c r="F39" s="24" t="n">
        <f aca="false">4530.78+11867.76</f>
        <v>16398.54</v>
      </c>
    </row>
    <row r="40" customFormat="false" ht="15.75" hidden="false" customHeight="false" outlineLevel="0" collapsed="false">
      <c r="A40" s="19" t="s">
        <v>102</v>
      </c>
      <c r="B40" s="22" t="s">
        <v>103</v>
      </c>
      <c r="C40" s="23" t="s">
        <v>104</v>
      </c>
      <c r="D40" s="27" t="n">
        <v>2856.33</v>
      </c>
      <c r="E40" s="24" t="n">
        <v>2810.43</v>
      </c>
      <c r="F40" s="24" t="n">
        <v>2810.43</v>
      </c>
    </row>
    <row r="41" customFormat="false" ht="31.5" hidden="false" customHeight="false" outlineLevel="0" collapsed="false">
      <c r="A41" s="25" t="s">
        <v>105</v>
      </c>
      <c r="B41" s="22" t="s">
        <v>106</v>
      </c>
      <c r="C41" s="23" t="s">
        <v>107</v>
      </c>
      <c r="D41" s="27" t="n">
        <v>36495.64</v>
      </c>
      <c r="E41" s="24" t="n">
        <v>34446.88</v>
      </c>
      <c r="F41" s="24" t="n">
        <v>34143.48</v>
      </c>
    </row>
    <row r="42" customFormat="false" ht="15.75" hidden="false" customHeight="false" outlineLevel="0" collapsed="false">
      <c r="A42" s="19" t="s">
        <v>108</v>
      </c>
      <c r="B42" s="22" t="s">
        <v>109</v>
      </c>
      <c r="C42" s="23" t="s">
        <v>110</v>
      </c>
      <c r="D42" s="27" t="n">
        <f aca="false">D43+D44</f>
        <v>75924.47</v>
      </c>
      <c r="E42" s="27" t="n">
        <f aca="false">E43+E44</f>
        <v>75385.33</v>
      </c>
      <c r="F42" s="27" t="n">
        <f aca="false">F43+F44</f>
        <v>75124.43</v>
      </c>
    </row>
    <row r="43" customFormat="false" ht="15.75" hidden="false" customHeight="false" outlineLevel="0" collapsed="false">
      <c r="A43" s="25" t="s">
        <v>111</v>
      </c>
      <c r="B43" s="22" t="s">
        <v>112</v>
      </c>
      <c r="C43" s="23" t="s">
        <v>113</v>
      </c>
      <c r="D43" s="27" t="n">
        <v>51575.1</v>
      </c>
      <c r="E43" s="24" t="n">
        <v>51224.39</v>
      </c>
      <c r="F43" s="24" t="n">
        <v>50963.49</v>
      </c>
    </row>
    <row r="44" customFormat="false" ht="31.5" hidden="false" customHeight="false" outlineLevel="0" collapsed="false">
      <c r="A44" s="19" t="s">
        <v>114</v>
      </c>
      <c r="B44" s="22" t="s">
        <v>115</v>
      </c>
      <c r="C44" s="23" t="s">
        <v>116</v>
      </c>
      <c r="D44" s="27" t="n">
        <v>24349.37</v>
      </c>
      <c r="E44" s="24" t="n">
        <v>24160.94</v>
      </c>
      <c r="F44" s="24" t="n">
        <v>24160.94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f aca="false">D46+D47+D48+D49</f>
        <v>25496.61</v>
      </c>
      <c r="E45" s="24" t="n">
        <f aca="false">E46+E47+E48+E49</f>
        <v>23235.04</v>
      </c>
      <c r="F45" s="24" t="n">
        <f aca="false">F46+F47+F48+F49</f>
        <v>20595.21</v>
      </c>
    </row>
    <row r="46" customFormat="false" ht="15.75" hidden="false" customHeight="false" outlineLevel="0" collapsed="false">
      <c r="A46" s="19" t="s">
        <v>120</v>
      </c>
      <c r="B46" s="22" t="s">
        <v>121</v>
      </c>
      <c r="C46" s="23" t="s">
        <v>122</v>
      </c>
      <c r="D46" s="24" t="n">
        <v>1700</v>
      </c>
      <c r="E46" s="24" t="n">
        <v>1200</v>
      </c>
      <c r="F46" s="24" t="n">
        <v>1200</v>
      </c>
    </row>
    <row r="47" customFormat="false" ht="15.75" hidden="false" customHeight="false" outlineLevel="0" collapsed="false">
      <c r="A47" s="25" t="s">
        <v>123</v>
      </c>
      <c r="B47" s="22" t="s">
        <v>124</v>
      </c>
      <c r="C47" s="23" t="s">
        <v>125</v>
      </c>
      <c r="D47" s="24" t="n">
        <f aca="false">192.41+22381.1</f>
        <v>22573.51</v>
      </c>
      <c r="E47" s="24" t="n">
        <f aca="false">256.54+20555.4</f>
        <v>20811.94</v>
      </c>
      <c r="F47" s="24" t="n">
        <f aca="false">192.41+17979.7</f>
        <v>18172.11</v>
      </c>
    </row>
    <row r="48" customFormat="false" ht="15.75" hidden="false" customHeight="false" outlineLevel="0" collapsed="false">
      <c r="A48" s="19" t="s">
        <v>126</v>
      </c>
      <c r="B48" s="22" t="s">
        <v>127</v>
      </c>
      <c r="C48" s="23" t="s">
        <v>128</v>
      </c>
      <c r="D48" s="27" t="n">
        <v>351.8</v>
      </c>
      <c r="E48" s="24" t="n">
        <v>351.8</v>
      </c>
      <c r="F48" s="24" t="n">
        <v>351.8</v>
      </c>
    </row>
    <row r="49" customFormat="false" ht="31.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v>871.3</v>
      </c>
      <c r="E49" s="24" t="n">
        <v>871.3</v>
      </c>
      <c r="F49" s="24" t="n">
        <v>871.3</v>
      </c>
    </row>
    <row r="50" customFormat="false" ht="31.5" hidden="false" customHeight="false" outlineLevel="0" collapsed="false">
      <c r="A50" s="19" t="s">
        <v>132</v>
      </c>
      <c r="B50" s="22" t="s">
        <v>133</v>
      </c>
      <c r="C50" s="23" t="s">
        <v>134</v>
      </c>
      <c r="D50" s="27" t="n">
        <f aca="false">D51+D52</f>
        <v>17558.06</v>
      </c>
      <c r="E50" s="27" t="n">
        <f aca="false">E51+E52</f>
        <v>17448.06</v>
      </c>
      <c r="F50" s="27" t="n">
        <f aca="false">F51+F52</f>
        <v>17441.56</v>
      </c>
    </row>
    <row r="51" customFormat="false" ht="15.75" hidden="false" customHeight="false" outlineLevel="0" collapsed="false">
      <c r="A51" s="25" t="s">
        <v>135</v>
      </c>
      <c r="B51" s="22" t="s">
        <v>136</v>
      </c>
      <c r="C51" s="23" t="s">
        <v>137</v>
      </c>
      <c r="D51" s="27" t="n">
        <v>16168.06</v>
      </c>
      <c r="E51" s="24" t="n">
        <v>16058.06</v>
      </c>
      <c r="F51" s="24" t="n">
        <v>16051.56</v>
      </c>
    </row>
    <row r="52" customFormat="false" ht="15.75" hidden="false" customHeight="false" outlineLevel="0" collapsed="false">
      <c r="A52" s="19" t="s">
        <v>138</v>
      </c>
      <c r="B52" s="22" t="s">
        <v>139</v>
      </c>
      <c r="C52" s="23" t="s">
        <v>140</v>
      </c>
      <c r="D52" s="27" t="n">
        <v>1390</v>
      </c>
      <c r="E52" s="24" t="n">
        <v>1390</v>
      </c>
      <c r="F52" s="24" t="n">
        <v>1390</v>
      </c>
    </row>
    <row r="53" customFormat="false" ht="47.25" hidden="false" customHeight="false" outlineLevel="0" collapsed="false">
      <c r="A53" s="25" t="s">
        <v>141</v>
      </c>
      <c r="B53" s="22" t="s">
        <v>142</v>
      </c>
      <c r="C53" s="23" t="s">
        <v>143</v>
      </c>
      <c r="D53" s="27" t="n">
        <f aca="false">D54</f>
        <v>2</v>
      </c>
      <c r="E53" s="27" t="n">
        <f aca="false">E54</f>
        <v>0</v>
      </c>
      <c r="F53" s="27" t="n">
        <f aca="false">F54</f>
        <v>0</v>
      </c>
    </row>
    <row r="54" customFormat="false" ht="47.25" hidden="false" customHeight="false" outlineLevel="0" collapsed="false">
      <c r="A54" s="19" t="s">
        <v>144</v>
      </c>
      <c r="B54" s="22" t="s">
        <v>145</v>
      </c>
      <c r="C54" s="23" t="s">
        <v>146</v>
      </c>
      <c r="D54" s="27" t="n">
        <v>2</v>
      </c>
      <c r="E54" s="24" t="n">
        <v>0</v>
      </c>
      <c r="F54" s="24" t="n">
        <v>0</v>
      </c>
    </row>
    <row r="55" customFormat="false" ht="33" hidden="false" customHeight="true" outlineLevel="0" collapsed="false">
      <c r="A55" s="25" t="s">
        <v>147</v>
      </c>
      <c r="B55" s="22" t="s">
        <v>148</v>
      </c>
      <c r="C55" s="23"/>
      <c r="D55" s="24"/>
      <c r="E55" s="24" t="n">
        <v>9600</v>
      </c>
      <c r="F55" s="24" t="n">
        <v>19400</v>
      </c>
    </row>
    <row r="56" customFormat="false" ht="15.75" hidden="false" customHeight="true" outlineLevel="0" collapsed="false">
      <c r="A56" s="28" t="s">
        <v>149</v>
      </c>
      <c r="B56" s="28"/>
      <c r="C56" s="29"/>
      <c r="D56" s="30" t="n">
        <f aca="false">D10+D18+D20+D23+D28+D36+D42+D45+D50+D33+D53</f>
        <v>632120.58</v>
      </c>
      <c r="E56" s="30" t="n">
        <f aca="false">E10+E18+E20+E23+E28+E36+E42+E45+E50+E33+E55</f>
        <v>597605.25</v>
      </c>
      <c r="F56" s="30" t="n">
        <f aca="false">F10+F18+F20+F23+F28+F36+F42+F45+F50+F33+F55</f>
        <v>598270.53</v>
      </c>
    </row>
    <row r="57" customFormat="false" ht="15.75" hidden="false" customHeight="false" outlineLevel="0" collapsed="false">
      <c r="E57" s="31"/>
      <c r="F57" s="31"/>
    </row>
    <row r="58" customFormat="false" ht="15.75" hidden="false" customHeight="false" outlineLevel="0" collapsed="false">
      <c r="D58" s="31"/>
      <c r="E58" s="32"/>
      <c r="F58" s="32"/>
    </row>
    <row r="59" customFormat="false" ht="15.75" hidden="false" customHeight="false" outlineLevel="0" collapsed="false">
      <c r="D59" s="31"/>
      <c r="E59" s="31"/>
      <c r="F59" s="31"/>
    </row>
    <row r="60" customFormat="false" ht="15.75" hidden="false" customHeight="false" outlineLevel="0" collapsed="false">
      <c r="D60" s="31"/>
      <c r="E60" s="31"/>
      <c r="F60" s="31"/>
    </row>
    <row r="61" customFormat="false" ht="15.75" hidden="false" customHeight="false" outlineLevel="0" collapsed="false">
      <c r="D61" s="31"/>
      <c r="E61" s="31"/>
      <c r="F61" s="31"/>
    </row>
  </sheetData>
  <mergeCells count="5">
    <mergeCell ref="D1:F1"/>
    <mergeCell ref="D2:F2"/>
    <mergeCell ref="D3:F3"/>
    <mergeCell ref="A5:F5"/>
    <mergeCell ref="A56:B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New</cp:lastModifiedBy>
  <cp:lastPrinted>2022-11-30T04:46:12Z</cp:lastPrinted>
  <dcterms:modified xsi:type="dcterms:W3CDTF">2022-11-30T04:49:58Z</dcterms:modified>
  <cp:revision>0</cp:revision>
  <dc:subject/>
  <dc:title/>
</cp:coreProperties>
</file>