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.</t>
  </si>
  <si>
    <t xml:space="preserve">"29" января 2024 г.            № 39-396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2354.99000000011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2354.99000000011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81534.69</v>
      </c>
      <c r="E19" s="18" t="n">
        <f aca="false">E20</f>
        <v>-673012.85</v>
      </c>
      <c r="F19" s="18" t="n">
        <f aca="false">F20</f>
        <v>-675780.7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81534.69</v>
      </c>
      <c r="E20" s="18" t="n">
        <f aca="false">E21</f>
        <v>-673012.85</v>
      </c>
      <c r="F20" s="18" t="n">
        <f aca="false">F21</f>
        <v>-675780.7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781534.69</v>
      </c>
      <c r="E21" s="18" t="n">
        <v>-673012.85</v>
      </c>
      <c r="F21" s="18" t="n">
        <v>-675780.7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83889.68</v>
      </c>
      <c r="E22" s="29" t="n">
        <f aca="false">E23</f>
        <v>673012.85</v>
      </c>
      <c r="F22" s="29" t="n">
        <f aca="false">F23</f>
        <v>675780.7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83889.68</v>
      </c>
      <c r="E23" s="29" t="n">
        <f aca="false">E24</f>
        <v>673012.85</v>
      </c>
      <c r="F23" s="29" t="n">
        <f aca="false">F24</f>
        <v>675780.7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783889.68</v>
      </c>
      <c r="E24" s="29" t="n">
        <v>673012.85</v>
      </c>
      <c r="F24" s="29" t="n">
        <v>675780.7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3-12-28T02:46:13Z</cp:lastPrinted>
  <dcterms:modified xsi:type="dcterms:W3CDTF">2024-01-29T09:33:57Z</dcterms:modified>
  <cp:revision>0</cp:revision>
  <dc:subject/>
  <dc:title/>
</cp:coreProperties>
</file>