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4 год и на плановый период 2025- 2026 годов".</t>
  </si>
  <si>
    <t xml:space="preserve">"19"     декабря 2023г.            № 37-387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1680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-D16</f>
        <v>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6</f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0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24+D21</f>
        <v>1680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687898.96</v>
      </c>
      <c r="E19" s="18" t="n">
        <f aca="false">E20</f>
        <v>-659964.24</v>
      </c>
      <c r="F19" s="18" t="n">
        <f aca="false">F20</f>
        <v>-660436.95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687898.96</v>
      </c>
      <c r="E20" s="18" t="n">
        <f aca="false">E21</f>
        <v>-659964.24</v>
      </c>
      <c r="F20" s="18" t="n">
        <f aca="false">F21</f>
        <v>-660436.95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687898.96</v>
      </c>
      <c r="E21" s="18" t="n">
        <v>-659964.24</v>
      </c>
      <c r="F21" s="18" t="n">
        <v>-660436.95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689578.96</v>
      </c>
      <c r="E22" s="29" t="n">
        <f aca="false">E23</f>
        <v>659964.24</v>
      </c>
      <c r="F22" s="29" t="n">
        <f aca="false">F23</f>
        <v>660436.95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689578.96</v>
      </c>
      <c r="E23" s="29" t="n">
        <f aca="false">E24</f>
        <v>659964.24</v>
      </c>
      <c r="F23" s="29" t="n">
        <f aca="false">F24</f>
        <v>660436.95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v>689578.96</v>
      </c>
      <c r="E24" s="29" t="n">
        <v>659964.24</v>
      </c>
      <c r="F24" s="29" t="n">
        <v>660436.95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2-11-14T04:04:48Z</cp:lastPrinted>
  <dcterms:modified xsi:type="dcterms:W3CDTF">2023-12-21T03:17:30Z</dcterms:modified>
  <cp:revision>0</cp:revision>
  <dc:subject/>
  <dc:title/>
</cp:coreProperties>
</file>