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.</t>
  </si>
  <si>
    <t xml:space="preserve">""     декабря 2023г.            № 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1680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6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1680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687898.96</v>
      </c>
      <c r="E19" s="18" t="n">
        <f aca="false">E20</f>
        <v>-659964.24</v>
      </c>
      <c r="F19" s="18" t="n">
        <f aca="false">F20</f>
        <v>-660436.95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687898.96</v>
      </c>
      <c r="E20" s="18" t="n">
        <f aca="false">E21</f>
        <v>-659964.24</v>
      </c>
      <c r="F20" s="18" t="n">
        <f aca="false">F21</f>
        <v>-660436.95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687898.96</v>
      </c>
      <c r="E21" s="18" t="n">
        <v>-659964.24</v>
      </c>
      <c r="F21" s="18" t="n">
        <v>-660436.95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689578.96</v>
      </c>
      <c r="E22" s="29" t="n">
        <f aca="false">E23</f>
        <v>659964.24</v>
      </c>
      <c r="F22" s="29" t="n">
        <f aca="false">F23</f>
        <v>660436.95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689578.96</v>
      </c>
      <c r="E23" s="29" t="n">
        <f aca="false">E24</f>
        <v>659964.24</v>
      </c>
      <c r="F23" s="29" t="n">
        <f aca="false">F24</f>
        <v>660436.95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689578.96</v>
      </c>
      <c r="E24" s="29" t="n">
        <v>659964.24</v>
      </c>
      <c r="F24" s="29" t="n">
        <v>660436.95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3-10-31T12:22:36Z</dcterms:modified>
  <cp:revision>0</cp:revision>
  <dc:subject/>
  <dc:title/>
</cp:coreProperties>
</file>