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Решению районного Совета депутатов  "О районном бюджете на 2017 год и плановый период 2018 - 2019 годов"</t>
  </si>
  <si>
    <t xml:space="preserve">  от 28.12.2017г.           № 28-169р</t>
  </si>
  <si>
    <t xml:space="preserve">Источники внутреннего финансирования дефицита бюджета районного бюджет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17 год</t>
  </si>
  <si>
    <t xml:space="preserve">2018 год</t>
  </si>
  <si>
    <t xml:space="preserve">2019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303.37000000002</v>
      </c>
      <c r="E9" s="12" t="n">
        <f aca="false">E12+E18+E25</f>
        <v>500</v>
      </c>
      <c r="F9" s="12" t="n">
        <f aca="false">F12+F18+F25</f>
        <v>50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3" t="s">
        <v>17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8</v>
      </c>
      <c r="C13" s="19" t="s">
        <v>19</v>
      </c>
      <c r="D13" s="20" t="n">
        <f aca="false">D14-D16</f>
        <v>0</v>
      </c>
      <c r="E13" s="20" t="n">
        <f aca="false">E14-E16</f>
        <v>0</v>
      </c>
      <c r="F13" s="20" t="n">
        <f aca="false">F14-F16</f>
        <v>0</v>
      </c>
    </row>
    <row r="14" customFormat="false" ht="42" hidden="false" customHeight="true" outlineLevel="0" collapsed="false">
      <c r="A14" s="7" t="n">
        <v>5</v>
      </c>
      <c r="B14" s="16" t="s">
        <v>20</v>
      </c>
      <c r="C14" s="14" t="s">
        <v>21</v>
      </c>
      <c r="D14" s="20" t="n">
        <f aca="false">D16</f>
        <v>0</v>
      </c>
      <c r="E14" s="21" t="n">
        <f aca="false">E16</f>
        <v>0</v>
      </c>
      <c r="F14" s="21" t="n">
        <f aca="false">F16</f>
        <v>0</v>
      </c>
    </row>
    <row r="15" customFormat="false" ht="52.5" hidden="false" customHeight="true" outlineLevel="0" collapsed="false">
      <c r="A15" s="7" t="n">
        <v>6</v>
      </c>
      <c r="B15" s="22" t="s">
        <v>22</v>
      </c>
      <c r="C15" s="19" t="s">
        <v>23</v>
      </c>
      <c r="D15" s="17" t="n">
        <v>0</v>
      </c>
      <c r="E15" s="21" t="n">
        <v>0</v>
      </c>
      <c r="F15" s="21" t="n">
        <v>0</v>
      </c>
    </row>
    <row r="16" customFormat="false" ht="58.5" hidden="false" customHeight="true" outlineLevel="0" collapsed="false">
      <c r="A16" s="7" t="n">
        <v>7</v>
      </c>
      <c r="B16" s="22" t="s">
        <v>24</v>
      </c>
      <c r="C16" s="14" t="s">
        <v>25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customFormat="false" ht="62.25" hidden="false" customHeight="true" outlineLevel="0" collapsed="false">
      <c r="A17" s="7" t="n">
        <v>8</v>
      </c>
      <c r="B17" s="22" t="s">
        <v>26</v>
      </c>
      <c r="C17" s="14" t="s">
        <v>27</v>
      </c>
      <c r="D17" s="17" t="n">
        <v>0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8</v>
      </c>
      <c r="C18" s="13" t="s">
        <v>29</v>
      </c>
      <c r="D18" s="24" t="n">
        <f aca="false">D22+D19</f>
        <v>1262.52000000002</v>
      </c>
      <c r="E18" s="24" t="n">
        <f aca="false">E22+E19</f>
        <v>500</v>
      </c>
      <c r="F18" s="24" t="n">
        <f aca="false">F22+F19</f>
        <v>500</v>
      </c>
      <c r="G18" s="25"/>
    </row>
    <row r="19" customFormat="false" ht="25.5" hidden="false" customHeight="true" outlineLevel="0" collapsed="false">
      <c r="A19" s="7" t="n">
        <v>10</v>
      </c>
      <c r="B19" s="10" t="s">
        <v>30</v>
      </c>
      <c r="C19" s="26" t="s">
        <v>31</v>
      </c>
      <c r="D19" s="17" t="n">
        <f aca="false">D20</f>
        <v>-442518.59</v>
      </c>
      <c r="E19" s="17" t="n">
        <f aca="false">E20</f>
        <v>-360029.9</v>
      </c>
      <c r="F19" s="17" t="n">
        <f aca="false">F20</f>
        <v>-361135.66</v>
      </c>
      <c r="G19" s="25"/>
    </row>
    <row r="20" customFormat="false" ht="30.75" hidden="false" customHeight="true" outlineLevel="0" collapsed="false">
      <c r="A20" s="7" t="n">
        <v>11</v>
      </c>
      <c r="B20" s="10" t="s">
        <v>32</v>
      </c>
      <c r="C20" s="19" t="s">
        <v>33</v>
      </c>
      <c r="D20" s="27" t="n">
        <f aca="false">D21</f>
        <v>-442518.59</v>
      </c>
      <c r="E20" s="27" t="n">
        <f aca="false">E21</f>
        <v>-360029.9</v>
      </c>
      <c r="F20" s="27" t="n">
        <f aca="false">F21</f>
        <v>-361135.66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9" t="s">
        <v>35</v>
      </c>
      <c r="D21" s="27" t="n">
        <f aca="false">-386832.29-5430.1-24561.08-25695.12</f>
        <v>-442518.59</v>
      </c>
      <c r="E21" s="27" t="n">
        <v>-360029.9</v>
      </c>
      <c r="F21" s="27" t="n">
        <v>-361135.66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6" t="s">
        <v>37</v>
      </c>
      <c r="D22" s="29" t="n">
        <f aca="false">D24</f>
        <v>443781.11</v>
      </c>
      <c r="E22" s="29" t="n">
        <f aca="false">E24</f>
        <v>360529.9</v>
      </c>
      <c r="F22" s="29" t="n">
        <f aca="false">F24</f>
        <v>361635.66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19" t="s">
        <v>39</v>
      </c>
      <c r="D23" s="29" t="n">
        <f aca="false">D24</f>
        <v>443781.11</v>
      </c>
      <c r="E23" s="29" t="n">
        <f aca="false">E24</f>
        <v>360529.9</v>
      </c>
      <c r="F23" s="29" t="n">
        <f aca="false">F24</f>
        <v>361635.66</v>
      </c>
    </row>
    <row r="24" customFormat="false" ht="26.25" hidden="false" customHeight="true" outlineLevel="0" collapsed="false">
      <c r="A24" s="7" t="n">
        <v>15</v>
      </c>
      <c r="B24" s="28" t="s">
        <v>40</v>
      </c>
      <c r="C24" s="14" t="s">
        <v>41</v>
      </c>
      <c r="D24" s="27" t="n">
        <f aca="false">388094.81+6630.1+23381.08-20+25715.97-20.85</f>
        <v>443781.11</v>
      </c>
      <c r="E24" s="30" t="n">
        <v>360529.9</v>
      </c>
      <c r="F24" s="30" t="n">
        <v>361635.66</v>
      </c>
    </row>
    <row r="25" customFormat="false" ht="27" hidden="false" customHeight="true" outlineLevel="0" collapsed="false">
      <c r="A25" s="7" t="n">
        <v>16</v>
      </c>
      <c r="B25" s="31" t="s">
        <v>42</v>
      </c>
      <c r="C25" s="13" t="s">
        <v>43</v>
      </c>
      <c r="D25" s="32" t="n">
        <f aca="false">D26</f>
        <v>40.85</v>
      </c>
      <c r="E25" s="32" t="n">
        <f aca="false">E26</f>
        <v>0</v>
      </c>
      <c r="F25" s="32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4</v>
      </c>
      <c r="C26" s="33" t="s">
        <v>45</v>
      </c>
      <c r="D26" s="34" t="n">
        <f aca="false">D27</f>
        <v>40.85</v>
      </c>
      <c r="E26" s="34" t="n">
        <f aca="false">E27</f>
        <v>0</v>
      </c>
      <c r="F26" s="34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4" t="n">
        <f aca="false">D28</f>
        <v>40.85</v>
      </c>
      <c r="E27" s="34" t="n">
        <f aca="false">E28</f>
        <v>0</v>
      </c>
      <c r="F27" s="34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19" t="s">
        <v>49</v>
      </c>
      <c r="D28" s="27" t="n">
        <f aca="false">D29</f>
        <v>40.85</v>
      </c>
      <c r="E28" s="27" t="n">
        <f aca="false">E29</f>
        <v>0</v>
      </c>
      <c r="F28" s="27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27" t="n">
        <f aca="false">20+20.85</f>
        <v>40.85</v>
      </c>
      <c r="E29" s="30" t="n">
        <v>0</v>
      </c>
      <c r="F29" s="30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0" t="n">
        <v>0</v>
      </c>
      <c r="E30" s="30" t="n">
        <v>0</v>
      </c>
      <c r="F30" s="30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0" t="n">
        <v>0</v>
      </c>
      <c r="E31" s="30" t="n">
        <v>0</v>
      </c>
      <c r="F31" s="30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6-12-19T04:29:28Z</cp:lastPrinted>
  <dcterms:modified xsi:type="dcterms:W3CDTF">2018-01-09T02:52:55Z</dcterms:modified>
  <cp:revision>0</cp:revision>
  <dc:subject/>
  <dc:title/>
</cp:coreProperties>
</file>