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МБ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7</t>
  </si>
  <si>
    <t xml:space="preserve">о внесении изменений в Решение районного Совета депутатов "О районном бюджете на 2017 год и на плановый период 2018 и 2019 год"      № 24-135р     от 29.09.2017</t>
  </si>
  <si>
    <t xml:space="preserve">Иные межбюджетные трансферты сельсоветов на 2017 год </t>
  </si>
  <si>
    <t xml:space="preserve">Наименование</t>
  </si>
  <si>
    <t xml:space="preserve">Субсидии бюджетам муниципальных образований на осушествление дорожной деятельности в отношении автомобильных дорог общего пользования местного значения 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Субсидии бюджетам муниципальных образований края на реализацию мероприятий, направленных на повышение безопасности дорожного движения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Субсидии бюджетам муниципальных образований края для реализации проектов по благоустройству территорий поселений, городских округов в рамках отдельных мероприятий муниципальной программы Пировского района "Содействие развитию местного самоуправления"</t>
  </si>
  <si>
    <t xml:space="preserve">Субсидия бюджетам муниципальных образований на обеспечение мероприятий по переселению граждан из аварийного жилищного 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 коммунального хозяйства в рамках непрограммных расходов отдельных органов местного самоуправления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Субсидии бюджетам муниципальных образований края на обеспечение первичных мер пожарной безопасности 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    Иные межбюджетные трансферты, всего (тыс. рублей)</t>
  </si>
  <si>
    <t xml:space="preserve">Алтатский</t>
  </si>
  <si>
    <t xml:space="preserve">Бушуйский</t>
  </si>
  <si>
    <t xml:space="preserve">Икшурминский</t>
  </si>
  <si>
    <t xml:space="preserve">Кетский</t>
  </si>
  <si>
    <t xml:space="preserve">Кириковский</t>
  </si>
  <si>
    <t xml:space="preserve">Комаровский</t>
  </si>
  <si>
    <t xml:space="preserve"> </t>
  </si>
  <si>
    <t xml:space="preserve">Солоухинский</t>
  </si>
  <si>
    <t xml:space="preserve">Пировский</t>
  </si>
  <si>
    <t xml:space="preserve">Троицкий</t>
  </si>
  <si>
    <t xml:space="preserve">Чайдинск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3.28"/>
    <col collapsed="false" customWidth="true" hidden="false" outlineLevel="0" max="5" min="5" style="0" width="25.56"/>
    <col collapsed="false" customWidth="true" hidden="false" outlineLevel="0" max="7" min="6" style="0" width="19.28"/>
    <col collapsed="false" customWidth="true" hidden="false" outlineLevel="0" max="8" min="8" style="0" width="14.85"/>
    <col collapsed="false" customWidth="true" hidden="false" outlineLevel="0" max="9" min="9" style="0" width="10.41"/>
  </cols>
  <sheetData>
    <row r="1" customFormat="false" ht="43.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</row>
    <row r="2" customFormat="false" ht="75" hidden="false" customHeight="true" outlineLevel="0" collapsed="false">
      <c r="A2" s="1"/>
      <c r="B2" s="1"/>
      <c r="C2" s="3" t="s">
        <v>1</v>
      </c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257.2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8" t="s">
        <v>11</v>
      </c>
    </row>
    <row r="6" customFormat="false" ht="12.75" hidden="false" customHeight="false" outlineLevel="0" collapsed="false">
      <c r="A6" s="5" t="s">
        <v>12</v>
      </c>
      <c r="B6" s="9" t="n">
        <f aca="false">30.4+16.34</f>
        <v>46.74</v>
      </c>
      <c r="C6" s="10"/>
      <c r="D6" s="10"/>
      <c r="E6" s="9"/>
      <c r="F6" s="9" t="n">
        <v>124.73</v>
      </c>
      <c r="G6" s="9" t="n">
        <v>10.301</v>
      </c>
      <c r="H6" s="9" t="n">
        <v>2.343</v>
      </c>
      <c r="I6" s="11" t="n">
        <f aca="false">B6+C6+E6+H6+F6+G6</f>
        <v>184.114</v>
      </c>
    </row>
    <row r="7" customFormat="false" ht="12.75" hidden="false" customHeight="false" outlineLevel="0" collapsed="false">
      <c r="A7" s="5" t="s">
        <v>13</v>
      </c>
      <c r="B7" s="9" t="n">
        <f aca="false">70.528-40.528+78.428</f>
        <v>108.428</v>
      </c>
      <c r="C7" s="9"/>
      <c r="D7" s="9"/>
      <c r="E7" s="9"/>
      <c r="F7" s="9" t="n">
        <v>289.38</v>
      </c>
      <c r="G7" s="9" t="n">
        <v>15.452</v>
      </c>
      <c r="H7" s="9" t="n">
        <v>3.812</v>
      </c>
      <c r="I7" s="11" t="n">
        <f aca="false">B7+C7+E7+H7+F7+G7</f>
        <v>417.072</v>
      </c>
    </row>
    <row r="8" customFormat="false" ht="12.75" hidden="false" customHeight="false" outlineLevel="0" collapsed="false">
      <c r="A8" s="5" t="s">
        <v>14</v>
      </c>
      <c r="B8" s="9" t="n">
        <f aca="false">155.648-57.314+140.962</f>
        <v>239.296</v>
      </c>
      <c r="C8" s="10"/>
      <c r="D8" s="10"/>
      <c r="E8" s="9"/>
      <c r="F8" s="9" t="n">
        <v>638.63</v>
      </c>
      <c r="G8" s="9" t="n">
        <v>27.044</v>
      </c>
      <c r="H8" s="9" t="n">
        <v>12.515</v>
      </c>
      <c r="I8" s="11" t="n">
        <f aca="false">B8+C8+E8+H8+F8+G8</f>
        <v>917.485</v>
      </c>
    </row>
    <row r="9" customFormat="false" ht="12.75" hidden="false" customHeight="false" outlineLevel="0" collapsed="false">
      <c r="A9" s="5" t="s">
        <v>15</v>
      </c>
      <c r="B9" s="9" t="n">
        <f aca="false">188.48-70+171.29</f>
        <v>289.77</v>
      </c>
      <c r="C9" s="9"/>
      <c r="D9" s="9"/>
      <c r="E9" s="9" t="n">
        <v>652.5</v>
      </c>
      <c r="F9" s="9" t="n">
        <v>773.3</v>
      </c>
      <c r="G9" s="9" t="n">
        <v>25.753</v>
      </c>
      <c r="H9" s="9" t="n">
        <v>26.95</v>
      </c>
      <c r="I9" s="11" t="n">
        <f aca="false">B9+C9+E9+H9+F9+G9</f>
        <v>1768.273</v>
      </c>
    </row>
    <row r="10" customFormat="false" ht="12.75" hidden="false" customHeight="false" outlineLevel="0" collapsed="false">
      <c r="A10" s="5" t="s">
        <v>16</v>
      </c>
      <c r="B10" s="9" t="n">
        <f aca="false">149.568-77.568+157.948</f>
        <v>229.948</v>
      </c>
      <c r="C10" s="10"/>
      <c r="D10" s="9" t="n">
        <v>495</v>
      </c>
      <c r="E10" s="9"/>
      <c r="F10" s="9" t="n">
        <v>613.68</v>
      </c>
      <c r="G10" s="9" t="n">
        <v>36.055</v>
      </c>
      <c r="H10" s="9" t="n">
        <v>14.142</v>
      </c>
      <c r="I10" s="11" t="n">
        <f aca="false">B10+C10+E10+H10+F10+G10+D10</f>
        <v>1388.825</v>
      </c>
    </row>
    <row r="11" customFormat="false" ht="12.75" hidden="false" customHeight="false" outlineLevel="0" collapsed="false">
      <c r="A11" s="5" t="s">
        <v>17</v>
      </c>
      <c r="B11" s="9" t="n">
        <f aca="false">98.496-38.622+91.555</f>
        <v>151.429</v>
      </c>
      <c r="C11" s="10"/>
      <c r="D11" s="10"/>
      <c r="E11" s="9" t="s">
        <v>18</v>
      </c>
      <c r="F11" s="9" t="n">
        <v>404</v>
      </c>
      <c r="G11" s="9" t="n">
        <v>21.633</v>
      </c>
      <c r="H11" s="9" t="n">
        <v>6.361</v>
      </c>
      <c r="I11" s="11" t="n">
        <v>583.423</v>
      </c>
    </row>
    <row r="12" customFormat="false" ht="12.75" hidden="false" customHeight="false" outlineLevel="0" collapsed="false">
      <c r="A12" s="5" t="s">
        <v>19</v>
      </c>
      <c r="B12" s="9" t="n">
        <f aca="false">154.432-57.912+140.912</f>
        <v>237.432</v>
      </c>
      <c r="C12" s="10"/>
      <c r="D12" s="9" t="n">
        <v>282.76</v>
      </c>
      <c r="E12" s="9"/>
      <c r="F12" s="9" t="n">
        <v>633.6</v>
      </c>
      <c r="G12" s="9" t="n">
        <v>11.589</v>
      </c>
      <c r="H12" s="9" t="n">
        <v>8.221</v>
      </c>
      <c r="I12" s="11" t="n">
        <f aca="false">B12+C12+E12+H12+F12+G12+D12</f>
        <v>1173.602</v>
      </c>
    </row>
    <row r="13" customFormat="false" ht="12.75" hidden="false" customHeight="false" outlineLevel="0" collapsed="false">
      <c r="A13" s="5" t="s">
        <v>20</v>
      </c>
      <c r="B13" s="9" t="n">
        <f aca="false">405.036+217.706</f>
        <v>622.742</v>
      </c>
      <c r="C13" s="9" t="n">
        <v>209.3</v>
      </c>
      <c r="D13" s="9"/>
      <c r="E13" s="9" t="n">
        <v>1631.49</v>
      </c>
      <c r="F13" s="9" t="n">
        <f aca="false">1661.72+257</f>
        <v>1918.72</v>
      </c>
      <c r="G13" s="9" t="n">
        <v>5.15</v>
      </c>
      <c r="H13" s="9" t="n">
        <v>68.3</v>
      </c>
      <c r="I13" s="11" t="n">
        <f aca="false">B13+C13+E13+H13+F13+G13</f>
        <v>4455.702</v>
      </c>
    </row>
    <row r="14" customFormat="false" ht="12.75" hidden="false" customHeight="false" outlineLevel="0" collapsed="false">
      <c r="A14" s="5" t="s">
        <v>21</v>
      </c>
      <c r="B14" s="9" t="n">
        <f aca="false">171.456-80+172.143</f>
        <v>263.599</v>
      </c>
      <c r="C14" s="9"/>
      <c r="D14" s="9"/>
      <c r="E14" s="9"/>
      <c r="F14" s="9" t="n">
        <v>703.4</v>
      </c>
      <c r="G14" s="9" t="n">
        <v>18.542</v>
      </c>
      <c r="H14" s="9" t="n">
        <v>16.69</v>
      </c>
      <c r="I14" s="11" t="n">
        <f aca="false">B14+C14+E14+H14+F14+G14</f>
        <v>1002.231</v>
      </c>
    </row>
    <row r="15" customFormat="false" ht="12.75" hidden="false" customHeight="false" outlineLevel="0" collapsed="false">
      <c r="A15" s="5" t="s">
        <v>22</v>
      </c>
      <c r="B15" s="9" t="n">
        <f aca="false">49.856-24.856+51.646</f>
        <v>76.646</v>
      </c>
      <c r="C15" s="10"/>
      <c r="D15" s="10"/>
      <c r="E15" s="9"/>
      <c r="F15" s="9" t="n">
        <v>204.56</v>
      </c>
      <c r="G15" s="9" t="n">
        <v>12.361</v>
      </c>
      <c r="H15" s="9" t="n">
        <v>3.766</v>
      </c>
      <c r="I15" s="11" t="n">
        <f aca="false">B15+C15+E15+H15+F15+G15</f>
        <v>297.333</v>
      </c>
    </row>
    <row r="16" customFormat="false" ht="12.75" hidden="false" customHeight="false" outlineLevel="0" collapsed="false">
      <c r="A16" s="5" t="s">
        <v>23</v>
      </c>
      <c r="B16" s="9" t="n">
        <f aca="false">SUM(B6:B15)</f>
        <v>2266.03</v>
      </c>
      <c r="C16" s="9" t="n">
        <f aca="false">SUM(C6:C15)</f>
        <v>209.3</v>
      </c>
      <c r="D16" s="9" t="n">
        <f aca="false">D10+D12</f>
        <v>777.76</v>
      </c>
      <c r="E16" s="9" t="n">
        <f aca="false">SUM(E6:E15)</f>
        <v>2283.99</v>
      </c>
      <c r="F16" s="9" t="n">
        <f aca="false">F6+F7+F8+F9+F10+F11+F12+F13+F14+F15</f>
        <v>6304</v>
      </c>
      <c r="G16" s="9" t="n">
        <f aca="false">G6+G7+G8+G9+G10+G11+G12+G13+G14+G15</f>
        <v>183.88</v>
      </c>
      <c r="H16" s="9" t="n">
        <f aca="false">H6+H7+H8+H9+H10+H11+H12+H13+H14+H15</f>
        <v>163.1</v>
      </c>
      <c r="I16" s="11" t="n">
        <f aca="false">B16+C16+E16+H16+F16+D16+G16</f>
        <v>12188.06</v>
      </c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</sheetData>
  <mergeCells count="3">
    <mergeCell ref="C1:I1"/>
    <mergeCell ref="C2:I2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1:54:47Z</dcterms:created>
  <dc:creator>ОАБП</dc:creator>
  <dc:description/>
  <dc:language>en-US</dc:language>
  <cp:lastModifiedBy>Райсовет</cp:lastModifiedBy>
  <cp:lastPrinted>2017-02-01T05:37:53Z</cp:lastPrinted>
  <dcterms:modified xsi:type="dcterms:W3CDTF">2017-10-02T08:34:59Z</dcterms:modified>
  <cp:revision>0</cp:revision>
  <dc:subject/>
  <dc:title/>
</cp:coreProperties>
</file>