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иложение 12  </t>
  </si>
  <si>
    <t xml:space="preserve">К решению районного Совета депутатов "Об утверждении отчета об исполнении районного бюджета за 2016 год" от 28.04.2017г. №20-112р</t>
  </si>
  <si>
    <t xml:space="preserve">Иные межбюджетные трансферты сельсоветов на 2016 год </t>
  </si>
  <si>
    <t xml:space="preserve">Наименование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 непрограммных расходов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краевого бюджета, направленных на долевое финансирование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за содействие развитию налогового  потенциал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 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2" activeCellId="0" sqref="G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9" min="7" style="0" width="8.28"/>
    <col collapsed="false" customWidth="true" hidden="false" outlineLevel="0" max="12" min="10" style="0" width="9.41"/>
    <col collapsed="false" customWidth="true" hidden="false" outlineLevel="0" max="16" min="13" style="0" width="9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28"/>
    <col collapsed="false" customWidth="true" hidden="false" outlineLevel="0" max="22" min="22" style="0" width="7.7"/>
    <col collapsed="false" customWidth="true" hidden="false" outlineLevel="0" max="23" min="23" style="0" width="14.85"/>
    <col collapsed="false" customWidth="true" hidden="false" outlineLevel="0" max="24" min="24" style="0" width="9.99"/>
    <col collapsed="false" customWidth="true" hidden="false" outlineLevel="0" max="25" min="25" style="0" width="10.41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7.25" hidden="false" customHeight="tru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7" t="s">
        <v>8</v>
      </c>
      <c r="O5" s="7"/>
      <c r="P5" s="7"/>
      <c r="Q5" s="6" t="s">
        <v>9</v>
      </c>
      <c r="R5" s="6"/>
      <c r="S5" s="6"/>
      <c r="T5" s="6" t="s">
        <v>10</v>
      </c>
      <c r="U5" s="6"/>
      <c r="V5" s="6"/>
      <c r="W5" s="8" t="s">
        <v>11</v>
      </c>
      <c r="X5" s="9" t="s">
        <v>12</v>
      </c>
      <c r="Y5" s="10" t="s">
        <v>13</v>
      </c>
    </row>
    <row r="6" customFormat="false" ht="69.75" hidden="false" customHeight="true" outlineLevel="0" collapsed="false">
      <c r="A6" s="5"/>
      <c r="B6" s="10" t="s">
        <v>14</v>
      </c>
      <c r="C6" s="11" t="s">
        <v>15</v>
      </c>
      <c r="D6" s="6" t="s">
        <v>16</v>
      </c>
      <c r="E6" s="10" t="s">
        <v>14</v>
      </c>
      <c r="F6" s="11" t="s">
        <v>15</v>
      </c>
      <c r="G6" s="6" t="s">
        <v>16</v>
      </c>
      <c r="H6" s="10" t="s">
        <v>14</v>
      </c>
      <c r="I6" s="11" t="s">
        <v>15</v>
      </c>
      <c r="J6" s="6" t="s">
        <v>16</v>
      </c>
      <c r="K6" s="10" t="s">
        <v>14</v>
      </c>
      <c r="L6" s="11" t="s">
        <v>15</v>
      </c>
      <c r="M6" s="6" t="s">
        <v>16</v>
      </c>
      <c r="N6" s="10" t="s">
        <v>14</v>
      </c>
      <c r="O6" s="11" t="s">
        <v>15</v>
      </c>
      <c r="P6" s="6" t="s">
        <v>16</v>
      </c>
      <c r="Q6" s="10" t="s">
        <v>14</v>
      </c>
      <c r="R6" s="11" t="s">
        <v>15</v>
      </c>
      <c r="S6" s="6" t="s">
        <v>16</v>
      </c>
      <c r="T6" s="10" t="s">
        <v>14</v>
      </c>
      <c r="U6" s="11" t="s">
        <v>15</v>
      </c>
      <c r="V6" s="6" t="s">
        <v>16</v>
      </c>
      <c r="W6" s="8"/>
      <c r="X6" s="9"/>
      <c r="Y6" s="10"/>
    </row>
    <row r="7" customFormat="false" ht="12.75" hidden="false" customHeight="false" outlineLevel="0" collapsed="false">
      <c r="A7" s="5" t="s">
        <v>17</v>
      </c>
      <c r="B7" s="12" t="n">
        <v>140.605</v>
      </c>
      <c r="C7" s="12" t="n">
        <v>140.605</v>
      </c>
      <c r="D7" s="13" t="n">
        <v>100</v>
      </c>
      <c r="E7" s="13"/>
      <c r="F7" s="13"/>
      <c r="G7" s="5"/>
      <c r="H7" s="14" t="n">
        <v>4.4</v>
      </c>
      <c r="I7" s="14" t="n">
        <v>4.4</v>
      </c>
      <c r="J7" s="13" t="n">
        <v>100</v>
      </c>
      <c r="K7" s="13"/>
      <c r="L7" s="13"/>
      <c r="M7" s="14"/>
      <c r="N7" s="14"/>
      <c r="O7" s="14"/>
      <c r="P7" s="14"/>
      <c r="Q7" s="14"/>
      <c r="R7" s="14"/>
      <c r="S7" s="12"/>
      <c r="T7" s="12"/>
      <c r="U7" s="12"/>
      <c r="V7" s="14"/>
      <c r="W7" s="14" t="n">
        <v>2.343</v>
      </c>
      <c r="X7" s="14"/>
      <c r="Y7" s="14" t="n">
        <f aca="false">C7+G7+J7+M7+P7+S7+V7+W7</f>
        <v>242.948</v>
      </c>
    </row>
    <row r="8" customFormat="false" ht="12.75" hidden="false" customHeight="false" outlineLevel="0" collapsed="false">
      <c r="A8" s="5" t="s">
        <v>18</v>
      </c>
      <c r="B8" s="12" t="n">
        <v>326.21</v>
      </c>
      <c r="C8" s="12" t="n">
        <v>326.21</v>
      </c>
      <c r="D8" s="13" t="n">
        <v>100</v>
      </c>
      <c r="E8" s="13"/>
      <c r="F8" s="13"/>
      <c r="G8" s="14"/>
      <c r="H8" s="14" t="n">
        <v>4.4</v>
      </c>
      <c r="I8" s="14" t="n">
        <v>4.4</v>
      </c>
      <c r="J8" s="13" t="n">
        <v>100</v>
      </c>
      <c r="K8" s="13"/>
      <c r="L8" s="13"/>
      <c r="M8" s="14"/>
      <c r="N8" s="14"/>
      <c r="O8" s="14"/>
      <c r="P8" s="14"/>
      <c r="Q8" s="14"/>
      <c r="R8" s="14"/>
      <c r="S8" s="12"/>
      <c r="T8" s="12"/>
      <c r="U8" s="12"/>
      <c r="V8" s="14"/>
      <c r="W8" s="14" t="n">
        <v>3.812</v>
      </c>
      <c r="X8" s="14"/>
      <c r="Y8" s="14" t="n">
        <f aca="false">C8+G8+J8+M8+P8+S8+V8+W8</f>
        <v>430.022</v>
      </c>
    </row>
    <row r="9" customFormat="false" ht="12.75" hidden="false" customHeight="false" outlineLevel="0" collapsed="false">
      <c r="A9" s="5" t="s">
        <v>19</v>
      </c>
      <c r="B9" s="12" t="n">
        <v>719.91</v>
      </c>
      <c r="C9" s="12" t="n">
        <v>719.91</v>
      </c>
      <c r="D9" s="13" t="n">
        <v>100</v>
      </c>
      <c r="E9" s="13"/>
      <c r="F9" s="13"/>
      <c r="G9" s="5"/>
      <c r="H9" s="14" t="n">
        <v>1.4</v>
      </c>
      <c r="I9" s="14" t="n">
        <v>1.4</v>
      </c>
      <c r="J9" s="13" t="n">
        <v>100</v>
      </c>
      <c r="K9" s="13"/>
      <c r="L9" s="13"/>
      <c r="M9" s="14"/>
      <c r="N9" s="14" t="n">
        <v>43.28</v>
      </c>
      <c r="O9" s="14" t="n">
        <v>43.28</v>
      </c>
      <c r="P9" s="13" t="n">
        <v>100</v>
      </c>
      <c r="Q9" s="14"/>
      <c r="R9" s="14"/>
      <c r="S9" s="12"/>
      <c r="T9" s="12"/>
      <c r="U9" s="12"/>
      <c r="V9" s="14"/>
      <c r="W9" s="14" t="n">
        <v>12.515</v>
      </c>
      <c r="X9" s="14" t="n">
        <v>99.507</v>
      </c>
      <c r="Y9" s="14" t="n">
        <f aca="false">C9+G9+J9+M9+P9+S9+V9+W9</f>
        <v>932.425</v>
      </c>
    </row>
    <row r="10" customFormat="false" ht="12.75" hidden="false" customHeight="false" outlineLevel="0" collapsed="false">
      <c r="A10" s="5" t="s">
        <v>20</v>
      </c>
      <c r="B10" s="12" t="n">
        <v>871.77</v>
      </c>
      <c r="C10" s="12" t="n">
        <v>871.77</v>
      </c>
      <c r="D10" s="13" t="n">
        <v>100</v>
      </c>
      <c r="E10" s="12" t="n">
        <v>38.8</v>
      </c>
      <c r="F10" s="12" t="n">
        <v>38.8</v>
      </c>
      <c r="G10" s="14" t="n">
        <v>38.8</v>
      </c>
      <c r="H10" s="14" t="n">
        <v>17.6</v>
      </c>
      <c r="I10" s="14" t="n">
        <v>17.6</v>
      </c>
      <c r="J10" s="13" t="n">
        <v>100</v>
      </c>
      <c r="K10" s="13"/>
      <c r="L10" s="13"/>
      <c r="M10" s="14"/>
      <c r="N10" s="14"/>
      <c r="O10" s="14"/>
      <c r="P10" s="14"/>
      <c r="Q10" s="14" t="n">
        <v>2944.153</v>
      </c>
      <c r="R10" s="14" t="n">
        <v>2944.153</v>
      </c>
      <c r="S10" s="13" t="n">
        <v>100</v>
      </c>
      <c r="T10" s="14" t="n">
        <f aca="false">3557.653-366.563</f>
        <v>3191.09</v>
      </c>
      <c r="U10" s="14" t="n">
        <f aca="false">3557.653-366.563</f>
        <v>3191.09</v>
      </c>
      <c r="V10" s="13" t="n">
        <v>100</v>
      </c>
      <c r="W10" s="14" t="n">
        <v>26.95</v>
      </c>
      <c r="X10" s="14"/>
      <c r="Y10" s="14" t="n">
        <f aca="false">C10+G10+J10+M10+P10+S10+V10+W10</f>
        <v>1237.52</v>
      </c>
    </row>
    <row r="11" customFormat="false" ht="12.75" hidden="false" customHeight="false" outlineLevel="0" collapsed="false">
      <c r="A11" s="5" t="s">
        <v>21</v>
      </c>
      <c r="B11" s="12" t="n">
        <v>691.792</v>
      </c>
      <c r="C11" s="12" t="n">
        <v>683.363</v>
      </c>
      <c r="D11" s="15" t="n">
        <f aca="false">C11*100/B11</f>
        <v>98.7815701829452</v>
      </c>
      <c r="E11" s="15"/>
      <c r="F11" s="15"/>
      <c r="G11" s="5"/>
      <c r="H11" s="14" t="n">
        <v>8.8</v>
      </c>
      <c r="I11" s="14" t="n">
        <v>8.8</v>
      </c>
      <c r="J11" s="13" t="n">
        <v>100</v>
      </c>
      <c r="K11" s="13"/>
      <c r="L11" s="13"/>
      <c r="M11" s="14"/>
      <c r="N11" s="14"/>
      <c r="O11" s="14"/>
      <c r="P11" s="14"/>
      <c r="Q11" s="14"/>
      <c r="R11" s="14"/>
      <c r="S11" s="12"/>
      <c r="T11" s="14"/>
      <c r="U11" s="14"/>
      <c r="V11" s="13"/>
      <c r="W11" s="14" t="n">
        <v>14.142</v>
      </c>
      <c r="X11" s="14"/>
      <c r="Y11" s="14" t="n">
        <f aca="false">C11+G11+J11+M11+P11+S11+V11+W11</f>
        <v>797.505</v>
      </c>
    </row>
    <row r="12" customFormat="false" ht="12.75" hidden="false" customHeight="false" outlineLevel="0" collapsed="false">
      <c r="A12" s="5" t="s">
        <v>22</v>
      </c>
      <c r="B12" s="12" t="n">
        <v>455.568</v>
      </c>
      <c r="C12" s="12" t="n">
        <v>455.568</v>
      </c>
      <c r="D12" s="13" t="n">
        <f aca="false">C12*100/B12</f>
        <v>100</v>
      </c>
      <c r="E12" s="13"/>
      <c r="F12" s="13"/>
      <c r="G12" s="5"/>
      <c r="H12" s="14" t="n">
        <v>1.4</v>
      </c>
      <c r="I12" s="14" t="n">
        <v>1.4</v>
      </c>
      <c r="J12" s="13" t="n">
        <v>100</v>
      </c>
      <c r="K12" s="13"/>
      <c r="L12" s="13"/>
      <c r="M12" s="14"/>
      <c r="N12" s="14"/>
      <c r="O12" s="14"/>
      <c r="P12" s="14"/>
      <c r="Q12" s="14"/>
      <c r="R12" s="14"/>
      <c r="S12" s="12"/>
      <c r="T12" s="14" t="s">
        <v>23</v>
      </c>
      <c r="U12" s="14" t="s">
        <v>23</v>
      </c>
      <c r="V12" s="13" t="s">
        <v>23</v>
      </c>
      <c r="W12" s="14" t="n">
        <v>6.361</v>
      </c>
      <c r="X12" s="14"/>
      <c r="Y12" s="14" t="n">
        <v>463.329</v>
      </c>
    </row>
    <row r="13" customFormat="false" ht="12.75" hidden="false" customHeight="false" outlineLevel="0" collapsed="false">
      <c r="A13" s="5" t="s">
        <v>24</v>
      </c>
      <c r="B13" s="12" t="n">
        <v>714.29</v>
      </c>
      <c r="C13" s="12" t="n">
        <v>714.29</v>
      </c>
      <c r="D13" s="13" t="n">
        <f aca="false">C13*100/B13</f>
        <v>100</v>
      </c>
      <c r="E13" s="13"/>
      <c r="F13" s="13"/>
      <c r="G13" s="5"/>
      <c r="H13" s="14" t="n">
        <v>4.4</v>
      </c>
      <c r="I13" s="14" t="n">
        <v>4.4</v>
      </c>
      <c r="J13" s="13" t="n">
        <v>100</v>
      </c>
      <c r="K13" s="13"/>
      <c r="L13" s="13"/>
      <c r="M13" s="14"/>
      <c r="N13" s="14" t="n">
        <v>45.11</v>
      </c>
      <c r="O13" s="14" t="n">
        <v>45.11</v>
      </c>
      <c r="P13" s="13" t="n">
        <v>100</v>
      </c>
      <c r="Q13" s="14"/>
      <c r="R13" s="14"/>
      <c r="S13" s="12"/>
      <c r="T13" s="14"/>
      <c r="U13" s="14"/>
      <c r="V13" s="13"/>
      <c r="W13" s="14" t="n">
        <v>8.221</v>
      </c>
      <c r="X13" s="14"/>
      <c r="Y13" s="14" t="n">
        <f aca="false">C13+G13+J13+M13+P13+S13+V13+W13</f>
        <v>922.511</v>
      </c>
    </row>
    <row r="14" customFormat="false" ht="12.75" hidden="false" customHeight="false" outlineLevel="0" collapsed="false">
      <c r="A14" s="5" t="s">
        <v>25</v>
      </c>
      <c r="B14" s="12" t="n">
        <f aca="false">2476.831-603.9</f>
        <v>1872.931</v>
      </c>
      <c r="C14" s="12" t="n">
        <f aca="false">2476.831-603.9</f>
        <v>1872.931</v>
      </c>
      <c r="D14" s="13" t="n">
        <f aca="false">C14*100/B14</f>
        <v>100</v>
      </c>
      <c r="E14" s="12" t="n">
        <v>155.2</v>
      </c>
      <c r="F14" s="12" t="n">
        <v>155.2</v>
      </c>
      <c r="G14" s="14" t="n">
        <v>155.2</v>
      </c>
      <c r="H14" s="14" t="n">
        <v>3</v>
      </c>
      <c r="I14" s="14" t="n">
        <v>3</v>
      </c>
      <c r="J14" s="13" t="n">
        <v>100</v>
      </c>
      <c r="K14" s="16" t="n">
        <v>7000</v>
      </c>
      <c r="L14" s="16" t="n">
        <v>7000</v>
      </c>
      <c r="M14" s="13" t="n">
        <v>100</v>
      </c>
      <c r="N14" s="5"/>
      <c r="O14" s="5"/>
      <c r="P14" s="5"/>
      <c r="Q14" s="14" t="n">
        <v>7361.481</v>
      </c>
      <c r="R14" s="14" t="n">
        <v>7361.481</v>
      </c>
      <c r="S14" s="13" t="n">
        <v>100</v>
      </c>
      <c r="T14" s="14" t="n">
        <f aca="false">8895.459-916.545</f>
        <v>7978.914</v>
      </c>
      <c r="U14" s="14" t="n">
        <f aca="false">8895.459-916.545</f>
        <v>7978.914</v>
      </c>
      <c r="V14" s="13" t="n">
        <v>100</v>
      </c>
      <c r="W14" s="14" t="n">
        <v>68.3</v>
      </c>
      <c r="X14" s="14"/>
      <c r="Y14" s="14" t="n">
        <f aca="false">C14+G14+J14+M14+P14+S14+V14+W14</f>
        <v>2496.431</v>
      </c>
    </row>
    <row r="15" customFormat="false" ht="12.75" hidden="false" customHeight="false" outlineLevel="0" collapsed="false">
      <c r="A15" s="5" t="s">
        <v>26</v>
      </c>
      <c r="B15" s="12" t="n">
        <v>793.027</v>
      </c>
      <c r="C15" s="12" t="n">
        <v>793.027</v>
      </c>
      <c r="D15" s="13" t="n">
        <f aca="false">C15*100/B15</f>
        <v>100</v>
      </c>
      <c r="E15" s="12" t="n">
        <v>38.8</v>
      </c>
      <c r="F15" s="12" t="n">
        <v>38.8</v>
      </c>
      <c r="G15" s="14" t="n">
        <v>38.8</v>
      </c>
      <c r="H15" s="14" t="n">
        <v>6</v>
      </c>
      <c r="I15" s="14" t="n">
        <v>6</v>
      </c>
      <c r="J15" s="13" t="n">
        <v>100</v>
      </c>
      <c r="K15" s="13"/>
      <c r="L15" s="13"/>
      <c r="M15" s="13"/>
      <c r="N15" s="14"/>
      <c r="O15" s="14"/>
      <c r="P15" s="14"/>
      <c r="Q15" s="14"/>
      <c r="R15" s="14"/>
      <c r="S15" s="12"/>
      <c r="T15" s="14"/>
      <c r="U15" s="14"/>
      <c r="V15" s="13"/>
      <c r="W15" s="14" t="n">
        <v>16.69</v>
      </c>
      <c r="X15" s="14" t="n">
        <v>50</v>
      </c>
      <c r="Y15" s="14" t="n">
        <f aca="false">C15+G15+J15+M15+P15+S15+V15+W15+X15</f>
        <v>998.517</v>
      </c>
    </row>
    <row r="16" customFormat="false" ht="12.75" hidden="false" customHeight="false" outlineLevel="0" collapsed="false">
      <c r="A16" s="5" t="s">
        <v>27</v>
      </c>
      <c r="B16" s="12" t="n">
        <v>230.597</v>
      </c>
      <c r="C16" s="12" t="n">
        <v>230.597</v>
      </c>
      <c r="D16" s="13" t="n">
        <f aca="false">C16*100/B16</f>
        <v>100</v>
      </c>
      <c r="E16" s="12"/>
      <c r="F16" s="12"/>
      <c r="G16" s="5"/>
      <c r="H16" s="14" t="n">
        <v>2.4</v>
      </c>
      <c r="I16" s="14" t="n">
        <v>2.4</v>
      </c>
      <c r="J16" s="13" t="n">
        <v>100</v>
      </c>
      <c r="K16" s="13"/>
      <c r="L16" s="13"/>
      <c r="M16" s="13"/>
      <c r="N16" s="14"/>
      <c r="O16" s="14"/>
      <c r="P16" s="14"/>
      <c r="Q16" s="14"/>
      <c r="R16" s="14"/>
      <c r="S16" s="12"/>
      <c r="T16" s="14"/>
      <c r="U16" s="14"/>
      <c r="V16" s="13"/>
      <c r="W16" s="14" t="n">
        <v>3.766</v>
      </c>
      <c r="X16" s="14"/>
      <c r="Y16" s="14" t="n">
        <f aca="false">C16+G16+J16+M16+P16+S16+V16+W16</f>
        <v>334.363</v>
      </c>
    </row>
    <row r="17" customFormat="false" ht="12.75" hidden="false" customHeight="false" outlineLevel="0" collapsed="false">
      <c r="A17" s="17" t="s">
        <v>28</v>
      </c>
      <c r="B17" s="18" t="n">
        <f aca="false">SUM(B7:B16)</f>
        <v>6816.7</v>
      </c>
      <c r="C17" s="18" t="n">
        <f aca="false">SUM(C7:C16)</f>
        <v>6808.271</v>
      </c>
      <c r="D17" s="19" t="n">
        <f aca="false">C17*100/B17</f>
        <v>99.8763477929203</v>
      </c>
      <c r="E17" s="18" t="n">
        <v>232.8</v>
      </c>
      <c r="F17" s="18" t="n">
        <v>232.8</v>
      </c>
      <c r="G17" s="20" t="n">
        <f aca="false">SUM(G7:G16)</f>
        <v>232.8</v>
      </c>
      <c r="H17" s="20" t="n">
        <f aca="false">SUM(H7:H16)</f>
        <v>53.8</v>
      </c>
      <c r="I17" s="20" t="n">
        <f aca="false">SUM(I7:I16)</f>
        <v>53.8</v>
      </c>
      <c r="J17" s="21" t="n">
        <v>100</v>
      </c>
      <c r="K17" s="20" t="n">
        <f aca="false">SUM(K7:K16)</f>
        <v>7000</v>
      </c>
      <c r="L17" s="20" t="n">
        <f aca="false">SUM(L7:L16)</f>
        <v>7000</v>
      </c>
      <c r="M17" s="21" t="n">
        <v>100</v>
      </c>
      <c r="N17" s="20" t="n">
        <f aca="false">SUM(N7:N16)</f>
        <v>88.39</v>
      </c>
      <c r="O17" s="20" t="n">
        <f aca="false">SUM(O7:O16)</f>
        <v>88.39</v>
      </c>
      <c r="P17" s="21" t="n">
        <v>100</v>
      </c>
      <c r="Q17" s="20" t="n">
        <f aca="false">SUM(Q7:Q16)</f>
        <v>10305.634</v>
      </c>
      <c r="R17" s="20" t="n">
        <f aca="false">SUM(R7:R16)</f>
        <v>10305.634</v>
      </c>
      <c r="S17" s="21" t="n">
        <v>100</v>
      </c>
      <c r="T17" s="20" t="n">
        <f aca="false">SUM(T7:T16)</f>
        <v>11170.004</v>
      </c>
      <c r="U17" s="20" t="n">
        <f aca="false">SUM(U7:U16)</f>
        <v>11170.004</v>
      </c>
      <c r="V17" s="21" t="n">
        <v>100</v>
      </c>
      <c r="W17" s="20" t="n">
        <f aca="false">W7+W8+W9+W10+W11+W12+W13+W14+W15+W16</f>
        <v>163.1</v>
      </c>
      <c r="X17" s="20" t="n">
        <f aca="false">X7+X8+X9+X10+X11+X12+X13+X14+X15+X16</f>
        <v>149.507</v>
      </c>
      <c r="Y17" s="20" t="n">
        <f aca="false">C17+G17+J17+M17+P17+S17+V17+W17+X17</f>
        <v>7853.67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</sheetData>
  <mergeCells count="10">
    <mergeCell ref="G1:Y1"/>
    <mergeCell ref="G2:Y2"/>
    <mergeCell ref="A4:Y4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7-05-02T07:24:20Z</cp:lastPrinted>
  <dcterms:modified xsi:type="dcterms:W3CDTF">2017-05-02T07:24:22Z</dcterms:modified>
  <cp:revision>0</cp:revision>
  <dc:subject/>
  <dc:title/>
</cp:coreProperties>
</file>