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МБ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7</t>
  </si>
  <si>
    <t xml:space="preserve">о внесении изменений в Решение районного Совета депутатов "О районном бюджете на 2017 год и на плановый период 2018 и 2019 год"      от 06.03.2017. № 18-103р</t>
  </si>
  <si>
    <t xml:space="preserve">Иные межбюджетные трансферты сельсоветов на 2017 год </t>
  </si>
  <si>
    <t xml:space="preserve">Наименование</t>
  </si>
  <si>
    <t xml:space="preserve">Субсидии бюджетам муниципальных образований на осушествление дорожной деятельности в отношении автомобильных дорог общего пользования местного значения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Субсидии бюджетам муниципальных образований края на реализацию мероприятий, направленных на повышение безопасности дорожного движени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Субсидия бюджетам муниципальных образований на обеспечение мероприятий по переселению граждан из аварийного жилищного 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 коммунального хозяйства в рамках непрограммных расходов отдельных органов местного самоуправления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Субсидии бюджетам муниципальных образований края на обеспечение первичных мер пожарной безопасности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    Иные межбюджетные трансферты, всего (тыс. рублей)</t>
  </si>
  <si>
    <t xml:space="preserve">Алтатский</t>
  </si>
  <si>
    <t xml:space="preserve">Бушуйский</t>
  </si>
  <si>
    <t xml:space="preserve">Икшурминский</t>
  </si>
  <si>
    <t xml:space="preserve">Кетский</t>
  </si>
  <si>
    <t xml:space="preserve">Кириковский</t>
  </si>
  <si>
    <t xml:space="preserve">Комаровский</t>
  </si>
  <si>
    <t xml:space="preserve"> </t>
  </si>
  <si>
    <t xml:space="preserve">Солоухинский</t>
  </si>
  <si>
    <t xml:space="preserve">Пировский</t>
  </si>
  <si>
    <t xml:space="preserve">Троицкий</t>
  </si>
  <si>
    <t xml:space="preserve">Чайдинск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25.56"/>
    <col collapsed="false" customWidth="true" hidden="false" outlineLevel="0" max="5" min="5" style="0" width="19.28"/>
    <col collapsed="false" customWidth="true" hidden="false" outlineLevel="0" max="6" min="6" style="0" width="14.85"/>
    <col collapsed="false" customWidth="true" hidden="false" outlineLevel="0" max="7" min="7" style="0" width="10.41"/>
  </cols>
  <sheetData>
    <row r="1" customFormat="false" ht="43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75" hidden="false" customHeight="true" outlineLevel="0" collapsed="false">
      <c r="A2" s="1"/>
      <c r="B2" s="1"/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4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57.2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8" t="s">
        <v>9</v>
      </c>
    </row>
    <row r="6" customFormat="false" ht="12.75" hidden="false" customHeight="false" outlineLevel="0" collapsed="false">
      <c r="A6" s="5" t="s">
        <v>10</v>
      </c>
      <c r="B6" s="9" t="n">
        <v>30.4</v>
      </c>
      <c r="C6" s="10"/>
      <c r="D6" s="9"/>
      <c r="E6" s="9" t="n">
        <v>124.73</v>
      </c>
      <c r="F6" s="9" t="n">
        <v>2.343</v>
      </c>
      <c r="G6" s="11" t="n">
        <f aca="false">B6+C6+D6+F6+E6</f>
        <v>157.473</v>
      </c>
    </row>
    <row r="7" customFormat="false" ht="12.75" hidden="false" customHeight="false" outlineLevel="0" collapsed="false">
      <c r="A7" s="5" t="s">
        <v>11</v>
      </c>
      <c r="B7" s="9" t="n">
        <f aca="false">70.528-40.528</f>
        <v>30</v>
      </c>
      <c r="C7" s="9"/>
      <c r="D7" s="9"/>
      <c r="E7" s="9" t="n">
        <v>289.38</v>
      </c>
      <c r="F7" s="9" t="n">
        <v>3.812</v>
      </c>
      <c r="G7" s="11" t="n">
        <f aca="false">B7+C7+D7+F7+E7</f>
        <v>323.192</v>
      </c>
    </row>
    <row r="8" customFormat="false" ht="12.75" hidden="false" customHeight="false" outlineLevel="0" collapsed="false">
      <c r="A8" s="5" t="s">
        <v>12</v>
      </c>
      <c r="B8" s="9" t="n">
        <f aca="false">155.648-57.314</f>
        <v>98.334</v>
      </c>
      <c r="C8" s="10"/>
      <c r="D8" s="9"/>
      <c r="E8" s="9" t="n">
        <v>638.63</v>
      </c>
      <c r="F8" s="9" t="n">
        <v>12.515</v>
      </c>
      <c r="G8" s="11" t="n">
        <f aca="false">B8+C8+D8+F8+E8</f>
        <v>749.479</v>
      </c>
    </row>
    <row r="9" customFormat="false" ht="12.75" hidden="false" customHeight="false" outlineLevel="0" collapsed="false">
      <c r="A9" s="5" t="s">
        <v>13</v>
      </c>
      <c r="B9" s="9" t="n">
        <f aca="false">188.48-70</f>
        <v>118.48</v>
      </c>
      <c r="C9" s="9"/>
      <c r="D9" s="9" t="n">
        <v>652.5</v>
      </c>
      <c r="E9" s="9" t="n">
        <v>773.3</v>
      </c>
      <c r="F9" s="9" t="n">
        <v>26.95</v>
      </c>
      <c r="G9" s="11" t="n">
        <f aca="false">B9+C9+D9+F9+E9</f>
        <v>1571.23</v>
      </c>
    </row>
    <row r="10" customFormat="false" ht="12.75" hidden="false" customHeight="false" outlineLevel="0" collapsed="false">
      <c r="A10" s="5" t="s">
        <v>14</v>
      </c>
      <c r="B10" s="9" t="n">
        <f aca="false">149.568-77.568</f>
        <v>72</v>
      </c>
      <c r="C10" s="10"/>
      <c r="D10" s="9"/>
      <c r="E10" s="9" t="n">
        <v>613.68</v>
      </c>
      <c r="F10" s="9" t="n">
        <v>14.142</v>
      </c>
      <c r="G10" s="11" t="n">
        <f aca="false">B10+C10+D10+F10+E10</f>
        <v>699.822</v>
      </c>
    </row>
    <row r="11" customFormat="false" ht="12.75" hidden="false" customHeight="false" outlineLevel="0" collapsed="false">
      <c r="A11" s="5" t="s">
        <v>15</v>
      </c>
      <c r="B11" s="9" t="n">
        <f aca="false">98.496-38.622</f>
        <v>59.874</v>
      </c>
      <c r="C11" s="10"/>
      <c r="D11" s="9" t="s">
        <v>16</v>
      </c>
      <c r="E11" s="9" t="n">
        <v>404</v>
      </c>
      <c r="F11" s="9" t="n">
        <v>6.361</v>
      </c>
      <c r="G11" s="11" t="n">
        <v>470.235</v>
      </c>
    </row>
    <row r="12" customFormat="false" ht="12.75" hidden="false" customHeight="false" outlineLevel="0" collapsed="false">
      <c r="A12" s="5" t="s">
        <v>17</v>
      </c>
      <c r="B12" s="9" t="n">
        <f aca="false">154.432-57.912</f>
        <v>96.52</v>
      </c>
      <c r="C12" s="10"/>
      <c r="D12" s="9"/>
      <c r="E12" s="9" t="n">
        <v>633.6</v>
      </c>
      <c r="F12" s="9" t="n">
        <v>8.221</v>
      </c>
      <c r="G12" s="11" t="n">
        <f aca="false">B12+C12+D12+F12+E12</f>
        <v>738.341</v>
      </c>
    </row>
    <row r="13" customFormat="false" ht="12.75" hidden="false" customHeight="false" outlineLevel="0" collapsed="false">
      <c r="A13" s="5" t="s">
        <v>18</v>
      </c>
      <c r="B13" s="9" t="n">
        <v>405.036</v>
      </c>
      <c r="C13" s="9" t="n">
        <v>209.3</v>
      </c>
      <c r="D13" s="9" t="n">
        <v>1631.49</v>
      </c>
      <c r="E13" s="9" t="n">
        <v>1661.72</v>
      </c>
      <c r="F13" s="9" t="n">
        <v>68.3</v>
      </c>
      <c r="G13" s="11" t="n">
        <f aca="false">B13+C13+D13+F13+E13</f>
        <v>3975.846</v>
      </c>
    </row>
    <row r="14" customFormat="false" ht="12.75" hidden="false" customHeight="false" outlineLevel="0" collapsed="false">
      <c r="A14" s="5" t="s">
        <v>19</v>
      </c>
      <c r="B14" s="9" t="n">
        <f aca="false">171.456-80</f>
        <v>91.456</v>
      </c>
      <c r="C14" s="9"/>
      <c r="D14" s="9"/>
      <c r="E14" s="9" t="n">
        <v>703.4</v>
      </c>
      <c r="F14" s="9" t="n">
        <v>16.69</v>
      </c>
      <c r="G14" s="11" t="n">
        <f aca="false">B14+C14+D14+F14+E14</f>
        <v>811.546</v>
      </c>
    </row>
    <row r="15" customFormat="false" ht="12.75" hidden="false" customHeight="false" outlineLevel="0" collapsed="false">
      <c r="A15" s="5" t="s">
        <v>20</v>
      </c>
      <c r="B15" s="9" t="n">
        <f aca="false">49.856-24.856</f>
        <v>25</v>
      </c>
      <c r="C15" s="10"/>
      <c r="D15" s="9"/>
      <c r="E15" s="9" t="n">
        <v>204.56</v>
      </c>
      <c r="F15" s="9" t="n">
        <v>3.766</v>
      </c>
      <c r="G15" s="11" t="n">
        <f aca="false">B15+C15+D15+F15+E15</f>
        <v>233.326</v>
      </c>
    </row>
    <row r="16" customFormat="false" ht="12.75" hidden="false" customHeight="false" outlineLevel="0" collapsed="false">
      <c r="A16" s="5" t="s">
        <v>21</v>
      </c>
      <c r="B16" s="9" t="n">
        <f aca="false">SUM(B6:B15)</f>
        <v>1027.1</v>
      </c>
      <c r="C16" s="9" t="n">
        <f aca="false">SUM(C6:C15)</f>
        <v>209.3</v>
      </c>
      <c r="D16" s="9" t="n">
        <f aca="false">SUM(D6:D15)</f>
        <v>2283.99</v>
      </c>
      <c r="E16" s="9" t="n">
        <f aca="false">E6+E7+E8+E9+E10+E11+E12+E13+E14+E15</f>
        <v>6047</v>
      </c>
      <c r="F16" s="9" t="n">
        <f aca="false">F6+F7+F8+F9+F10+F11+F12+F13+F14+F15</f>
        <v>163.1</v>
      </c>
      <c r="G16" s="11" t="n">
        <f aca="false">B16+C16+D16+F16+E16</f>
        <v>9730.49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</sheetData>
  <mergeCells count="3">
    <mergeCell ref="C1:G1"/>
    <mergeCell ref="C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1:54:47Z</dcterms:created>
  <dc:creator>ОАБП</dc:creator>
  <dc:description/>
  <dc:language>en-US</dc:language>
  <cp:lastModifiedBy>Райсовет</cp:lastModifiedBy>
  <cp:lastPrinted>2017-02-01T05:37:53Z</cp:lastPrinted>
  <dcterms:modified xsi:type="dcterms:W3CDTF">2017-03-06T05:04:18Z</dcterms:modified>
  <cp:revision>0</cp:revision>
  <dc:subject/>
  <dc:title/>
</cp:coreProperties>
</file>