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2:$P$4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9">
  <si>
    <t xml:space="preserve">Приложение №5 к постановлению администрации Пировского района  от 27 мая 2016 №179-п                                                                    Приложение № 2 
к подпрограмме «Обеспечение условий реализации  программы и прочие мероприятия» муниципальной рограммы  «Развитие культуры» 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    750</t>
  </si>
  <si>
    <t xml:space="preserve">0702                    0702</t>
  </si>
  <si>
    <t xml:space="preserve">08                 08</t>
  </si>
  <si>
    <t xml:space="preserve">3             3</t>
  </si>
  <si>
    <t xml:space="preserve">0063           0000630</t>
  </si>
  <si>
    <t xml:space="preserve">611     611</t>
  </si>
  <si>
    <t xml:space="preserve">2247,66               х</t>
  </si>
  <si>
    <t xml:space="preserve">х                           2345,00</t>
  </si>
  <si>
    <t xml:space="preserve">х                    2395,00</t>
  </si>
  <si>
    <t xml:space="preserve">х                     2395</t>
  </si>
  <si>
    <t xml:space="preserve">4412,94                7135,00</t>
  </si>
  <si>
    <t xml:space="preserve">Число обучающихся составит 60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750  750</t>
  </si>
  <si>
    <t xml:space="preserve">0702     0702</t>
  </si>
  <si>
    <t xml:space="preserve">8      8</t>
  </si>
  <si>
    <t xml:space="preserve">3     3</t>
  </si>
  <si>
    <t xml:space="preserve">1021           0010210</t>
  </si>
  <si>
    <t xml:space="preserve">611                 611</t>
  </si>
  <si>
    <t xml:space="preserve">28,9               х</t>
  </si>
  <si>
    <t xml:space="preserve">55,92           х</t>
  </si>
  <si>
    <t xml:space="preserve">х                  55,0</t>
  </si>
  <si>
    <t xml:space="preserve">х                    55,00</t>
  </si>
  <si>
    <t xml:space="preserve">х              55,00</t>
  </si>
  <si>
    <t xml:space="preserve">84,82                  165,00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    750                     750</t>
  </si>
  <si>
    <t xml:space="preserve">0801  0801            0801                          0801</t>
  </si>
  <si>
    <t xml:space="preserve">    08                          08          08                08</t>
  </si>
  <si>
    <t xml:space="preserve">3        3       3                 3</t>
  </si>
  <si>
    <t xml:space="preserve">  0074850         0001480          7485                                   0148</t>
  </si>
  <si>
    <t xml:space="preserve"> 612                     612       612                   612</t>
  </si>
  <si>
    <t xml:space="preserve">     х                  х                  75,5          18,9</t>
  </si>
  <si>
    <t xml:space="preserve">х                           х                       0                           0</t>
  </si>
  <si>
    <t xml:space="preserve">0                    0                  х                     х </t>
  </si>
  <si>
    <t xml:space="preserve">0                   0                       х                   х </t>
  </si>
  <si>
    <t xml:space="preserve">0                          0                              х                              х </t>
  </si>
  <si>
    <t xml:space="preserve">0                         0                      75,5                18,9</t>
  </si>
  <si>
    <t xml:space="preserve">Оснащение программным обеспечением и  компьютерным оборудованием 1 библиотеки   </t>
  </si>
  <si>
    <t xml:space="preserve">2.2.</t>
  </si>
  <si>
    <t xml:space="preserve">                                                                                                  Подключение общедоступных библиотек к сети Интенет                                                 федеральный бюджет                 районный бюджет</t>
  </si>
  <si>
    <t xml:space="preserve">750              750              750     750</t>
  </si>
  <si>
    <t xml:space="preserve">0801     0801      0801                0801 </t>
  </si>
  <si>
    <t xml:space="preserve">08    08   08               08</t>
  </si>
  <si>
    <t xml:space="preserve">3     3       3               3</t>
  </si>
  <si>
    <t xml:space="preserve">0051460         0079090              5146   7909</t>
  </si>
  <si>
    <t xml:space="preserve">612   612       612                    612</t>
  </si>
  <si>
    <t xml:space="preserve">х                  х                   22,8                    0,24</t>
  </si>
  <si>
    <t xml:space="preserve">х                             х                     0                             0</t>
  </si>
  <si>
    <t xml:space="preserve">0                   0                    х                        х</t>
  </si>
  <si>
    <t xml:space="preserve">0                    0                       х                              х</t>
  </si>
  <si>
    <t xml:space="preserve">0                      0                  х                          х   </t>
  </si>
  <si>
    <t xml:space="preserve">0                      0                       22,8                                  0,24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районный бюджет      краевой  бюджет                       краевой бюджет             районный бюджет</t>
  </si>
  <si>
    <t xml:space="preserve">750   750        750                750</t>
  </si>
  <si>
    <t xml:space="preserve">0801              0801                 0801                 0801 </t>
  </si>
  <si>
    <t xml:space="preserve">  08             08         08         08 </t>
  </si>
  <si>
    <t xml:space="preserve">3           3    3        3</t>
  </si>
  <si>
    <t xml:space="preserve">00S4880      0074880     7488           0147</t>
  </si>
  <si>
    <t xml:space="preserve">612             612         612    612</t>
  </si>
  <si>
    <t xml:space="preserve"> х                        х                 78,6       26,1</t>
  </si>
  <si>
    <t xml:space="preserve">х                  х                        188,1         47,03        </t>
  </si>
  <si>
    <t xml:space="preserve">51,38                   205,5                       х                    х</t>
  </si>
  <si>
    <t xml:space="preserve">0                       0                          х                      х                    </t>
  </si>
  <si>
    <t xml:space="preserve">0                        0                       х                             х</t>
  </si>
  <si>
    <t xml:space="preserve">51,38               205,5               266,7            73,13</t>
  </si>
  <si>
    <t xml:space="preserve">Приобретение не менее 1700  ед. изданий 514 ед. в 2014г,923-в 2015г не менее 263ед. В 2016г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                   федеральный бюджет            районный бюджет  федеральный бюджет                                             районный бюджет</t>
  </si>
  <si>
    <t xml:space="preserve"> 750          750                    750                                       750</t>
  </si>
  <si>
    <t xml:space="preserve">  0801       0801                    0801                                 0801</t>
  </si>
  <si>
    <t xml:space="preserve">08           08             08                          08</t>
  </si>
  <si>
    <t xml:space="preserve">3      3                 3                 3</t>
  </si>
  <si>
    <t xml:space="preserve">0051440         00L1440     5144                   0146</t>
  </si>
  <si>
    <t xml:space="preserve">612         612             612                    612</t>
  </si>
  <si>
    <t xml:space="preserve">х                  х                  0                         0</t>
  </si>
  <si>
    <t xml:space="preserve">х                      х                11,2                         0,17</t>
  </si>
  <si>
    <t xml:space="preserve">12,5                       1,0             х                  х</t>
  </si>
  <si>
    <t xml:space="preserve">12,5                         1,0               х                              х</t>
  </si>
  <si>
    <t xml:space="preserve">0                    0                           х                       х</t>
  </si>
  <si>
    <t xml:space="preserve">25,0                       2,0                     11,2                         0,17</t>
  </si>
  <si>
    <t xml:space="preserve">Приобретено  в 2015г-34 ед.,в 2016г-30 ед.,2017-30 ед.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              краевой бюджет                             районный бюджет                         районный бюджет</t>
  </si>
  <si>
    <t xml:space="preserve">   750                    750               750                    750            750            750     </t>
  </si>
  <si>
    <t xml:space="preserve">  0702                0801           0801                   0801                0801                        0702                                </t>
  </si>
  <si>
    <t xml:space="preserve">     08        08            08                08                  08                    08                             </t>
  </si>
  <si>
    <t xml:space="preserve">    3    3           3                3                   3                    3                          </t>
  </si>
  <si>
    <t xml:space="preserve">0000630                   0000520                     0000520 0052       0052                                 0063                                          </t>
  </si>
  <si>
    <t xml:space="preserve">  612       612              612              612                 612                612                                     </t>
  </si>
  <si>
    <t xml:space="preserve">      х                    х                      х                    100,2       12,0               20,0                          </t>
  </si>
  <si>
    <t xml:space="preserve">   х                    х                        х                   0                      377,78              20,00                 </t>
  </si>
  <si>
    <t xml:space="preserve">0                     0                                      0                х                       40,1                           х </t>
  </si>
  <si>
    <t xml:space="preserve">0                      0                      0                        х                       х                      х</t>
  </si>
  <si>
    <t xml:space="preserve">0                 0                    0                            х                       х                         х  </t>
  </si>
  <si>
    <t xml:space="preserve">  0                     0                          0                        100,2                  429,88                      40,0</t>
  </si>
  <si>
    <t xml:space="preserve">Улучшение материально-технической базы учреждений </t>
  </si>
  <si>
    <t xml:space="preserve">3.4</t>
  </si>
  <si>
    <t xml:space="preserve">Субсидия на выплату денежного поощрения лучшим муниципальным учреждениям культуры и образования в области культуы и их работникам                                   федеральный бюджет</t>
  </si>
  <si>
    <t xml:space="preserve">750            750</t>
  </si>
  <si>
    <t xml:space="preserve">0801      0801</t>
  </si>
  <si>
    <t xml:space="preserve">07                 07</t>
  </si>
  <si>
    <t xml:space="preserve">3                3</t>
  </si>
  <si>
    <t xml:space="preserve">0051470            5147</t>
  </si>
  <si>
    <t xml:space="preserve">612                 612</t>
  </si>
  <si>
    <t xml:space="preserve">х                       0                          </t>
  </si>
  <si>
    <t xml:space="preserve">х                 100,00</t>
  </si>
  <si>
    <t xml:space="preserve">0                  х</t>
  </si>
  <si>
    <t xml:space="preserve">0                         х</t>
  </si>
  <si>
    <t xml:space="preserve">0                        х</t>
  </si>
  <si>
    <t xml:space="preserve">0,00        100,00</t>
  </si>
  <si>
    <t xml:space="preserve">Денежным поощрением отмечено  1 учреждение ЦР "Домострой"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750    750         750           750                 750                     750              750           750        750</t>
  </si>
  <si>
    <t xml:space="preserve">0804        0804        0804        0804   0804      0804                       0804                0804             0804      0804</t>
  </si>
  <si>
    <t xml:space="preserve">08     08         08         08       08      08             08                   08                08      08</t>
  </si>
  <si>
    <t xml:space="preserve">3               3         3              3                3                 3                     3             3                 3     3</t>
  </si>
  <si>
    <t xml:space="preserve">0025             0025         0025              0025             0000250       0000250                          0000250                        0000250               0000250        0000250</t>
  </si>
  <si>
    <t xml:space="preserve">121           122       244              852         121              122        129   242    244                852</t>
  </si>
  <si>
    <t xml:space="preserve">1934,97                        8,73                                           388,81             х                    х                  х                         х                  х                          х                        х</t>
  </si>
  <si>
    <t xml:space="preserve">1769,05         9,77         548,45                                           х                           х                           х                         х                                      х                  х</t>
  </si>
  <si>
    <t xml:space="preserve">х                     х                    х                   х               1423,30            10,50                        429,92         165,50                   334,18                  2,00</t>
  </si>
  <si>
    <t xml:space="preserve">х                              х                                 х                                х                       1841,00                      0                    0                 0                     </t>
  </si>
  <si>
    <t xml:space="preserve">х                             х                        х                       х                    1587,66          0                       0                          0                            0</t>
  </si>
  <si>
    <t xml:space="preserve">3704,02     18,50          937,26           0,0           4851,96          10,50        429,92                       165,50                      334,18                 2,00</t>
  </si>
  <si>
    <t xml:space="preserve">Обеспечение реализации муниципальной программы не менее,чем на 100%</t>
  </si>
  <si>
    <t xml:space="preserve">4.2</t>
  </si>
  <si>
    <t xml:space="preserve">Содержание централизованной бухгалтерии</t>
  </si>
  <si>
    <t xml:space="preserve">750                 750           750        750                        750                         750       750                 750             750                    750        750</t>
  </si>
  <si>
    <t xml:space="preserve">0804              0804       0804          0804                  0804             0804                   0804                  0804                0804             0804 </t>
  </si>
  <si>
    <t xml:space="preserve">08   08             08              08      08      08          08                08                08      08</t>
  </si>
  <si>
    <t xml:space="preserve">3             3                 3                   3                  3            3         3                     3                      3     3</t>
  </si>
  <si>
    <t xml:space="preserve">0055                  0055                    0055                       0055      0000550                   0000550           0000550        0000550                    0000550          0000550</t>
  </si>
  <si>
    <t xml:space="preserve">111                             112                244                     852                      111                 112                 119        242          244                  852</t>
  </si>
  <si>
    <t xml:space="preserve">1406,6                       0                      51,0                              0                             х                              х                         х                    х                   х                        х</t>
  </si>
  <si>
    <t xml:space="preserve">1773,09             5,95                  78,0          1,05                 х                 х                    х                   х                    х                    х</t>
  </si>
  <si>
    <t xml:space="preserve">х                   х                  х                        х                           1374,30                             5,00                416,00           61,00             27,00                  2,00 </t>
  </si>
  <si>
    <t xml:space="preserve">х                     х                      х                          х                 900,00                    0,00                         0,00                          0 ,00                     0,00         0,00</t>
  </si>
  <si>
    <t xml:space="preserve">х                           х                          х                           х                     900,00                              0                           0                                 0                         0 </t>
  </si>
  <si>
    <t xml:space="preserve">3179,69      5,95              129,0            1,05             3174,30               5, 0                           416,0            61,00           27,00               2,00        </t>
  </si>
  <si>
    <t xml:space="preserve">4.3.</t>
  </si>
  <si>
    <t xml:space="preserve">750                       750             750 </t>
  </si>
  <si>
    <t xml:space="preserve">0804             0804           0804</t>
  </si>
  <si>
    <t xml:space="preserve">08              08          08        </t>
  </si>
  <si>
    <t xml:space="preserve">3                     3                3</t>
  </si>
  <si>
    <t xml:space="preserve">1021                         00010210                  00010210</t>
  </si>
  <si>
    <t xml:space="preserve">121                121           129</t>
  </si>
  <si>
    <t xml:space="preserve">17,8                        х</t>
  </si>
  <si>
    <t xml:space="preserve">33,63                х</t>
  </si>
  <si>
    <t xml:space="preserve">х              35,7         10,8</t>
  </si>
  <si>
    <t xml:space="preserve">х                  0,00</t>
  </si>
  <si>
    <t xml:space="preserve">х                    0,00</t>
  </si>
  <si>
    <t xml:space="preserve">51,43          35,7                 10,8</t>
  </si>
  <si>
    <t xml:space="preserve">,</t>
  </si>
  <si>
    <t xml:space="preserve">Итого  по задаче 4 </t>
  </si>
  <si>
    <t xml:space="preserve">Задача 5. Модернизация материально-технической базы муниципальных учреждений культуры Пировского района</t>
  </si>
  <si>
    <t xml:space="preserve">5.1.</t>
  </si>
  <si>
    <t xml:space="preserve">Субсидия на ремонт Дома культуры в п.Кетском        районный бюджет</t>
  </si>
  <si>
    <t xml:space="preserve">750                       752</t>
  </si>
  <si>
    <t xml:space="preserve">0801                         0801</t>
  </si>
  <si>
    <t xml:space="preserve">08                    08</t>
  </si>
  <si>
    <t xml:space="preserve">3                       3</t>
  </si>
  <si>
    <t xml:space="preserve">0000520                      0052                      </t>
  </si>
  <si>
    <t xml:space="preserve">612            612</t>
  </si>
  <si>
    <t xml:space="preserve">х                           0</t>
  </si>
  <si>
    <t xml:space="preserve">0                           х</t>
  </si>
  <si>
    <t xml:space="preserve">0                             х                   </t>
  </si>
  <si>
    <t xml:space="preserve">0                             1900,00</t>
  </si>
  <si>
    <t xml:space="preserve">Произведён ремонт одного учреждения культуры</t>
  </si>
  <si>
    <t xml:space="preserve">5.2</t>
  </si>
  <si>
    <t xml:space="preserve">Субсидия на иные цели(устройство подвесного потолка в здании МБУК "РДК Юбилейный"                районный бюджет</t>
  </si>
  <si>
    <t xml:space="preserve">750      750</t>
  </si>
  <si>
    <t xml:space="preserve">0801               0801</t>
  </si>
  <si>
    <t xml:space="preserve">08              08</t>
  </si>
  <si>
    <t xml:space="preserve">3                     3</t>
  </si>
  <si>
    <t xml:space="preserve">0052                0000520</t>
  </si>
  <si>
    <t xml:space="preserve">612               612</t>
  </si>
  <si>
    <t xml:space="preserve">0                             х</t>
  </si>
  <si>
    <t xml:space="preserve">256,27                    х</t>
  </si>
  <si>
    <t xml:space="preserve">х                        0,00</t>
  </si>
  <si>
    <t xml:space="preserve">х                                 0,00</t>
  </si>
  <si>
    <t xml:space="preserve">х                             0</t>
  </si>
  <si>
    <t xml:space="preserve">256,27                         0</t>
  </si>
  <si>
    <t xml:space="preserve">Произведено устройство подвесного потолка в одном учреждении культуры</t>
  </si>
  <si>
    <t xml:space="preserve">5.3</t>
  </si>
  <si>
    <t xml:space="preserve">Субсидия на ремонт кровли здания МБУК "Солоухинская ЦКС" ,помещения МБУК МЦБС Пировского района                            краевой бюджет</t>
  </si>
  <si>
    <t xml:space="preserve">750       750 </t>
  </si>
  <si>
    <t xml:space="preserve">0801             0801</t>
  </si>
  <si>
    <t xml:space="preserve">08                        08</t>
  </si>
  <si>
    <t xml:space="preserve">3                          3</t>
  </si>
  <si>
    <t xml:space="preserve">7745                  0077450</t>
  </si>
  <si>
    <t xml:space="preserve">612                612</t>
  </si>
  <si>
    <t xml:space="preserve">0                          х</t>
  </si>
  <si>
    <t xml:space="preserve">643,04                      х</t>
  </si>
  <si>
    <t xml:space="preserve">643,04                        0</t>
  </si>
  <si>
    <t xml:space="preserve">Отремонтирована кровля одного здания,отремонтировано одно помещение</t>
  </si>
  <si>
    <t xml:space="preserve">5/4</t>
  </si>
  <si>
    <t xml:space="preserve">Субсидия бюджетам муниципальных образований  в целях содействия достижению и (или) поощрения наилучших значений эффективности деятельности органов местного самоуправления городских округов и муниципальных районов краевой бюджет </t>
  </si>
  <si>
    <t xml:space="preserve">750       750</t>
  </si>
  <si>
    <t xml:space="preserve">0801                0801</t>
  </si>
  <si>
    <t xml:space="preserve">3                  3</t>
  </si>
  <si>
    <t xml:space="preserve">7744                     0077440</t>
  </si>
  <si>
    <t xml:space="preserve">612                      612</t>
  </si>
  <si>
    <t xml:space="preserve">x</t>
  </si>
  <si>
    <t xml:space="preserve">х                      2432,09</t>
  </si>
  <si>
    <t xml:space="preserve">1870                2432,09</t>
  </si>
  <si>
    <t xml:space="preserve">Произведён ремонт МБУК "Кетского ДК",произведён ремонт отопительной системы в МБУК РДК "Юбилейный"</t>
  </si>
  <si>
    <t xml:space="preserve">Итого по задаче 5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0.0E+00"/>
    <numFmt numFmtId="170" formatCode="0.00"/>
    <numFmt numFmtId="171" formatCode="#,##0.00&quot;р.&quot;"/>
    <numFmt numFmtId="172" formatCode="#,##0.00_р_."/>
    <numFmt numFmtId="173" formatCode="[$-409]#,##0.00_);\(#,##0.00\)"/>
    <numFmt numFmtId="174" formatCode="General"/>
    <numFmt numFmtId="175" formatCode="#,##0.00&quot;р.&quot;;\-#,##0.00&quot;р.&quot;"/>
    <numFmt numFmtId="17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A3" activeCellId="0" sqref="A3:P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26.13"/>
    <col collapsed="false" customWidth="true" hidden="false" outlineLevel="0" max="3" min="3" style="2" width="10.56"/>
    <col collapsed="false" customWidth="true" hidden="false" outlineLevel="0" max="4" min="4" style="2" width="5.41"/>
    <col collapsed="false" customWidth="true" hidden="false" outlineLevel="0" max="5" min="5" style="2" width="6.85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10.99"/>
    <col collapsed="false" customWidth="false" hidden="false" outlineLevel="0" max="9" min="9" style="2" width="9.14"/>
    <col collapsed="false" customWidth="true" hidden="false" outlineLevel="0" max="11" min="10" style="2" width="13.56"/>
    <col collapsed="false" customWidth="true" hidden="false" outlineLevel="0" max="13" min="12" style="2" width="12.7"/>
    <col collapsed="false" customWidth="true" hidden="false" outlineLevel="0" max="14" min="14" style="2" width="14.28"/>
    <col collapsed="false" customWidth="true" hidden="false" outlineLevel="0" max="15" min="15" style="2" width="15.13"/>
    <col collapsed="false" customWidth="true" hidden="false" outlineLevel="0" max="16" min="16" style="2" width="26.28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M1" s="3"/>
      <c r="N1" s="3"/>
      <c r="O1" s="3"/>
      <c r="P1" s="3"/>
    </row>
    <row r="2" customFormat="false" ht="96.75" hidden="false" customHeight="true" outlineLevel="0" collapsed="false">
      <c r="E2" s="4"/>
      <c r="F2" s="4"/>
      <c r="G2" s="4"/>
      <c r="M2" s="5" t="s">
        <v>0</v>
      </c>
      <c r="N2" s="5"/>
      <c r="O2" s="5"/>
      <c r="P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F4" s="7" t="s">
        <v>2</v>
      </c>
      <c r="G4" s="8" t="n">
        <v>5</v>
      </c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/>
    </row>
    <row r="6" customFormat="false" ht="83.25" hidden="false" customHeight="true" outlineLevel="0" collapsed="false">
      <c r="A6" s="9"/>
      <c r="B6" s="9"/>
      <c r="C6" s="9"/>
      <c r="D6" s="10" t="s">
        <v>8</v>
      </c>
      <c r="E6" s="10" t="s">
        <v>9</v>
      </c>
      <c r="F6" s="10" t="s">
        <v>10</v>
      </c>
      <c r="G6" s="10"/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/>
    </row>
    <row r="7" customFormat="false" ht="15.75" hidden="false" customHeight="true" outlineLevel="0" collapsed="false">
      <c r="A7" s="9"/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</row>
    <row r="8" customFormat="false" ht="19.5" hidden="false" customHeight="true" outlineLevel="0" collapsed="false">
      <c r="A8" s="9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</row>
    <row r="9" customFormat="false" ht="110.25" hidden="false" customHeight="false" outlineLevel="0" collapsed="false">
      <c r="A9" s="12" t="s">
        <v>21</v>
      </c>
      <c r="B9" s="13" t="s">
        <v>22</v>
      </c>
      <c r="C9" s="14" t="s">
        <v>23</v>
      </c>
      <c r="D9" s="9" t="s">
        <v>24</v>
      </c>
      <c r="E9" s="9" t="s">
        <v>25</v>
      </c>
      <c r="F9" s="15" t="s">
        <v>26</v>
      </c>
      <c r="G9" s="16" t="s">
        <v>27</v>
      </c>
      <c r="H9" s="17" t="s">
        <v>28</v>
      </c>
      <c r="I9" s="10" t="s">
        <v>29</v>
      </c>
      <c r="J9" s="18" t="s">
        <v>30</v>
      </c>
      <c r="K9" s="19" t="n">
        <v>2165.28</v>
      </c>
      <c r="L9" s="20" t="s">
        <v>31</v>
      </c>
      <c r="M9" s="20" t="s">
        <v>32</v>
      </c>
      <c r="N9" s="20" t="s">
        <v>33</v>
      </c>
      <c r="O9" s="20" t="s">
        <v>34</v>
      </c>
      <c r="P9" s="21" t="s">
        <v>35</v>
      </c>
    </row>
    <row r="10" customFormat="false" ht="173.25" hidden="false" customHeight="false" outlineLevel="0" collapsed="false">
      <c r="A10" s="12" t="s">
        <v>36</v>
      </c>
      <c r="B10" s="22" t="s">
        <v>37</v>
      </c>
      <c r="C10" s="14" t="s">
        <v>23</v>
      </c>
      <c r="D10" s="9" t="s">
        <v>38</v>
      </c>
      <c r="E10" s="9" t="s">
        <v>39</v>
      </c>
      <c r="F10" s="23" t="s">
        <v>40</v>
      </c>
      <c r="G10" s="16" t="s">
        <v>41</v>
      </c>
      <c r="H10" s="17" t="s">
        <v>42</v>
      </c>
      <c r="I10" s="10" t="s">
        <v>43</v>
      </c>
      <c r="J10" s="24" t="s">
        <v>44</v>
      </c>
      <c r="K10" s="20" t="s">
        <v>45</v>
      </c>
      <c r="L10" s="24" t="s">
        <v>46</v>
      </c>
      <c r="M10" s="24" t="s">
        <v>47</v>
      </c>
      <c r="N10" s="25" t="s">
        <v>48</v>
      </c>
      <c r="O10" s="19" t="s">
        <v>49</v>
      </c>
      <c r="P10" s="14" t="s">
        <v>50</v>
      </c>
    </row>
    <row r="11" customFormat="false" ht="15.75" hidden="false" customHeight="false" outlineLevel="0" collapsed="false">
      <c r="A11" s="12"/>
      <c r="B11" s="26" t="s">
        <v>51</v>
      </c>
      <c r="C11" s="27"/>
      <c r="D11" s="23"/>
      <c r="E11" s="23"/>
      <c r="F11" s="23"/>
      <c r="G11" s="16"/>
      <c r="H11" s="23"/>
      <c r="I11" s="16"/>
      <c r="J11" s="28" t="n">
        <v>2276.56</v>
      </c>
      <c r="K11" s="29" t="n">
        <v>2221.2</v>
      </c>
      <c r="L11" s="29" t="n">
        <v>2400</v>
      </c>
      <c r="M11" s="29" t="n">
        <v>2450</v>
      </c>
      <c r="N11" s="29" t="n">
        <v>2450</v>
      </c>
      <c r="O11" s="19" t="n">
        <v>11797.76</v>
      </c>
      <c r="P11" s="21"/>
    </row>
    <row r="12" customFormat="false" ht="15.75" hidden="false" customHeight="true" outlineLevel="0" collapsed="false">
      <c r="A12" s="9" t="s">
        <v>52</v>
      </c>
      <c r="B12" s="11" t="s">
        <v>5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4"/>
    </row>
    <row r="13" customFormat="false" ht="145.5" hidden="false" customHeight="true" outlineLevel="0" collapsed="false">
      <c r="A13" s="1" t="s">
        <v>54</v>
      </c>
      <c r="B13" s="30" t="s">
        <v>55</v>
      </c>
      <c r="C13" s="31" t="s">
        <v>23</v>
      </c>
      <c r="D13" s="32" t="s">
        <v>56</v>
      </c>
      <c r="E13" s="32" t="s">
        <v>57</v>
      </c>
      <c r="F13" s="33" t="s">
        <v>58</v>
      </c>
      <c r="G13" s="34" t="s">
        <v>59</v>
      </c>
      <c r="H13" s="35" t="s">
        <v>60</v>
      </c>
      <c r="I13" s="32" t="s">
        <v>61</v>
      </c>
      <c r="J13" s="36" t="s">
        <v>62</v>
      </c>
      <c r="K13" s="37" t="s">
        <v>63</v>
      </c>
      <c r="L13" s="36" t="s">
        <v>64</v>
      </c>
      <c r="M13" s="36" t="s">
        <v>65</v>
      </c>
      <c r="N13" s="36" t="s">
        <v>66</v>
      </c>
      <c r="O13" s="36" t="s">
        <v>67</v>
      </c>
      <c r="P13" s="21" t="s">
        <v>68</v>
      </c>
    </row>
    <row r="14" customFormat="false" ht="145.5" hidden="false" customHeight="true" outlineLevel="0" collapsed="false">
      <c r="A14" s="1" t="s">
        <v>69</v>
      </c>
      <c r="B14" s="38" t="s">
        <v>70</v>
      </c>
      <c r="C14" s="31" t="s">
        <v>23</v>
      </c>
      <c r="D14" s="32" t="s">
        <v>71</v>
      </c>
      <c r="E14" s="32" t="s">
        <v>72</v>
      </c>
      <c r="F14" s="33" t="s">
        <v>73</v>
      </c>
      <c r="G14" s="34" t="s">
        <v>74</v>
      </c>
      <c r="H14" s="35" t="s">
        <v>75</v>
      </c>
      <c r="I14" s="32" t="s">
        <v>76</v>
      </c>
      <c r="J14" s="39" t="s">
        <v>77</v>
      </c>
      <c r="K14" s="36" t="s">
        <v>78</v>
      </c>
      <c r="L14" s="36" t="s">
        <v>79</v>
      </c>
      <c r="M14" s="36" t="s">
        <v>80</v>
      </c>
      <c r="N14" s="36" t="s">
        <v>81</v>
      </c>
      <c r="O14" s="40" t="s">
        <v>82</v>
      </c>
      <c r="P14" s="21"/>
    </row>
    <row r="15" customFormat="false" ht="15.75" hidden="false" customHeight="false" outlineLevel="0" collapsed="false">
      <c r="A15" s="12"/>
      <c r="B15" s="41" t="s">
        <v>83</v>
      </c>
      <c r="C15" s="22"/>
      <c r="D15" s="14"/>
      <c r="E15" s="14"/>
      <c r="F15" s="15"/>
      <c r="G15" s="16"/>
      <c r="H15" s="42"/>
      <c r="I15" s="14"/>
      <c r="J15" s="43" t="n">
        <v>117.44</v>
      </c>
      <c r="K15" s="24"/>
      <c r="L15" s="24"/>
      <c r="M15" s="24"/>
      <c r="N15" s="24"/>
      <c r="O15" s="44" t="n">
        <v>117.44</v>
      </c>
      <c r="P15" s="22"/>
    </row>
    <row r="16" customFormat="false" ht="15.75" hidden="false" customHeight="true" outlineLevel="0" collapsed="false">
      <c r="A16" s="9" t="s">
        <v>84</v>
      </c>
      <c r="B16" s="22" t="s">
        <v>8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71.75" hidden="false" customHeight="true" outlineLevel="0" collapsed="false">
      <c r="A17" s="9" t="s">
        <v>86</v>
      </c>
      <c r="B17" s="45" t="s">
        <v>87</v>
      </c>
      <c r="C17" s="22" t="s">
        <v>23</v>
      </c>
      <c r="D17" s="32" t="s">
        <v>88</v>
      </c>
      <c r="E17" s="32" t="s">
        <v>89</v>
      </c>
      <c r="F17" s="33" t="s">
        <v>90</v>
      </c>
      <c r="G17" s="34" t="s">
        <v>91</v>
      </c>
      <c r="H17" s="35" t="s">
        <v>92</v>
      </c>
      <c r="I17" s="32" t="s">
        <v>93</v>
      </c>
      <c r="J17" s="46" t="s">
        <v>94</v>
      </c>
      <c r="K17" s="36" t="s">
        <v>95</v>
      </c>
      <c r="L17" s="36" t="s">
        <v>96</v>
      </c>
      <c r="M17" s="36" t="s">
        <v>97</v>
      </c>
      <c r="N17" s="36" t="s">
        <v>98</v>
      </c>
      <c r="O17" s="36" t="s">
        <v>99</v>
      </c>
      <c r="P17" s="21" t="s">
        <v>100</v>
      </c>
    </row>
    <row r="18" s="55" customFormat="true" ht="141.75" hidden="true" customHeight="false" outlineLevel="0" collapsed="false">
      <c r="A18" s="47" t="s">
        <v>101</v>
      </c>
      <c r="B18" s="48" t="s">
        <v>102</v>
      </c>
      <c r="C18" s="49" t="s">
        <v>103</v>
      </c>
      <c r="D18" s="47" t="s">
        <v>104</v>
      </c>
      <c r="E18" s="47" t="s">
        <v>105</v>
      </c>
      <c r="F18" s="50" t="str">
        <f aca="false">$F$4</f>
        <v>08</v>
      </c>
      <c r="G18" s="51" t="n">
        <f aca="false">$G$4</f>
        <v>5</v>
      </c>
      <c r="H18" s="52" t="s">
        <v>106</v>
      </c>
      <c r="I18" s="47" t="s">
        <v>107</v>
      </c>
      <c r="J18" s="53" t="n">
        <v>6929</v>
      </c>
      <c r="K18" s="53" t="n">
        <v>6929</v>
      </c>
      <c r="L18" s="53"/>
      <c r="M18" s="53" t="n">
        <v>6929</v>
      </c>
      <c r="N18" s="53"/>
      <c r="O18" s="53" t="n">
        <f aca="false">SUM(J18:M18)</f>
        <v>20787</v>
      </c>
      <c r="P18" s="54" t="s">
        <v>108</v>
      </c>
    </row>
    <row r="19" customFormat="false" ht="110.25" hidden="false" customHeight="false" outlineLevel="0" collapsed="false">
      <c r="A19" s="12" t="s">
        <v>109</v>
      </c>
      <c r="B19" s="30" t="s">
        <v>110</v>
      </c>
      <c r="C19" s="56" t="s">
        <v>23</v>
      </c>
      <c r="D19" s="32" t="s">
        <v>111</v>
      </c>
      <c r="E19" s="32" t="s">
        <v>112</v>
      </c>
      <c r="F19" s="33" t="s">
        <v>113</v>
      </c>
      <c r="G19" s="34" t="s">
        <v>114</v>
      </c>
      <c r="H19" s="35" t="s">
        <v>115</v>
      </c>
      <c r="I19" s="32" t="s">
        <v>116</v>
      </c>
      <c r="J19" s="36" t="s">
        <v>117</v>
      </c>
      <c r="K19" s="36" t="s">
        <v>118</v>
      </c>
      <c r="L19" s="36" t="s">
        <v>119</v>
      </c>
      <c r="M19" s="36" t="s">
        <v>120</v>
      </c>
      <c r="N19" s="36" t="s">
        <v>121</v>
      </c>
      <c r="O19" s="36" t="s">
        <v>122</v>
      </c>
      <c r="P19" s="21" t="s">
        <v>123</v>
      </c>
    </row>
    <row r="20" customFormat="false" ht="177.75" hidden="false" customHeight="true" outlineLevel="0" collapsed="false">
      <c r="A20" s="12" t="s">
        <v>124</v>
      </c>
      <c r="B20" s="30" t="s">
        <v>125</v>
      </c>
      <c r="C20" s="57" t="s">
        <v>23</v>
      </c>
      <c r="D20" s="32" t="s">
        <v>126</v>
      </c>
      <c r="E20" s="32" t="s">
        <v>127</v>
      </c>
      <c r="F20" s="33" t="s">
        <v>128</v>
      </c>
      <c r="G20" s="34" t="s">
        <v>129</v>
      </c>
      <c r="H20" s="35" t="s">
        <v>130</v>
      </c>
      <c r="I20" s="32" t="s">
        <v>131</v>
      </c>
      <c r="J20" s="58" t="s">
        <v>132</v>
      </c>
      <c r="K20" s="36" t="s">
        <v>133</v>
      </c>
      <c r="L20" s="36" t="s">
        <v>134</v>
      </c>
      <c r="M20" s="36" t="s">
        <v>135</v>
      </c>
      <c r="N20" s="36" t="s">
        <v>136</v>
      </c>
      <c r="O20" s="58" t="s">
        <v>137</v>
      </c>
      <c r="P20" s="21" t="s">
        <v>138</v>
      </c>
    </row>
    <row r="21" customFormat="false" ht="163.5" hidden="false" customHeight="true" outlineLevel="0" collapsed="false">
      <c r="A21" s="12" t="s">
        <v>139</v>
      </c>
      <c r="B21" s="30" t="s">
        <v>140</v>
      </c>
      <c r="C21" s="57" t="s">
        <v>23</v>
      </c>
      <c r="D21" s="32" t="s">
        <v>141</v>
      </c>
      <c r="E21" s="32" t="s">
        <v>142</v>
      </c>
      <c r="F21" s="33" t="s">
        <v>143</v>
      </c>
      <c r="G21" s="34" t="s">
        <v>144</v>
      </c>
      <c r="H21" s="35" t="s">
        <v>145</v>
      </c>
      <c r="I21" s="32" t="s">
        <v>146</v>
      </c>
      <c r="J21" s="58" t="s">
        <v>147</v>
      </c>
      <c r="K21" s="36" t="s">
        <v>148</v>
      </c>
      <c r="L21" s="36" t="s">
        <v>149</v>
      </c>
      <c r="M21" s="36" t="s">
        <v>150</v>
      </c>
      <c r="N21" s="36" t="s">
        <v>151</v>
      </c>
      <c r="O21" s="58" t="s">
        <v>152</v>
      </c>
      <c r="P21" s="21" t="s">
        <v>153</v>
      </c>
    </row>
    <row r="22" customFormat="false" ht="15.75" hidden="false" customHeight="false" outlineLevel="0" collapsed="false">
      <c r="A22" s="9"/>
      <c r="B22" s="41" t="s">
        <v>154</v>
      </c>
      <c r="C22" s="22"/>
      <c r="D22" s="14"/>
      <c r="E22" s="14"/>
      <c r="F22" s="15"/>
      <c r="G22" s="16"/>
      <c r="H22" s="42"/>
      <c r="I22" s="14"/>
      <c r="J22" s="59" t="n">
        <v>236.9</v>
      </c>
      <c r="K22" s="20" t="n">
        <v>744.28</v>
      </c>
      <c r="L22" s="20" t="n">
        <v>310.48</v>
      </c>
      <c r="M22" s="20" t="n">
        <v>13.5</v>
      </c>
      <c r="N22" s="24"/>
      <c r="O22" s="60" t="n">
        <v>1305.16</v>
      </c>
      <c r="P22" s="22"/>
    </row>
    <row r="23" customFormat="false" ht="38.25" hidden="false" customHeight="true" outlineLevel="0" collapsed="false">
      <c r="A23" s="61" t="s">
        <v>155</v>
      </c>
      <c r="B23" s="11" t="s">
        <v>15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2"/>
    </row>
    <row r="24" customFormat="false" ht="166.5" hidden="false" customHeight="true" outlineLevel="0" collapsed="false">
      <c r="A24" s="63" t="s">
        <v>157</v>
      </c>
      <c r="B24" s="13" t="s">
        <v>158</v>
      </c>
      <c r="C24" s="56" t="s">
        <v>23</v>
      </c>
      <c r="D24" s="9" t="s">
        <v>159</v>
      </c>
      <c r="E24" s="9" t="s">
        <v>160</v>
      </c>
      <c r="F24" s="15" t="s">
        <v>161</v>
      </c>
      <c r="G24" s="16" t="s">
        <v>162</v>
      </c>
      <c r="H24" s="17" t="s">
        <v>163</v>
      </c>
      <c r="I24" s="9" t="s">
        <v>164</v>
      </c>
      <c r="J24" s="24" t="s">
        <v>165</v>
      </c>
      <c r="K24" s="24" t="s">
        <v>166</v>
      </c>
      <c r="L24" s="24" t="s">
        <v>167</v>
      </c>
      <c r="M24" s="24" t="s">
        <v>168</v>
      </c>
      <c r="N24" s="24" t="s">
        <v>169</v>
      </c>
      <c r="O24" s="24" t="s">
        <v>170</v>
      </c>
      <c r="P24" s="64" t="s">
        <v>171</v>
      </c>
    </row>
    <row r="25" customFormat="false" ht="165" hidden="false" customHeight="true" outlineLevel="1" collapsed="false">
      <c r="A25" s="65" t="s">
        <v>172</v>
      </c>
      <c r="B25" s="66" t="s">
        <v>173</v>
      </c>
      <c r="C25" s="56" t="s">
        <v>23</v>
      </c>
      <c r="D25" s="67" t="s">
        <v>174</v>
      </c>
      <c r="E25" s="67" t="s">
        <v>175</v>
      </c>
      <c r="F25" s="68" t="s">
        <v>176</v>
      </c>
      <c r="G25" s="69" t="s">
        <v>177</v>
      </c>
      <c r="H25" s="70" t="s">
        <v>178</v>
      </c>
      <c r="I25" s="67" t="s">
        <v>179</v>
      </c>
      <c r="J25" s="24" t="s">
        <v>180</v>
      </c>
      <c r="K25" s="24" t="s">
        <v>181</v>
      </c>
      <c r="L25" s="44" t="s">
        <v>182</v>
      </c>
      <c r="M25" s="44" t="s">
        <v>183</v>
      </c>
      <c r="N25" s="44" t="s">
        <v>184</v>
      </c>
      <c r="O25" s="24" t="s">
        <v>185</v>
      </c>
      <c r="P25" s="64" t="s">
        <v>171</v>
      </c>
    </row>
    <row r="26" customFormat="false" ht="173.25" hidden="false" customHeight="false" outlineLevel="1" collapsed="false">
      <c r="A26" s="65" t="s">
        <v>186</v>
      </c>
      <c r="B26" s="22" t="s">
        <v>37</v>
      </c>
      <c r="C26" s="56" t="s">
        <v>23</v>
      </c>
      <c r="D26" s="9" t="s">
        <v>187</v>
      </c>
      <c r="E26" s="9" t="s">
        <v>188</v>
      </c>
      <c r="F26" s="15" t="s">
        <v>189</v>
      </c>
      <c r="G26" s="16" t="s">
        <v>190</v>
      </c>
      <c r="H26" s="17" t="s">
        <v>191</v>
      </c>
      <c r="I26" s="9" t="s">
        <v>192</v>
      </c>
      <c r="J26" s="59" t="s">
        <v>193</v>
      </c>
      <c r="K26" s="60" t="s">
        <v>194</v>
      </c>
      <c r="L26" s="59" t="s">
        <v>195</v>
      </c>
      <c r="M26" s="59" t="s">
        <v>196</v>
      </c>
      <c r="N26" s="59" t="s">
        <v>197</v>
      </c>
      <c r="O26" s="60" t="s">
        <v>198</v>
      </c>
      <c r="P26" s="14" t="s">
        <v>50</v>
      </c>
    </row>
    <row r="27" customFormat="false" ht="15.75" hidden="false" customHeight="false" outlineLevel="1" collapsed="false">
      <c r="A27" s="65"/>
      <c r="B27" s="22"/>
      <c r="C27" s="56"/>
      <c r="D27" s="9"/>
      <c r="E27" s="9"/>
      <c r="F27" s="15"/>
      <c r="G27" s="16"/>
      <c r="H27" s="17"/>
      <c r="I27" s="9"/>
      <c r="J27" s="59"/>
      <c r="K27" s="59"/>
      <c r="L27" s="59"/>
      <c r="M27" s="59"/>
      <c r="N27" s="59"/>
      <c r="O27" s="59" t="s">
        <v>199</v>
      </c>
      <c r="P27" s="14"/>
    </row>
    <row r="28" customFormat="false" ht="15.75" hidden="false" customHeight="false" outlineLevel="0" collapsed="false">
      <c r="A28" s="9"/>
      <c r="B28" s="41" t="s">
        <v>200</v>
      </c>
      <c r="C28" s="22"/>
      <c r="D28" s="14"/>
      <c r="E28" s="14"/>
      <c r="F28" s="15"/>
      <c r="G28" s="16"/>
      <c r="H28" s="42"/>
      <c r="I28" s="14"/>
      <c r="J28" s="18" t="n">
        <v>3807.91</v>
      </c>
      <c r="K28" s="20" t="n">
        <v>4218.99</v>
      </c>
      <c r="L28" s="44" t="n">
        <v>4297.2</v>
      </c>
      <c r="M28" s="44" t="n">
        <v>2741</v>
      </c>
      <c r="N28" s="44" t="n">
        <v>2487.66</v>
      </c>
      <c r="O28" s="71" t="n">
        <v>17552.76</v>
      </c>
      <c r="P28" s="22"/>
    </row>
    <row r="29" customFormat="false" ht="15.75" hidden="false" customHeight="true" outlineLevel="0" collapsed="false">
      <c r="A29" s="9"/>
      <c r="B29" s="41" t="s">
        <v>20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10.25" hidden="false" customHeight="false" outlineLevel="0" collapsed="false">
      <c r="A30" s="9" t="s">
        <v>202</v>
      </c>
      <c r="B30" s="41" t="s">
        <v>203</v>
      </c>
      <c r="C30" s="56" t="s">
        <v>23</v>
      </c>
      <c r="D30" s="72" t="s">
        <v>204</v>
      </c>
      <c r="E30" s="73" t="s">
        <v>205</v>
      </c>
      <c r="F30" s="74" t="s">
        <v>206</v>
      </c>
      <c r="G30" s="75" t="s">
        <v>207</v>
      </c>
      <c r="H30" s="76" t="s">
        <v>208</v>
      </c>
      <c r="I30" s="77" t="s">
        <v>209</v>
      </c>
      <c r="J30" s="78" t="s">
        <v>210</v>
      </c>
      <c r="K30" s="79" t="n">
        <v>1900</v>
      </c>
      <c r="L30" s="80" t="s">
        <v>211</v>
      </c>
      <c r="M30" s="80" t="s">
        <v>212</v>
      </c>
      <c r="N30" s="80" t="s">
        <v>151</v>
      </c>
      <c r="O30" s="81" t="s">
        <v>213</v>
      </c>
      <c r="P30" s="22" t="s">
        <v>214</v>
      </c>
    </row>
    <row r="31" customFormat="false" ht="110.25" hidden="false" customHeight="false" outlineLevel="0" collapsed="false">
      <c r="A31" s="9" t="s">
        <v>215</v>
      </c>
      <c r="B31" s="41" t="s">
        <v>216</v>
      </c>
      <c r="C31" s="56" t="s">
        <v>23</v>
      </c>
      <c r="D31" s="72" t="s">
        <v>217</v>
      </c>
      <c r="E31" s="73" t="s">
        <v>218</v>
      </c>
      <c r="F31" s="74" t="s">
        <v>219</v>
      </c>
      <c r="G31" s="75" t="s">
        <v>220</v>
      </c>
      <c r="H31" s="76" t="s">
        <v>221</v>
      </c>
      <c r="I31" s="77" t="s">
        <v>222</v>
      </c>
      <c r="J31" s="78" t="s">
        <v>223</v>
      </c>
      <c r="K31" s="79" t="s">
        <v>224</v>
      </c>
      <c r="L31" s="78" t="s">
        <v>225</v>
      </c>
      <c r="M31" s="78" t="s">
        <v>226</v>
      </c>
      <c r="N31" s="80" t="s">
        <v>227</v>
      </c>
      <c r="O31" s="81" t="s">
        <v>228</v>
      </c>
      <c r="P31" s="22" t="s">
        <v>229</v>
      </c>
    </row>
    <row r="32" customFormat="false" ht="110.25" hidden="false" customHeight="false" outlineLevel="0" collapsed="false">
      <c r="A32" s="9" t="s">
        <v>230</v>
      </c>
      <c r="B32" s="41" t="s">
        <v>231</v>
      </c>
      <c r="C32" s="56" t="s">
        <v>23</v>
      </c>
      <c r="D32" s="72" t="s">
        <v>232</v>
      </c>
      <c r="E32" s="73" t="s">
        <v>233</v>
      </c>
      <c r="F32" s="74" t="s">
        <v>234</v>
      </c>
      <c r="G32" s="75" t="s">
        <v>235</v>
      </c>
      <c r="H32" s="76" t="s">
        <v>236</v>
      </c>
      <c r="I32" s="77" t="s">
        <v>237</v>
      </c>
      <c r="J32" s="78" t="s">
        <v>238</v>
      </c>
      <c r="K32" s="79" t="s">
        <v>239</v>
      </c>
      <c r="L32" s="80" t="s">
        <v>225</v>
      </c>
      <c r="M32" s="82" t="s">
        <v>226</v>
      </c>
      <c r="N32" s="80" t="s">
        <v>227</v>
      </c>
      <c r="O32" s="81" t="s">
        <v>240</v>
      </c>
      <c r="P32" s="22" t="s">
        <v>241</v>
      </c>
    </row>
    <row r="33" customFormat="false" ht="214.5" hidden="false" customHeight="true" outlineLevel="0" collapsed="false">
      <c r="A33" s="9" t="s">
        <v>242</v>
      </c>
      <c r="B33" s="41" t="s">
        <v>243</v>
      </c>
      <c r="C33" s="56" t="s">
        <v>23</v>
      </c>
      <c r="D33" s="72" t="s">
        <v>244</v>
      </c>
      <c r="E33" s="73" t="s">
        <v>245</v>
      </c>
      <c r="F33" s="74" t="s">
        <v>26</v>
      </c>
      <c r="G33" s="75" t="s">
        <v>246</v>
      </c>
      <c r="H33" s="76" t="s">
        <v>247</v>
      </c>
      <c r="I33" s="77" t="s">
        <v>248</v>
      </c>
      <c r="J33" s="81" t="s">
        <v>249</v>
      </c>
      <c r="K33" s="79" t="n">
        <v>1870</v>
      </c>
      <c r="L33" s="79" t="s">
        <v>250</v>
      </c>
      <c r="M33" s="79" t="s">
        <v>249</v>
      </c>
      <c r="N33" s="79" t="s">
        <v>249</v>
      </c>
      <c r="O33" s="81" t="s">
        <v>251</v>
      </c>
      <c r="P33" s="22" t="s">
        <v>252</v>
      </c>
    </row>
    <row r="34" customFormat="false" ht="15.75" hidden="false" customHeight="false" outlineLevel="0" collapsed="false">
      <c r="A34" s="9"/>
      <c r="B34" s="41" t="s">
        <v>253</v>
      </c>
      <c r="C34" s="22"/>
      <c r="D34" s="14"/>
      <c r="E34" s="14"/>
      <c r="F34" s="15"/>
      <c r="G34" s="16"/>
      <c r="H34" s="42"/>
      <c r="I34" s="14"/>
      <c r="J34" s="18"/>
      <c r="K34" s="44" t="n">
        <v>4669.31</v>
      </c>
      <c r="L34" s="44" t="n">
        <v>2432.09</v>
      </c>
      <c r="M34" s="44" t="n">
        <v>0</v>
      </c>
      <c r="N34" s="18" t="n">
        <v>0</v>
      </c>
      <c r="O34" s="71" t="n">
        <v>7101.4</v>
      </c>
      <c r="P34" s="22"/>
    </row>
    <row r="35" customFormat="false" ht="15.75" hidden="false" customHeight="false" outlineLevel="0" collapsed="false">
      <c r="A35" s="9"/>
      <c r="B35" s="41"/>
      <c r="C35" s="22"/>
      <c r="D35" s="14"/>
      <c r="E35" s="14"/>
      <c r="F35" s="15"/>
      <c r="G35" s="16"/>
      <c r="H35" s="42"/>
      <c r="I35" s="14"/>
      <c r="J35" s="18"/>
      <c r="K35" s="24"/>
      <c r="L35" s="44"/>
      <c r="M35" s="44"/>
      <c r="N35" s="44"/>
      <c r="O35" s="71"/>
      <c r="P35" s="22"/>
    </row>
    <row r="36" customFormat="false" ht="15.75" hidden="false" customHeight="false" outlineLevel="0" collapsed="false">
      <c r="A36" s="9"/>
      <c r="B36" s="41" t="s">
        <v>254</v>
      </c>
      <c r="C36" s="14"/>
      <c r="D36" s="14"/>
      <c r="E36" s="14"/>
      <c r="F36" s="15"/>
      <c r="G36" s="16"/>
      <c r="H36" s="42"/>
      <c r="I36" s="14"/>
      <c r="J36" s="83" t="n">
        <v>6438.81</v>
      </c>
      <c r="K36" s="20" t="n">
        <v>11853.78</v>
      </c>
      <c r="L36" s="20" t="n">
        <v>9439.77</v>
      </c>
      <c r="M36" s="44" t="n">
        <v>5204.5</v>
      </c>
      <c r="N36" s="44" t="n">
        <v>4937.66</v>
      </c>
      <c r="O36" s="60" t="n">
        <v>37874.52</v>
      </c>
      <c r="P36" s="14"/>
    </row>
    <row r="37" customFormat="false" ht="15.75" hidden="false" customHeight="false" outlineLevel="0" collapsed="false">
      <c r="A37" s="9"/>
      <c r="B37" s="41" t="s">
        <v>255</v>
      </c>
      <c r="C37" s="14"/>
      <c r="D37" s="14"/>
      <c r="E37" s="14"/>
      <c r="F37" s="15"/>
      <c r="G37" s="16"/>
      <c r="H37" s="42"/>
      <c r="I37" s="14"/>
      <c r="J37" s="24"/>
      <c r="K37" s="20"/>
      <c r="L37" s="20"/>
      <c r="M37" s="20"/>
      <c r="N37" s="20"/>
      <c r="O37" s="20"/>
      <c r="P37" s="14"/>
    </row>
    <row r="38" customFormat="false" ht="47.25" hidden="false" customHeight="false" outlineLevel="0" collapsed="false">
      <c r="A38" s="9"/>
      <c r="B38" s="41" t="s">
        <v>256</v>
      </c>
      <c r="C38" s="14"/>
      <c r="D38" s="14"/>
      <c r="E38" s="14"/>
      <c r="F38" s="15"/>
      <c r="G38" s="16"/>
      <c r="H38" s="42"/>
      <c r="I38" s="14"/>
      <c r="J38" s="83" t="n">
        <v>6438.81</v>
      </c>
      <c r="K38" s="20" t="n">
        <v>11853.78</v>
      </c>
      <c r="L38" s="20" t="n">
        <v>9439.77</v>
      </c>
      <c r="M38" s="20" t="n">
        <v>5204.5</v>
      </c>
      <c r="N38" s="20" t="n">
        <v>4937.66</v>
      </c>
      <c r="O38" s="60" t="n">
        <v>37874.52</v>
      </c>
      <c r="P38" s="14"/>
    </row>
    <row r="39" customFormat="false" ht="15.75" hidden="false" customHeight="false" outlineLevel="0" collapsed="false">
      <c r="Q39" s="2" t="n">
        <f aca="false">SUM(Q5:Q38)</f>
        <v>0</v>
      </c>
    </row>
    <row r="40" customFormat="false" ht="15.75" hidden="true" customHeight="true" outlineLevel="0" collapsed="false">
      <c r="A40" s="84" t="s">
        <v>257</v>
      </c>
      <c r="B40" s="84"/>
      <c r="C40" s="84"/>
      <c r="D40" s="84"/>
      <c r="E40" s="85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2" t="s">
        <v>258</v>
      </c>
    </row>
    <row r="42" customFormat="false" ht="15.75" hidden="false" customHeight="false" outlineLevel="0" collapsed="false">
      <c r="J42" s="86"/>
      <c r="M42" s="3"/>
      <c r="N42" s="3"/>
      <c r="O42" s="3"/>
      <c r="P42" s="3"/>
    </row>
    <row r="43" customFormat="false" ht="15.75" hidden="false" customHeight="false" outlineLevel="0" collapsed="false">
      <c r="J43" s="86"/>
      <c r="M43" s="3"/>
      <c r="N43" s="3"/>
      <c r="O43" s="3"/>
      <c r="P43" s="3"/>
    </row>
  </sheetData>
  <mergeCells count="20">
    <mergeCell ref="M1:P1"/>
    <mergeCell ref="E2:G2"/>
    <mergeCell ref="M2:P2"/>
    <mergeCell ref="A3:P3"/>
    <mergeCell ref="A5:A6"/>
    <mergeCell ref="B5:B6"/>
    <mergeCell ref="C5:C6"/>
    <mergeCell ref="D5:I5"/>
    <mergeCell ref="J5:O5"/>
    <mergeCell ref="P5:P6"/>
    <mergeCell ref="F6:H6"/>
    <mergeCell ref="B7:O7"/>
    <mergeCell ref="B8:O8"/>
    <mergeCell ref="B12:O12"/>
    <mergeCell ref="B16:O16"/>
    <mergeCell ref="B23:O23"/>
    <mergeCell ref="B29:P29"/>
    <mergeCell ref="A40:D40"/>
    <mergeCell ref="E40:I40"/>
    <mergeCell ref="M42:P4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6-05-27T04:39:03Z</cp:lastPrinted>
  <dcterms:modified xsi:type="dcterms:W3CDTF">2016-05-30T08:00:10Z</dcterms:modified>
  <cp:revision>0</cp:revision>
  <dc:subject/>
  <dc:title/>
</cp:coreProperties>
</file>