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подпрограммы 1 " sheetId="1" state="visible" r:id="rId2"/>
  </sheets>
  <definedNames>
    <definedName function="false" hidden="false" localSheetId="0" name="_xlnm.Print_Area" vbProcedure="false">'Мероприятия подпрограммы 1 '!$A$1:$O$102</definedName>
    <definedName function="false" hidden="false" localSheetId="0" name="_xlnm.Print_Titles" vbProcedure="false">'Мероприятия подпрограммы 1 '!$5:$6</definedName>
    <definedName function="false" hidden="true" localSheetId="0" name="_xlnm._FilterDatabase" vbProcedure="false">'Мероприятия подпрограммы 1 '!$A$6:$R$100</definedName>
    <definedName function="false" hidden="false" localSheetId="0" name="Z_2166B299_1DBB_4BE8_98C9_E9EFB21DCA26__wvu_FilterData" vbProcedure="false">'Мероприятия подпрограммы 1 '!$A$6:$R$100</definedName>
    <definedName function="false" hidden="false" localSheetId="0" name="Z_2715DACA_7FC2_4162_875B_92B3FB82D8B1__wvu_FilterData" vbProcedure="false">'Мероприятия подпрограммы 1 '!$A$6:$R$100</definedName>
    <definedName function="false" hidden="false" localSheetId="0" name="Z_29BFB567_1C85_481C_A8AF_8210D8E0792F__wvu_FilterData" vbProcedure="false">'Мероприятия подпрограммы 1 '!$A$6:$R$100</definedName>
    <definedName function="false" hidden="false" localSheetId="0" name="Z_4767DD30_F6FB_4FF0_A429_8866A8232500__wvu_FilterData" vbProcedure="false">'Мероприятия подпрограммы 1 '!$A$6:$R$100</definedName>
    <definedName function="false" hidden="false" localSheetId="0" name="Z_4767DD30_F6FB_4FF0_A429_8866A8232500__wvu_PrintArea" vbProcedure="false">'Мероприятия подпрограммы 1 '!$A$3:$O$102</definedName>
    <definedName function="false" hidden="false" localSheetId="0" name="Z_4767DD30_F6FB_4FF0_A429_8866A8232500__wvu_PrintTitles" vbProcedure="false">'Мероприятия подпрограммы 1 '!$5:$6</definedName>
    <definedName function="false" hidden="false" localSheetId="0" name="Z_4767DD30_F6FB_4FF0_A429_8866A8232500__wvu_Rows" vbProcedure="false">#REF!,#REF!,#REF!,'Мероприятия подпрограммы 1 '!$69:$69,'Мероприятия подпрограммы 1 '!$72:$72,#REF!,#REF!,#REF!,#REF!</definedName>
    <definedName function="false" hidden="false" localSheetId="0" name="Z_484BD7FD_1D3D_4528_954E_A98D5B59AC9C__wvu_FilterData" vbProcedure="false">'Мероприятия подпрограммы 1 '!$A$6:$R$100</definedName>
    <definedName function="false" hidden="false" localSheetId="0" name="Z_7C917F30_361A_4C86_9002_2134EAE2E3CF__wvu_FilterData" vbProcedure="false">'Мероприятия подпрограммы 1 '!$A$6:$R$100</definedName>
    <definedName function="false" hidden="false" localSheetId="0" name="Z_7C917F30_361A_4C86_9002_2134EAE2E3CF__wvu_PrintArea" vbProcedure="false">'Мероприятия подпрограммы 1 '!$A$3:$O$102</definedName>
    <definedName function="false" hidden="false" localSheetId="0" name="Z_7C917F30_361A_4C86_9002_2134EAE2E3CF__wvu_PrintTitles" vbProcedure="false">'Мероприятия подпрограммы 1 '!$5:$6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одпрограммы 1 '!$A$6:$R$100</definedName>
    <definedName function="false" hidden="false" localSheetId="0" name="Z_AD6F79BD_847B_4421_A1AA_268A55FACAB4__wvu_FilterData" vbProcedure="false">'Мероприятия подпрограммы 1 '!$A$6:$R$100</definedName>
    <definedName function="false" hidden="false" localSheetId="0" name="Z_B45C2115_52AF_4E7B_8578_551FB3CF371E__wvu_FilterData" vbProcedure="false">'Мероприятия подпрограммы 1 '!$A$6:$R$100</definedName>
    <definedName function="false" hidden="false" localSheetId="0" name="Z_C75D4C66_EC35_48DB_8FCD_E29923CDB091__wvu_FilterData" vbProcedure="false">'Мероприятия подпрограммы 1 '!$A$6:$R$100</definedName>
    <definedName function="false" hidden="false" localSheetId="0" name="Z_CDE1D6F6_68DF_42F8_B01A_FF6465B24CCD__wvu_FilterData" vbProcedure="false">'Мероприятия подпрограммы 1 '!$A$6:$R$100</definedName>
    <definedName function="false" hidden="false" localSheetId="0" name="Z_CDE1D6F6_68DF_42F8_B01A_FF6465B24CCD__wvu_PrintArea" vbProcedure="false">'Мероприятия подпрограммы 1 '!$A$3:$O$102</definedName>
    <definedName function="false" hidden="false" localSheetId="0" name="Z_CDE1D6F6_68DF_42F8_B01A_FF6465B24CCD__wvu_PrintTitles" vbProcedure="false">'Мероприятия подпрограммы 1 '!$5:$6</definedName>
    <definedName function="false" hidden="false" localSheetId="0" name="Z_D97B14A5_4ECD_4EB7_B8A7_D41E462F19A2__wvu_FilterData" vbProcedure="false">'Мероприятия подпрограммы 1 '!$A$6:$R$100</definedName>
    <definedName function="false" hidden="false" localSheetId="0" name="Z_FAC3C627_8E23_41AB_B3FB_95B33614D8DB__wvu_FilterData" vbProcedure="false">'Мероприятия подпрограммы 1 '!$A$6:$R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64</xdr:rowOff>
              </xdr:from>
              <xdr:to>
                <xdr:col>10</xdr:col>
                <xdr:colOff>74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15">
  <si>
    <t xml:space="preserve">Приложение №3 к постановлению администрации Пировского района от 31 декабря 2015 года №476-п</t>
  </si>
  <si>
    <t xml:space="preserve">Приложение № 2
к подпрограмме1 "Развитие дошкольного, общего и дополнительного образования детей"</t>
  </si>
  <si>
    <t xml:space="preserve">Перечень мероприятий подпрограммы </t>
  </si>
  <si>
    <t xml:space="preserve">№ п/п</t>
  </si>
  <si>
    <t xml:space="preserve">Наименование программы, подпрограммы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  «Развитие образования Пировского района», подпрограмма 1 «Развитие дошкольного, общего и дополнительного образования детей» </t>
  </si>
  <si>
    <t xml:space="preserve">Цель: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, оздоровления детей в летний период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Обеспечение деятельности (оказание услуг) подведомственных учреждений</t>
  </si>
  <si>
    <t xml:space="preserve">РОО администрации Пировского района</t>
  </si>
  <si>
    <t xml:space="preserve">0701</t>
  </si>
  <si>
    <t xml:space="preserve">0210062</t>
  </si>
  <si>
    <t xml:space="preserve">301 ребенок получит услуги дошкольного образования</t>
  </si>
  <si>
    <t xml:space="preserve">Родительская плата в рамках подпрограммы "Развитие дошкольного,общего и дополнительного образования детей" муниципальной программы "Развитие образования Пировского района"</t>
  </si>
  <si>
    <t xml:space="preserve">0217910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60</t>
  </si>
  <si>
    <t xml:space="preserve">07 01</t>
  </si>
  <si>
    <t xml:space="preserve">0217588</t>
  </si>
  <si>
    <t xml:space="preserve">Без взимания родительской платы в муниципальных дошкольных образовательных учреждениях (группах) будет содержаться 1 ребенок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1003</t>
  </si>
  <si>
    <t xml:space="preserve">0217554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1004</t>
  </si>
  <si>
    <t xml:space="preserve">0217556</t>
  </si>
  <si>
    <t xml:space="preserve">Компенсацию части родительской платы получат 200 семей в 2015 году </t>
  </si>
  <si>
    <t xml:space="preserve">Выплаты, обеспечивающие уровень заработной платы работников бюджетной сферы не ниже размера минимальной заработной платы,установленной в Красноярском крае</t>
  </si>
  <si>
    <t xml:space="preserve">0211021</t>
  </si>
  <si>
    <t xml:space="preserve">Выплаты, обеспечивающие уровень заработной платы работников бюджетной сферы не ниже размера минимальной заработной платы,установленной в Красноярском крае получат 110 работников</t>
  </si>
  <si>
    <t xml:space="preserve">Субсидии на частичное финансирование (возмещение) расходов на краевые ваплаты младшим воспитателям и помошникам воспитателей в муниципальных образовательных учреждениях,реализующих основную общеобразовательную программу дошкольного образования детей</t>
  </si>
  <si>
    <t xml:space="preserve">0217558</t>
  </si>
  <si>
    <t xml:space="preserve">Произведены выплаты младшим воспитателям и помощникам воспитателей во всех ДОУ района </t>
  </si>
  <si>
    <t xml:space="preserve">Мероприятия на частичное финансирование (возмещение) расходов на краевые ваплаты младшим воспитателям и помошникам воспитателей в муниципальных образовательных учреждениях,реализующих основную общеобразовательную программу дошкольного образования детей</t>
  </si>
  <si>
    <t xml:space="preserve">0217902</t>
  </si>
  <si>
    <t xml:space="preserve">Итого по задаче 1</t>
  </si>
  <si>
    <t xml:space="preserve">Задача № 2. Обеспечить условия и качество обучения, соответствующие федеральным государственным стандартам начального общего, основного общего, среднего общего образования</t>
  </si>
  <si>
    <t xml:space="preserve">Своевременное предоставление субвенции на финансовое обеспечение  государственных гарантий прав граждан на получение общедоступного и бесплатного начального общего,основного общего,среднего(полного) общего образования в общеобразовательных учреждениях,прошедших государственную аккредитацию и реализующих основную  общеобразовательную программу </t>
  </si>
  <si>
    <t xml:space="preserve">07 02</t>
  </si>
  <si>
    <t xml:space="preserve">0217564</t>
  </si>
  <si>
    <t xml:space="preserve">Общедоступное и бесплатное начальное общее,основное общее,среднее общее образование в общеобразовательных учреждениях,прошедших государственную аккредитацию и реализующих основную  общеобразовательную программу получают 883 ребенка   Обеспечение мониторинга качества образования, а также проведение государственной итоговой аттестации выпускников общеобразовательных учреждений;
Проведение ЕГЭ, ОГЭ в установленные сроки</t>
  </si>
  <si>
    <t xml:space="preserve">021 7564</t>
  </si>
  <si>
    <t xml:space="preserve">0217409</t>
  </si>
  <si>
    <t xml:space="preserve">0217408</t>
  </si>
  <si>
    <t xml:space="preserve">Предоставление субсидий районным бюджетным учреждениям на выполнение муниципального задания</t>
  </si>
  <si>
    <t xml:space="preserve">цвр</t>
  </si>
  <si>
    <t xml:space="preserve">добавить716,3э/э троица</t>
  </si>
  <si>
    <t xml:space="preserve">Предоставление субсидий районным бюджетным учреждениям на иные цели</t>
  </si>
  <si>
    <t xml:space="preserve">Выплаты, обеспечивающие уровень заработной платы работников бюджетной сферы не ниже размера минимальной заработной платы,кстановленной в Красноярском крае</t>
  </si>
  <si>
    <t xml:space="preserve">6.</t>
  </si>
  <si>
    <t xml:space="preserve">7.</t>
  </si>
  <si>
    <t xml:space="preserve">Мероприятия государственной программы Российской Федерации «Доступная среда» на 2011 - 2015 годы за счет средств федераль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5027</t>
  </si>
  <si>
    <t xml:space="preserve">8.</t>
  </si>
  <si>
    <t xml:space="preserve">Мероприятия государственной программы Российской Федерации «Доступная среда» на 2011 - 2015 годы за счет средств мест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Пировского района»</t>
  </si>
  <si>
    <t xml:space="preserve">0217913</t>
  </si>
  <si>
    <t xml:space="preserve">9.</t>
  </si>
  <si>
    <t xml:space="preserve">Субсидии бюджетам муниципальных образований на оснащение автобусов, осуществляющих перевозки учащихся в общеобразовательных организациях, средствами контроля, обеспечивающими непрерывную, некорректируемую регистрацию информации о скорости и маршруте движения транспортных средств, в режиме труда и отдыха водителей транспортными средствами (тахографами) в рамках подпрграммы "Развитие дошкольного,, общего и дополнительного образования детей" муниципальной программы "развитие образования Пировского района"</t>
  </si>
  <si>
    <t xml:space="preserve">0702</t>
  </si>
  <si>
    <t xml:space="preserve">0217391</t>
  </si>
  <si>
    <t xml:space="preserve">10.</t>
  </si>
  <si>
    <t xml:space="preserve">Мероприятия, направленные на 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в режиме труда и отдыха водителей транспортными средствами (тахографами) в рамках подпрограммы "Развитие дошкольного, общего и дополнительного образования детей" муниципальной программы "Развитие образования Пировского района" Софинансирование.</t>
  </si>
  <si>
    <t xml:space="preserve">0217911</t>
  </si>
  <si>
    <t xml:space="preserve">Субвенции бюджетам муниципальных образований на обеспечение питанием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10 03</t>
  </si>
  <si>
    <t xml:space="preserve">0217566</t>
  </si>
  <si>
    <t xml:space="preserve">438 учащихся общеобразовательных учреждений получат социальную поддержку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t xml:space="preserve">весь ФОТ  КЦПМСС 
из 4359201 из 3.1</t>
  </si>
  <si>
    <t xml:space="preserve">из 4229202 железногорская санаторка 
из 3.6</t>
  </si>
  <si>
    <t xml:space="preserve">Произведены выплаты младшим воспитателям и помощникам воспитателей МБОУ "Большекетская СШ", МБОУ "Кириковская СШ"</t>
  </si>
  <si>
    <t xml:space="preserve">0217744</t>
  </si>
  <si>
    <t xml:space="preserve">Итого по задаче 2</t>
  </si>
  <si>
    <t xml:space="preserve">Задача № 3. Обеспечить поступательное развитие краевой системы дополнительного образования, в том числе за счет разработки и реализации современных образовательных программ, дистанционных и сетевых форм их реализации</t>
  </si>
  <si>
    <t xml:space="preserve">Своевременное предоставление субсидий учреждениям по внешкольной работе с детьми на выполнение муниципального задания(ст.16 Федерального закона от 06.10.2003 № 131-Фз " Об общих принципах организации местного самоуправления в Российской Федерации  </t>
  </si>
  <si>
    <t xml:space="preserve">учащиеся района получат услуги дополнительного образования ежегодно в МБОУ ДО"Центр внешкольной работы", в том числе через реализацию овременных образовательных программ, дистанционных и сетевых форм .</t>
  </si>
  <si>
    <t xml:space="preserve">Прерсональные выплаты, установленные в целях повышения оплаты труда молодым специалистам</t>
  </si>
  <si>
    <t xml:space="preserve">0211031</t>
  </si>
  <si>
    <t xml:space="preserve">Итого по задаче 3</t>
  </si>
  <si>
    <t xml:space="preserve">Задача № 4. Содействовать выявлению и поддержке одаренных детей</t>
  </si>
  <si>
    <t xml:space="preserve">Систематизировать  работу с одаренными детьми </t>
  </si>
  <si>
    <t xml:space="preserve">0709</t>
  </si>
  <si>
    <t xml:space="preserve">0210081</t>
  </si>
  <si>
    <t xml:space="preserve">Ежегодная единовременная премия способным и одаренным детям, проживающим на территории Пировского района. Премирование победителя и участников ежегодного конкурса "Ученик года"</t>
  </si>
  <si>
    <t xml:space="preserve">Итого по задаче 4</t>
  </si>
  <si>
    <t xml:space="preserve">Задача № 5 Обеспечить безопасный, качественный отдых и оздоровление детей</t>
  </si>
  <si>
    <t xml:space="preserve">Организация двухразового питания в лагерях с дневным пребыванием детей,в том числе оплата стоимости набора продуктов питания или готовых блюд и их транспортировка</t>
  </si>
  <si>
    <t xml:space="preserve">07 07</t>
  </si>
  <si>
    <t xml:space="preserve">0217582</t>
  </si>
  <si>
    <t xml:space="preserve">Организован отдых и оздоровление в летний период в загородных лагерях для 16 человек ежегодно,
500 человек получат питание в лагерях с дневным пребыванием детей ежегодно
</t>
  </si>
  <si>
    <t xml:space="preserve">244</t>
  </si>
  <si>
    <t xml:space="preserve">612</t>
  </si>
  <si>
    <t xml:space="preserve">Оплата стоимости набора продуктов питания или готовых блюд и их транспортировки в лагерях с дневным пребыванием детей в рамках подпрограммы «Развитие дошкольного, общего и дополнительного образования детей» муниципальной программы  «Развитие образования Пировского района»</t>
  </si>
  <si>
    <t xml:space="preserve">0210082</t>
  </si>
  <si>
    <t xml:space="preserve">Субсидии бюджетам муниципальных образований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0217583</t>
  </si>
  <si>
    <t xml:space="preserve">323</t>
  </si>
  <si>
    <t xml:space="preserve">Оплата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 в рамках подпрограммы "Развитие дошкольного, общего и дополнительного образования детей» муниципальной программы  «Развитие образования Пировского района»</t>
  </si>
  <si>
    <t xml:space="preserve">0210083</t>
  </si>
  <si>
    <t xml:space="preserve">Итого по задаче 5</t>
  </si>
  <si>
    <t xml:space="preserve">Всего по подпрограмме 1</t>
  </si>
  <si>
    <t xml:space="preserve">Начальник Районного отдела образования администрации Пировского района                                                                </t>
  </si>
  <si>
    <t xml:space="preserve"> И.С. Вагне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.0"/>
    <numFmt numFmtId="169" formatCode="0.00"/>
    <numFmt numFmtId="170" formatCode="0"/>
    <numFmt numFmtId="171" formatCode="?"/>
    <numFmt numFmtId="172" formatCode="_-* #,##0.0_р_._-;\-* #,##0.0_р_._-;_-* \-?_р_._-;_-@_-"/>
    <numFmt numFmtId="173" formatCode="#,##0.00_ ;\-#,##0.00\ 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name val="Arial"/>
      <family val="0"/>
      <charset val="204"/>
    </font>
    <font>
      <b val="true"/>
      <sz val="14"/>
      <name val="Arial"/>
      <family val="0"/>
      <charset val="204"/>
    </font>
    <font>
      <b val="true"/>
      <sz val="14"/>
      <color rgb="FF333333"/>
      <name val="Arial"/>
      <family val="0"/>
      <charset val="204"/>
    </font>
    <font>
      <b val="true"/>
      <sz val="14"/>
      <color rgb="FFFF0000"/>
      <name val="Arial"/>
      <family val="0"/>
      <charset val="204"/>
    </font>
    <font>
      <sz val="14"/>
      <color rgb="FF333333"/>
      <name val="Arial"/>
      <family val="0"/>
      <charset val="204"/>
    </font>
    <font>
      <sz val="14"/>
      <color rgb="FFFF0000"/>
      <name val="Arial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10" xfId="2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Мероприятия подпрограммы 1 " xfId="23"/>
    <cellStyle name="Обычный_подпрограмма 2" xfId="24"/>
    <cellStyle name="Обычный_приложение №2" xfId="25"/>
    <cellStyle name="Обычный_приложение №2изменен" xfId="26"/>
    <cellStyle name="Обычный_приложение №2измененение третье" xfId="27"/>
    <cellStyle name="Стиль 1" xfId="28"/>
    <cellStyle name="Финансовый 2" xfId="2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268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98" zoomScalePageLayoutView="61" workbookViewId="0">
      <pane xSplit="3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89.56"/>
    <col collapsed="false" customWidth="true" hidden="false" outlineLevel="0" max="3" min="3" style="3" width="21.84"/>
    <col collapsed="false" customWidth="false" hidden="false" outlineLevel="0" max="5" min="4" style="4" width="9.14"/>
    <col collapsed="false" customWidth="true" hidden="false" outlineLevel="0" max="6" min="6" style="4" width="11.99"/>
    <col collapsed="false" customWidth="false" hidden="false" outlineLevel="0" max="7" min="7" style="4" width="9.14"/>
    <col collapsed="false" customWidth="true" hidden="false" outlineLevel="0" max="9" min="8" style="4" width="17.85"/>
    <col collapsed="false" customWidth="true" hidden="false" outlineLevel="0" max="10" min="10" style="4" width="10.41"/>
    <col collapsed="false" customWidth="true" hidden="false" outlineLevel="0" max="14" min="11" style="4" width="17.85"/>
    <col collapsed="false" customWidth="true" hidden="false" outlineLevel="0" max="15" min="15" style="5" width="56.85"/>
    <col collapsed="false" customWidth="true" hidden="false" outlineLevel="0" max="16" min="16" style="5" width="11.99"/>
    <col collapsed="false" customWidth="true" hidden="false" outlineLevel="0" max="17" min="17" style="5" width="15.41"/>
    <col collapsed="false" customWidth="true" hidden="false" outlineLevel="0" max="18" min="18" style="5" width="21.13"/>
    <col collapsed="false" customWidth="false" hidden="false" outlineLevel="0" max="257" min="19" style="5" width="9.14"/>
  </cols>
  <sheetData>
    <row r="1" s="11" customFormat="true" ht="82.5" hidden="true" customHeight="tru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</row>
    <row r="2" s="11" customFormat="true" ht="51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12" t="s">
        <v>0</v>
      </c>
      <c r="O2" s="12"/>
    </row>
    <row r="3" s="20" customFormat="true" ht="75" hidden="false" customHeight="true" outlineLevel="0" collapsed="false">
      <c r="A3" s="13"/>
      <c r="B3" s="14"/>
      <c r="C3" s="15"/>
      <c r="D3" s="16"/>
      <c r="E3" s="16"/>
      <c r="F3" s="16"/>
      <c r="G3" s="16"/>
      <c r="H3" s="17"/>
      <c r="I3" s="17"/>
      <c r="J3" s="17"/>
      <c r="K3" s="16"/>
      <c r="L3" s="16"/>
      <c r="M3" s="16"/>
      <c r="N3" s="18" t="s">
        <v>1</v>
      </c>
      <c r="O3" s="18"/>
      <c r="P3" s="19"/>
      <c r="Q3" s="19"/>
      <c r="R3" s="19"/>
    </row>
    <row r="4" s="20" customFormat="true" ht="23.25" hidden="false" customHeight="tru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20" customFormat="true" ht="24.75" hidden="false" customHeight="true" outlineLevel="0" collapsed="false">
      <c r="A5" s="22" t="s">
        <v>3</v>
      </c>
      <c r="B5" s="23" t="s">
        <v>4</v>
      </c>
      <c r="C5" s="22" t="s">
        <v>5</v>
      </c>
      <c r="D5" s="24" t="s">
        <v>6</v>
      </c>
      <c r="E5" s="24"/>
      <c r="F5" s="24"/>
      <c r="G5" s="24"/>
      <c r="H5" s="24" t="s">
        <v>7</v>
      </c>
      <c r="I5" s="24"/>
      <c r="J5" s="24"/>
      <c r="K5" s="24"/>
      <c r="L5" s="24"/>
      <c r="M5" s="24"/>
      <c r="N5" s="24"/>
      <c r="O5" s="22" t="s">
        <v>8</v>
      </c>
    </row>
    <row r="6" s="20" customFormat="true" ht="42" hidden="false" customHeight="true" outlineLevel="0" collapsed="false">
      <c r="A6" s="22"/>
      <c r="B6" s="23"/>
      <c r="C6" s="22"/>
      <c r="D6" s="24" t="s">
        <v>5</v>
      </c>
      <c r="E6" s="24" t="s">
        <v>9</v>
      </c>
      <c r="F6" s="24" t="s">
        <v>10</v>
      </c>
      <c r="G6" s="24" t="s">
        <v>11</v>
      </c>
      <c r="H6" s="24" t="n">
        <v>2014</v>
      </c>
      <c r="I6" s="24" t="n">
        <v>2015</v>
      </c>
      <c r="J6" s="24" t="s">
        <v>11</v>
      </c>
      <c r="K6" s="24" t="n">
        <v>2016</v>
      </c>
      <c r="L6" s="24" t="n">
        <v>2017</v>
      </c>
      <c r="M6" s="24" t="n">
        <v>2018</v>
      </c>
      <c r="N6" s="24" t="s">
        <v>12</v>
      </c>
      <c r="O6" s="22"/>
    </row>
    <row r="7" s="26" customFormat="true" ht="42" hidden="false" customHeight="true" outlineLevel="0" collapsed="false">
      <c r="A7" s="25" t="s">
        <v>13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</row>
    <row r="8" s="27" customFormat="true" ht="26.25" hidden="false" customHeight="true" outlineLevel="0" collapsed="false">
      <c r="A8" s="25" t="s">
        <v>1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s="11" customFormat="true" ht="24" hidden="false" customHeight="true" outlineLevel="0" collapsed="false">
      <c r="A9" s="28" t="s">
        <v>1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s="39" customFormat="true" ht="48.75" hidden="false" customHeight="true" outlineLevel="0" collapsed="false">
      <c r="A10" s="29" t="n">
        <v>1</v>
      </c>
      <c r="B10" s="30" t="s">
        <v>16</v>
      </c>
      <c r="C10" s="31" t="s">
        <v>17</v>
      </c>
      <c r="D10" s="32" t="n">
        <v>760</v>
      </c>
      <c r="E10" s="33" t="s">
        <v>18</v>
      </c>
      <c r="F10" s="33" t="s">
        <v>19</v>
      </c>
      <c r="G10" s="32"/>
      <c r="H10" s="34" t="n">
        <f aca="false">H11+H12+H13+H14</f>
        <v>11523.59</v>
      </c>
      <c r="I10" s="35" t="n">
        <f aca="false">I11+I12+I13+I14+I15+I16</f>
        <v>12333.41</v>
      </c>
      <c r="J10" s="35"/>
      <c r="K10" s="36" t="n">
        <f aca="false">K11+K12+K13+K14+K16</f>
        <v>17979.9</v>
      </c>
      <c r="L10" s="36" t="n">
        <f aca="false">L11+L12+L13+L14+L16</f>
        <v>15669.78</v>
      </c>
      <c r="M10" s="36" t="n">
        <f aca="false">M11+M12+M13+M14+M16</f>
        <v>15516.65</v>
      </c>
      <c r="N10" s="37" t="n">
        <f aca="false">L10+K10+I10+H10+M10</f>
        <v>73023.33</v>
      </c>
      <c r="O10" s="38" t="s">
        <v>20</v>
      </c>
    </row>
    <row r="11" s="39" customFormat="true" ht="24" hidden="false" customHeight="true" outlineLevel="0" collapsed="false">
      <c r="A11" s="40"/>
      <c r="B11" s="41"/>
      <c r="C11" s="31"/>
      <c r="D11" s="42"/>
      <c r="E11" s="43"/>
      <c r="F11" s="43"/>
      <c r="G11" s="32" t="n">
        <v>111</v>
      </c>
      <c r="H11" s="44" t="n">
        <v>6079.8</v>
      </c>
      <c r="I11" s="45" t="n">
        <v>5377.68</v>
      </c>
      <c r="J11" s="45"/>
      <c r="K11" s="37"/>
      <c r="L11" s="37"/>
      <c r="M11" s="37"/>
      <c r="N11" s="37" t="n">
        <f aca="false">L11+K11+I11+H11+M11</f>
        <v>11457.48</v>
      </c>
      <c r="O11" s="38"/>
    </row>
    <row r="12" s="39" customFormat="true" ht="24" hidden="false" customHeight="true" outlineLevel="0" collapsed="false">
      <c r="A12" s="40"/>
      <c r="B12" s="41"/>
      <c r="C12" s="31"/>
      <c r="D12" s="43"/>
      <c r="E12" s="43"/>
      <c r="F12" s="43"/>
      <c r="G12" s="32" t="n">
        <v>112</v>
      </c>
      <c r="H12" s="44" t="n">
        <v>11.2</v>
      </c>
      <c r="I12" s="46" t="n">
        <v>4.93</v>
      </c>
      <c r="J12" s="46"/>
      <c r="K12" s="47"/>
      <c r="L12" s="47"/>
      <c r="M12" s="47"/>
      <c r="N12" s="37" t="n">
        <f aca="false">L12+K12+I12+H12+M12</f>
        <v>16.13</v>
      </c>
      <c r="O12" s="38"/>
    </row>
    <row r="13" s="39" customFormat="true" ht="24" hidden="false" customHeight="true" outlineLevel="0" collapsed="false">
      <c r="A13" s="40"/>
      <c r="B13" s="41"/>
      <c r="C13" s="31"/>
      <c r="D13" s="43"/>
      <c r="E13" s="43"/>
      <c r="F13" s="43"/>
      <c r="G13" s="32" t="n">
        <v>244</v>
      </c>
      <c r="H13" s="44" t="n">
        <v>5320.79</v>
      </c>
      <c r="I13" s="45" t="n">
        <v>5374.13</v>
      </c>
      <c r="J13" s="45"/>
      <c r="K13" s="37"/>
      <c r="L13" s="37"/>
      <c r="M13" s="37"/>
      <c r="N13" s="37" t="n">
        <f aca="false">L13+K13+I13+H13+M13</f>
        <v>10694.92</v>
      </c>
      <c r="O13" s="38"/>
      <c r="P13" s="48"/>
      <c r="Q13" s="48"/>
      <c r="R13" s="48"/>
    </row>
    <row r="14" s="39" customFormat="true" ht="24" hidden="false" customHeight="true" outlineLevel="0" collapsed="false">
      <c r="A14" s="49"/>
      <c r="B14" s="50"/>
      <c r="C14" s="31"/>
      <c r="D14" s="43"/>
      <c r="E14" s="43"/>
      <c r="F14" s="43"/>
      <c r="G14" s="32" t="n">
        <v>852</v>
      </c>
      <c r="H14" s="44" t="n">
        <v>111.8</v>
      </c>
      <c r="I14" s="45" t="n">
        <v>44.94</v>
      </c>
      <c r="J14" s="45"/>
      <c r="K14" s="37"/>
      <c r="L14" s="37"/>
      <c r="M14" s="37"/>
      <c r="N14" s="37" t="n">
        <f aca="false">L14+K14+I14+H14+M14</f>
        <v>156.74</v>
      </c>
      <c r="O14" s="38"/>
      <c r="P14" s="48"/>
      <c r="Q14" s="48"/>
      <c r="R14" s="48"/>
    </row>
    <row r="15" s="39" customFormat="true" ht="24" hidden="false" customHeight="true" outlineLevel="0" collapsed="false">
      <c r="A15" s="51"/>
      <c r="B15" s="50"/>
      <c r="C15" s="31"/>
      <c r="D15" s="43"/>
      <c r="E15" s="43"/>
      <c r="F15" s="43"/>
      <c r="G15" s="32" t="n">
        <v>612</v>
      </c>
      <c r="H15" s="44"/>
      <c r="I15" s="45" t="n">
        <v>75.03</v>
      </c>
      <c r="J15" s="45"/>
      <c r="K15" s="37"/>
      <c r="L15" s="37"/>
      <c r="M15" s="37"/>
      <c r="N15" s="37"/>
      <c r="O15" s="52"/>
      <c r="P15" s="48"/>
      <c r="Q15" s="48"/>
      <c r="R15" s="48"/>
    </row>
    <row r="16" s="39" customFormat="true" ht="24" hidden="false" customHeight="true" outlineLevel="0" collapsed="false">
      <c r="A16" s="51"/>
      <c r="B16" s="50"/>
      <c r="C16" s="31"/>
      <c r="D16" s="43"/>
      <c r="E16" s="43"/>
      <c r="F16" s="43"/>
      <c r="G16" s="32" t="n">
        <v>611</v>
      </c>
      <c r="H16" s="44"/>
      <c r="I16" s="45" t="n">
        <v>1456.7</v>
      </c>
      <c r="J16" s="53" t="n">
        <v>611</v>
      </c>
      <c r="K16" s="37" t="n">
        <f aca="false">15059.75+2920.15</f>
        <v>17979.9</v>
      </c>
      <c r="L16" s="54" t="n">
        <f aca="false">13123.4+2546.38</f>
        <v>15669.78</v>
      </c>
      <c r="M16" s="54" t="n">
        <f aca="false">12996.56+2520.09</f>
        <v>15516.65</v>
      </c>
      <c r="N16" s="37" t="n">
        <f aca="false">L16+K16+I16+H16+M16</f>
        <v>50623.03</v>
      </c>
      <c r="O16" s="52"/>
      <c r="P16" s="48"/>
      <c r="Q16" s="48"/>
      <c r="R16" s="48"/>
    </row>
    <row r="17" s="39" customFormat="true" ht="24" hidden="false" customHeight="true" outlineLevel="0" collapsed="false">
      <c r="A17" s="51"/>
      <c r="B17" s="55" t="s">
        <v>21</v>
      </c>
      <c r="C17" s="31"/>
      <c r="D17" s="43" t="n">
        <v>760</v>
      </c>
      <c r="E17" s="56" t="s">
        <v>18</v>
      </c>
      <c r="F17" s="56" t="s">
        <v>22</v>
      </c>
      <c r="G17" s="32" t="n">
        <v>244</v>
      </c>
      <c r="H17" s="44" t="n">
        <v>0</v>
      </c>
      <c r="I17" s="57" t="n">
        <v>714.84</v>
      </c>
      <c r="J17" s="58"/>
      <c r="K17" s="37"/>
      <c r="L17" s="37"/>
      <c r="M17" s="37"/>
      <c r="N17" s="37" t="n">
        <f aca="false">L17+K17+I17+H17+M17</f>
        <v>714.84</v>
      </c>
      <c r="O17" s="52"/>
      <c r="P17" s="48"/>
      <c r="Q17" s="48"/>
      <c r="R17" s="48"/>
    </row>
    <row r="18" s="39" customFormat="true" ht="24" hidden="false" customHeight="true" outlineLevel="0" collapsed="false">
      <c r="A18" s="51"/>
      <c r="B18" s="55"/>
      <c r="C18" s="31"/>
      <c r="D18" s="43"/>
      <c r="E18" s="43"/>
      <c r="F18" s="43"/>
      <c r="G18" s="32"/>
      <c r="H18" s="44"/>
      <c r="I18" s="37"/>
      <c r="J18" s="59"/>
      <c r="K18" s="37"/>
      <c r="L18" s="37"/>
      <c r="M18" s="37"/>
      <c r="N18" s="37"/>
      <c r="O18" s="52"/>
      <c r="P18" s="48"/>
      <c r="Q18" s="48"/>
      <c r="R18" s="48"/>
    </row>
    <row r="19" s="39" customFormat="true" ht="24" hidden="false" customHeight="true" outlineLevel="0" collapsed="false">
      <c r="A19" s="51"/>
      <c r="B19" s="55"/>
      <c r="C19" s="31"/>
      <c r="D19" s="43"/>
      <c r="E19" s="43"/>
      <c r="F19" s="43"/>
      <c r="G19" s="32"/>
      <c r="H19" s="44"/>
      <c r="I19" s="37"/>
      <c r="J19" s="59"/>
      <c r="K19" s="37"/>
      <c r="L19" s="37"/>
      <c r="M19" s="37"/>
      <c r="N19" s="37"/>
      <c r="O19" s="52"/>
      <c r="P19" s="48"/>
      <c r="Q19" s="48"/>
      <c r="R19" s="48"/>
    </row>
    <row r="20" s="39" customFormat="true" ht="150" hidden="false" customHeight="true" outlineLevel="0" collapsed="false">
      <c r="A20" s="60" t="n">
        <v>2</v>
      </c>
      <c r="B20" s="30" t="s">
        <v>23</v>
      </c>
      <c r="C20" s="31"/>
      <c r="D20" s="61" t="s">
        <v>24</v>
      </c>
      <c r="E20" s="62" t="s">
        <v>25</v>
      </c>
      <c r="F20" s="61" t="s">
        <v>26</v>
      </c>
      <c r="G20" s="32"/>
      <c r="H20" s="34" t="n">
        <f aca="false">H21+H22</f>
        <v>6457.9</v>
      </c>
      <c r="I20" s="63" t="n">
        <f aca="false">I21+I22</f>
        <v>7637.65</v>
      </c>
      <c r="J20" s="53"/>
      <c r="K20" s="36" t="n">
        <f aca="false">K21+K22+K23+K24+K25</f>
        <v>11218.32</v>
      </c>
      <c r="L20" s="36" t="n">
        <f aca="false">L21+L22+L23+L24+L25</f>
        <v>11218.32</v>
      </c>
      <c r="M20" s="36" t="n">
        <f aca="false">M21+M22+M23+M24+M25</f>
        <v>11218.32</v>
      </c>
      <c r="N20" s="36" t="n">
        <f aca="false">N21+N22+N23+N24+N25</f>
        <v>47750.51</v>
      </c>
      <c r="O20" s="64" t="s">
        <v>27</v>
      </c>
    </row>
    <row r="21" s="39" customFormat="true" ht="42" hidden="false" customHeight="true" outlineLevel="0" collapsed="false">
      <c r="A21" s="60"/>
      <c r="B21" s="41"/>
      <c r="C21" s="31"/>
      <c r="D21" s="61"/>
      <c r="E21" s="62"/>
      <c r="F21" s="61"/>
      <c r="G21" s="32" t="n">
        <v>111</v>
      </c>
      <c r="H21" s="44" t="n">
        <f aca="false">6265.4</f>
        <v>6265.4</v>
      </c>
      <c r="I21" s="45" t="n">
        <v>7379.51</v>
      </c>
      <c r="J21" s="65"/>
      <c r="K21" s="37"/>
      <c r="L21" s="37"/>
      <c r="M21" s="37"/>
      <c r="N21" s="66" t="n">
        <f aca="false">L21+K21+I21+H21+M21</f>
        <v>13644.91</v>
      </c>
      <c r="O21" s="64"/>
    </row>
    <row r="22" s="39" customFormat="true" ht="40.5" hidden="false" customHeight="true" outlineLevel="0" collapsed="false">
      <c r="A22" s="60"/>
      <c r="B22" s="41"/>
      <c r="C22" s="31"/>
      <c r="D22" s="61"/>
      <c r="E22" s="62"/>
      <c r="F22" s="61"/>
      <c r="G22" s="32" t="n">
        <v>244</v>
      </c>
      <c r="H22" s="44" t="n">
        <f aca="false">192.5</f>
        <v>192.5</v>
      </c>
      <c r="I22" s="45" t="n">
        <v>258.14</v>
      </c>
      <c r="J22" s="65"/>
      <c r="K22" s="37"/>
      <c r="L22" s="37"/>
      <c r="M22" s="37"/>
      <c r="N22" s="66" t="n">
        <f aca="false">L22+K22+I22+H22+M22</f>
        <v>450.64</v>
      </c>
      <c r="O22" s="64"/>
    </row>
    <row r="23" s="39" customFormat="true" ht="61.5" hidden="false" customHeight="true" outlineLevel="0" collapsed="false">
      <c r="A23" s="60"/>
      <c r="B23" s="67" t="s">
        <v>28</v>
      </c>
      <c r="C23" s="31"/>
      <c r="D23" s="68" t="s">
        <v>24</v>
      </c>
      <c r="E23" s="68" t="s">
        <v>18</v>
      </c>
      <c r="F23" s="68" t="s">
        <v>26</v>
      </c>
      <c r="G23" s="68"/>
      <c r="H23" s="44"/>
      <c r="I23" s="37"/>
      <c r="J23" s="69" t="s">
        <v>29</v>
      </c>
      <c r="K23" s="70" t="n">
        <v>6206.19</v>
      </c>
      <c r="L23" s="70" t="n">
        <v>6206.19</v>
      </c>
      <c r="M23" s="70" t="n">
        <v>6206.19</v>
      </c>
      <c r="N23" s="66" t="n">
        <f aca="false">SUM(K23:M23)</f>
        <v>18618.57</v>
      </c>
      <c r="O23" s="64"/>
    </row>
    <row r="24" s="39" customFormat="true" ht="72" hidden="false" customHeight="true" outlineLevel="0" collapsed="false">
      <c r="A24" s="60"/>
      <c r="B24" s="67" t="s">
        <v>28</v>
      </c>
      <c r="C24" s="31"/>
      <c r="D24" s="71" t="n">
        <v>760</v>
      </c>
      <c r="E24" s="71" t="n">
        <v>701</v>
      </c>
      <c r="F24" s="71" t="n">
        <v>217408</v>
      </c>
      <c r="G24" s="32"/>
      <c r="H24" s="44"/>
      <c r="I24" s="37"/>
      <c r="J24" s="72" t="n">
        <v>611</v>
      </c>
      <c r="K24" s="70" t="n">
        <v>4962.13</v>
      </c>
      <c r="L24" s="70" t="n">
        <v>4962.13</v>
      </c>
      <c r="M24" s="70" t="n">
        <v>4962.13</v>
      </c>
      <c r="N24" s="66" t="n">
        <f aca="false">SUM(K24:M24)</f>
        <v>14886.39</v>
      </c>
      <c r="O24" s="64"/>
    </row>
    <row r="25" s="39" customFormat="true" ht="40.5" hidden="false" customHeight="true" outlineLevel="0" collapsed="false">
      <c r="A25" s="60"/>
      <c r="B25" s="41"/>
      <c r="C25" s="31"/>
      <c r="D25" s="73"/>
      <c r="E25" s="74"/>
      <c r="F25" s="73"/>
      <c r="G25" s="32"/>
      <c r="H25" s="44"/>
      <c r="I25" s="45"/>
      <c r="J25" s="75" t="n">
        <v>612</v>
      </c>
      <c r="K25" s="37" t="n">
        <v>50</v>
      </c>
      <c r="L25" s="37" t="n">
        <v>50</v>
      </c>
      <c r="M25" s="37" t="n">
        <v>50</v>
      </c>
      <c r="N25" s="66" t="n">
        <f aca="false">L25+K25+I25+H25+M25</f>
        <v>150</v>
      </c>
      <c r="O25" s="64"/>
    </row>
    <row r="26" s="39" customFormat="true" ht="40.5" hidden="false" customHeight="true" outlineLevel="0" collapsed="false">
      <c r="A26" s="76" t="n">
        <v>3</v>
      </c>
      <c r="B26" s="77" t="s">
        <v>30</v>
      </c>
      <c r="C26" s="31"/>
      <c r="D26" s="78" t="s">
        <v>24</v>
      </c>
      <c r="E26" s="78" t="s">
        <v>31</v>
      </c>
      <c r="F26" s="78" t="s">
        <v>32</v>
      </c>
      <c r="G26" s="32"/>
      <c r="H26" s="34" t="n">
        <f aca="false">H27+H28</f>
        <v>19.38</v>
      </c>
      <c r="I26" s="79" t="n">
        <f aca="false">I27+I28</f>
        <v>20</v>
      </c>
      <c r="J26" s="53"/>
      <c r="K26" s="36" t="n">
        <f aca="false">K27+K28</f>
        <v>27</v>
      </c>
      <c r="L26" s="36" t="n">
        <f aca="false">L27+L28</f>
        <v>27</v>
      </c>
      <c r="M26" s="36" t="n">
        <f aca="false">M27+M28</f>
        <v>27</v>
      </c>
      <c r="N26" s="66" t="n">
        <f aca="false">L26+K26+I26+H26+M26</f>
        <v>120.38</v>
      </c>
      <c r="O26" s="64"/>
    </row>
    <row r="27" s="39" customFormat="true" ht="40.5" hidden="false" customHeight="true" outlineLevel="0" collapsed="false">
      <c r="A27" s="76"/>
      <c r="B27" s="77"/>
      <c r="C27" s="31"/>
      <c r="D27" s="78"/>
      <c r="E27" s="78"/>
      <c r="F27" s="78"/>
      <c r="G27" s="32" t="n">
        <v>244</v>
      </c>
      <c r="H27" s="44" t="n">
        <v>0.98</v>
      </c>
      <c r="I27" s="45" t="n">
        <v>7.63</v>
      </c>
      <c r="J27" s="65"/>
      <c r="K27" s="37"/>
      <c r="L27" s="37"/>
      <c r="M27" s="37"/>
      <c r="N27" s="66" t="n">
        <f aca="false">L27+K27+I27+H27+M27</f>
        <v>8.61</v>
      </c>
      <c r="O27" s="64"/>
    </row>
    <row r="28" s="39" customFormat="true" ht="192" hidden="false" customHeight="true" outlineLevel="0" collapsed="false">
      <c r="A28" s="76"/>
      <c r="B28" s="77"/>
      <c r="C28" s="31"/>
      <c r="D28" s="78"/>
      <c r="E28" s="78"/>
      <c r="F28" s="78"/>
      <c r="G28" s="32" t="n">
        <v>612</v>
      </c>
      <c r="H28" s="44" t="n">
        <f aca="false">7.7+10.7</f>
        <v>18.4</v>
      </c>
      <c r="I28" s="45" t="n">
        <v>12.37</v>
      </c>
      <c r="J28" s="75" t="n">
        <v>612</v>
      </c>
      <c r="K28" s="37" t="n">
        <v>27</v>
      </c>
      <c r="L28" s="37" t="n">
        <v>27</v>
      </c>
      <c r="M28" s="37" t="n">
        <v>27</v>
      </c>
      <c r="N28" s="66" t="n">
        <f aca="false">L28+K28+I28+H28+M28</f>
        <v>111.77</v>
      </c>
      <c r="O28" s="64"/>
    </row>
    <row r="29" s="39" customFormat="true" ht="122.25" hidden="false" customHeight="true" outlineLevel="0" collapsed="false">
      <c r="A29" s="76" t="n">
        <v>4</v>
      </c>
      <c r="B29" s="80" t="s">
        <v>33</v>
      </c>
      <c r="C29" s="31"/>
      <c r="D29" s="68" t="s">
        <v>24</v>
      </c>
      <c r="E29" s="68" t="s">
        <v>34</v>
      </c>
      <c r="F29" s="68" t="s">
        <v>35</v>
      </c>
      <c r="G29" s="32" t="n">
        <v>313</v>
      </c>
      <c r="H29" s="44" t="n">
        <v>315.6</v>
      </c>
      <c r="I29" s="79" t="n">
        <v>541.3</v>
      </c>
      <c r="J29" s="75" t="n">
        <v>313</v>
      </c>
      <c r="K29" s="37" t="n">
        <v>778.8</v>
      </c>
      <c r="L29" s="37" t="n">
        <v>778.8</v>
      </c>
      <c r="M29" s="37" t="n">
        <v>778.8</v>
      </c>
      <c r="N29" s="66" t="n">
        <f aca="false">L29+K29+I29+H29+M29</f>
        <v>3193.3</v>
      </c>
      <c r="O29" s="64" t="s">
        <v>36</v>
      </c>
    </row>
    <row r="30" s="39" customFormat="true" ht="39.75" hidden="false" customHeight="true" outlineLevel="0" collapsed="false">
      <c r="A30" s="76"/>
      <c r="B30" s="80"/>
      <c r="C30" s="31"/>
      <c r="D30" s="68" t="s">
        <v>24</v>
      </c>
      <c r="E30" s="68" t="s">
        <v>34</v>
      </c>
      <c r="F30" s="68" t="s">
        <v>35</v>
      </c>
      <c r="G30" s="32" t="n">
        <v>244</v>
      </c>
      <c r="H30" s="44" t="n">
        <v>0.7</v>
      </c>
      <c r="I30" s="45" t="n">
        <v>11.1</v>
      </c>
      <c r="J30" s="75" t="n">
        <v>242</v>
      </c>
      <c r="K30" s="37" t="n">
        <v>15.6</v>
      </c>
      <c r="L30" s="37" t="n">
        <v>15.6</v>
      </c>
      <c r="M30" s="37" t="n">
        <v>15.6</v>
      </c>
      <c r="N30" s="66" t="n">
        <f aca="false">L30+K30+I30+H30+M30</f>
        <v>58.6</v>
      </c>
      <c r="O30" s="64"/>
    </row>
    <row r="31" s="39" customFormat="true" ht="27" hidden="false" customHeight="true" outlineLevel="0" collapsed="false">
      <c r="A31" s="76"/>
      <c r="B31" s="80"/>
      <c r="C31" s="31"/>
      <c r="D31" s="68" t="s">
        <v>24</v>
      </c>
      <c r="E31" s="68" t="s">
        <v>34</v>
      </c>
      <c r="F31" s="68" t="s">
        <v>35</v>
      </c>
      <c r="G31" s="32" t="n">
        <v>244</v>
      </c>
      <c r="H31" s="44" t="n">
        <v>5.6</v>
      </c>
      <c r="I31" s="79"/>
      <c r="J31" s="53"/>
      <c r="K31" s="37"/>
      <c r="L31" s="37"/>
      <c r="M31" s="37"/>
      <c r="N31" s="66" t="n">
        <f aca="false">L31+K31+I31+H31+M31</f>
        <v>5.6</v>
      </c>
      <c r="O31" s="64"/>
    </row>
    <row r="32" s="39" customFormat="true" ht="108.75" hidden="false" customHeight="true" outlineLevel="0" collapsed="false">
      <c r="A32" s="76" t="n">
        <v>5</v>
      </c>
      <c r="B32" s="76" t="s">
        <v>37</v>
      </c>
      <c r="C32" s="31"/>
      <c r="D32" s="78" t="s">
        <v>24</v>
      </c>
      <c r="E32" s="78" t="s">
        <v>18</v>
      </c>
      <c r="F32" s="78" t="s">
        <v>38</v>
      </c>
      <c r="G32" s="32" t="n">
        <v>111</v>
      </c>
      <c r="H32" s="44" t="n">
        <v>1074.7</v>
      </c>
      <c r="I32" s="79" t="n">
        <v>1739.96</v>
      </c>
      <c r="J32" s="53"/>
      <c r="K32" s="37"/>
      <c r="L32" s="37"/>
      <c r="M32" s="37"/>
      <c r="N32" s="66" t="n">
        <f aca="false">L32+K32+I32+H32+M32</f>
        <v>2814.66</v>
      </c>
      <c r="O32" s="31" t="s">
        <v>39</v>
      </c>
    </row>
    <row r="33" s="39" customFormat="true" ht="108.75" hidden="false" customHeight="true" outlineLevel="0" collapsed="false">
      <c r="A33" s="76"/>
      <c r="B33" s="76"/>
      <c r="C33" s="81"/>
      <c r="D33" s="78"/>
      <c r="E33" s="78"/>
      <c r="F33" s="78"/>
      <c r="G33" s="32"/>
      <c r="H33" s="44"/>
      <c r="I33" s="79"/>
      <c r="J33" s="75" t="n">
        <v>611</v>
      </c>
      <c r="K33" s="54" t="n">
        <f aca="false">1227.32+239.07</f>
        <v>1466.39</v>
      </c>
      <c r="L33" s="54" t="n">
        <f aca="false">1070.22+208.47</f>
        <v>1278.69</v>
      </c>
      <c r="M33" s="54" t="n">
        <f aca="false">1059.18+206.31</f>
        <v>1265.49</v>
      </c>
      <c r="N33" s="82" t="n">
        <f aca="false">L33+K33+I33+H33+M33</f>
        <v>4010.57</v>
      </c>
      <c r="O33" s="31"/>
    </row>
    <row r="34" s="39" customFormat="true" ht="108.75" hidden="false" customHeight="true" outlineLevel="0" collapsed="false">
      <c r="A34" s="76" t="n">
        <v>6</v>
      </c>
      <c r="B34" s="83" t="s">
        <v>40</v>
      </c>
      <c r="C34" s="81"/>
      <c r="D34" s="68" t="s">
        <v>24</v>
      </c>
      <c r="E34" s="68" t="s">
        <v>18</v>
      </c>
      <c r="F34" s="68" t="s">
        <v>41</v>
      </c>
      <c r="G34" s="32" t="n">
        <v>111</v>
      </c>
      <c r="H34" s="44" t="n">
        <v>647.9</v>
      </c>
      <c r="I34" s="45" t="n">
        <v>578.62</v>
      </c>
      <c r="J34" s="84"/>
      <c r="K34" s="37"/>
      <c r="L34" s="37"/>
      <c r="M34" s="37"/>
      <c r="N34" s="66" t="n">
        <f aca="false">L34+K34+I34+H34+M34</f>
        <v>1226.52</v>
      </c>
      <c r="O34" s="64" t="s">
        <v>42</v>
      </c>
    </row>
    <row r="35" s="39" customFormat="true" ht="108.75" hidden="false" customHeight="true" outlineLevel="0" collapsed="false">
      <c r="A35" s="76" t="n">
        <v>7</v>
      </c>
      <c r="B35" s="83" t="s">
        <v>43</v>
      </c>
      <c r="C35" s="81"/>
      <c r="D35" s="68" t="s">
        <v>24</v>
      </c>
      <c r="E35" s="68" t="s">
        <v>18</v>
      </c>
      <c r="F35" s="68" t="s">
        <v>44</v>
      </c>
      <c r="G35" s="32" t="n">
        <v>111</v>
      </c>
      <c r="H35" s="44" t="n">
        <v>0.6</v>
      </c>
      <c r="I35" s="79" t="n">
        <v>0.59</v>
      </c>
      <c r="J35" s="75"/>
      <c r="K35" s="37" t="n">
        <v>0</v>
      </c>
      <c r="L35" s="37" t="n">
        <v>0</v>
      </c>
      <c r="M35" s="37" t="n">
        <v>0</v>
      </c>
      <c r="N35" s="66" t="n">
        <f aca="false">L35+K35+I35+H35+M35</f>
        <v>1.19</v>
      </c>
      <c r="O35" s="64"/>
    </row>
    <row r="36" s="39" customFormat="true" ht="22.5" hidden="false" customHeight="true" outlineLevel="0" collapsed="false">
      <c r="A36" s="85" t="s">
        <v>45</v>
      </c>
      <c r="B36" s="85"/>
      <c r="C36" s="86"/>
      <c r="D36" s="87"/>
      <c r="E36" s="87"/>
      <c r="F36" s="87"/>
      <c r="G36" s="87"/>
      <c r="H36" s="88" t="n">
        <f aca="false">H20+H26+H29+H32+H10+H30+H31+H34+H35</f>
        <v>20045.97</v>
      </c>
      <c r="I36" s="66" t="n">
        <f aca="false">I35+I32+I31+I34+I29+I26+I20+I10+I17+I30</f>
        <v>23577.47</v>
      </c>
      <c r="J36" s="66"/>
      <c r="K36" s="66" t="n">
        <f aca="false">K20+K26+K29+K32+K10+K30+K31+K34+K35+K33</f>
        <v>31486.01</v>
      </c>
      <c r="L36" s="66" t="n">
        <f aca="false">L20+L26+L29+L32+L10+L30+L31+L34+L35+L33</f>
        <v>28988.19</v>
      </c>
      <c r="M36" s="66" t="n">
        <f aca="false">M20+M26+M29+M32+M10+M30+M31+M34+M35+M33</f>
        <v>28821.86</v>
      </c>
      <c r="N36" s="66" t="n">
        <f aca="false">N20+N26+N29+N32+N10+N30+N31+N34+N35+N33</f>
        <v>132204.66</v>
      </c>
      <c r="O36" s="71"/>
    </row>
    <row r="37" s="39" customFormat="true" ht="21.75" hidden="false" customHeight="true" outlineLevel="0" collapsed="false">
      <c r="A37" s="89" t="s">
        <v>46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</row>
    <row r="38" s="39" customFormat="true" ht="94.5" hidden="false" customHeight="true" outlineLevel="0" collapsed="false">
      <c r="A38" s="76" t="n">
        <v>1</v>
      </c>
      <c r="B38" s="30" t="s">
        <v>47</v>
      </c>
      <c r="C38" s="31" t="s">
        <v>17</v>
      </c>
      <c r="D38" s="68" t="s">
        <v>24</v>
      </c>
      <c r="E38" s="68" t="s">
        <v>48</v>
      </c>
      <c r="F38" s="33" t="s">
        <v>49</v>
      </c>
      <c r="G38" s="32"/>
      <c r="H38" s="34" t="n">
        <f aca="false">SUM(H39:H47)</f>
        <v>85316.29</v>
      </c>
      <c r="I38" s="36" t="n">
        <f aca="false">I39+I40+I41+I42+I43</f>
        <v>88925.86</v>
      </c>
      <c r="J38" s="90"/>
      <c r="K38" s="36" t="n">
        <f aca="false">SUM(K39:K47)</f>
        <v>107178.2</v>
      </c>
      <c r="L38" s="36" t="n">
        <f aca="false">SUM(L39:L47)</f>
        <v>107178.2</v>
      </c>
      <c r="M38" s="36" t="n">
        <f aca="false">SUM(M39:M47)</f>
        <v>107178.2</v>
      </c>
      <c r="N38" s="91" t="n">
        <f aca="false">L38+K38+I38+H38+M38</f>
        <v>495776.75</v>
      </c>
      <c r="O38" s="31" t="s">
        <v>50</v>
      </c>
    </row>
    <row r="39" s="39" customFormat="true" ht="31.5" hidden="false" customHeight="true" outlineLevel="0" collapsed="false">
      <c r="A39" s="76"/>
      <c r="B39" s="41"/>
      <c r="C39" s="31"/>
      <c r="D39" s="68"/>
      <c r="E39" s="68"/>
      <c r="F39" s="92"/>
      <c r="G39" s="32" t="n">
        <v>111</v>
      </c>
      <c r="H39" s="44" t="n">
        <f aca="false">49767.4-530</f>
        <v>49237.4</v>
      </c>
      <c r="I39" s="37" t="n">
        <v>50272.31</v>
      </c>
      <c r="J39" s="90"/>
      <c r="K39" s="37"/>
      <c r="L39" s="37"/>
      <c r="M39" s="37"/>
      <c r="N39" s="91" t="n">
        <f aca="false">L39+K39+I39+H39+M39</f>
        <v>99509.71</v>
      </c>
      <c r="O39" s="31"/>
    </row>
    <row r="40" s="39" customFormat="true" ht="29.25" hidden="false" customHeight="true" outlineLevel="0" collapsed="false">
      <c r="A40" s="76"/>
      <c r="B40" s="41"/>
      <c r="C40" s="31"/>
      <c r="D40" s="68"/>
      <c r="E40" s="68"/>
      <c r="F40" s="92"/>
      <c r="G40" s="32" t="n">
        <v>112</v>
      </c>
      <c r="H40" s="44" t="n">
        <v>83.45</v>
      </c>
      <c r="I40" s="37"/>
      <c r="J40" s="90"/>
      <c r="K40" s="37"/>
      <c r="L40" s="37"/>
      <c r="M40" s="37"/>
      <c r="N40" s="91" t="n">
        <f aca="false">L40+K40+I40+H40+M40</f>
        <v>83.45</v>
      </c>
      <c r="O40" s="31"/>
    </row>
    <row r="41" s="39" customFormat="true" ht="29.25" hidden="false" customHeight="true" outlineLevel="0" collapsed="false">
      <c r="A41" s="76"/>
      <c r="B41" s="41"/>
      <c r="C41" s="31"/>
      <c r="D41" s="68"/>
      <c r="E41" s="68"/>
      <c r="F41" s="92"/>
      <c r="G41" s="32" t="n">
        <v>244</v>
      </c>
      <c r="H41" s="44" t="n">
        <v>1704.98</v>
      </c>
      <c r="I41" s="37" t="n">
        <v>2971.99</v>
      </c>
      <c r="J41" s="90"/>
      <c r="K41" s="37"/>
      <c r="L41" s="37"/>
      <c r="M41" s="37"/>
      <c r="N41" s="91" t="n">
        <f aca="false">L41+K41+I41+H41+M41</f>
        <v>4676.97</v>
      </c>
      <c r="O41" s="31"/>
    </row>
    <row r="42" s="39" customFormat="true" ht="48.75" hidden="false" customHeight="true" outlineLevel="0" collapsed="false">
      <c r="A42" s="76"/>
      <c r="B42" s="41"/>
      <c r="C42" s="31"/>
      <c r="D42" s="68"/>
      <c r="E42" s="68"/>
      <c r="F42" s="92"/>
      <c r="G42" s="32" t="n">
        <v>611</v>
      </c>
      <c r="H42" s="44" t="n">
        <v>34155.46</v>
      </c>
      <c r="I42" s="37" t="n">
        <v>34686.96</v>
      </c>
      <c r="J42" s="72" t="n">
        <v>611</v>
      </c>
      <c r="K42" s="37"/>
      <c r="L42" s="37"/>
      <c r="M42" s="37"/>
      <c r="N42" s="91" t="n">
        <f aca="false">L42+K42+I42+H42+M42</f>
        <v>68842.42</v>
      </c>
      <c r="O42" s="31"/>
    </row>
    <row r="43" s="39" customFormat="true" ht="48.75" hidden="false" customHeight="true" outlineLevel="0" collapsed="false">
      <c r="A43" s="76"/>
      <c r="B43" s="93"/>
      <c r="C43" s="31"/>
      <c r="D43" s="68"/>
      <c r="E43" s="68"/>
      <c r="F43" s="92"/>
      <c r="G43" s="32" t="n">
        <v>612</v>
      </c>
      <c r="H43" s="44"/>
      <c r="I43" s="37" t="n">
        <v>994.6</v>
      </c>
      <c r="J43" s="72"/>
      <c r="K43" s="37"/>
      <c r="L43" s="37"/>
      <c r="M43" s="37"/>
      <c r="N43" s="91"/>
      <c r="O43" s="31"/>
    </row>
    <row r="44" s="39" customFormat="true" ht="81" hidden="false" customHeight="true" outlineLevel="0" collapsed="false">
      <c r="A44" s="76"/>
      <c r="B44" s="67" t="s">
        <v>28</v>
      </c>
      <c r="C44" s="31"/>
      <c r="D44" s="68"/>
      <c r="E44" s="68"/>
      <c r="F44" s="94" t="s">
        <v>51</v>
      </c>
      <c r="G44" s="32"/>
      <c r="H44" s="44"/>
      <c r="I44" s="37"/>
      <c r="J44" s="94" t="s">
        <v>29</v>
      </c>
      <c r="K44" s="70" t="n">
        <v>86149.51</v>
      </c>
      <c r="L44" s="70" t="n">
        <v>86149.51</v>
      </c>
      <c r="M44" s="70" t="n">
        <v>86149.51</v>
      </c>
      <c r="N44" s="91" t="n">
        <f aca="false">L44+K44+I44+H44+M44</f>
        <v>258448.53</v>
      </c>
      <c r="O44" s="31"/>
    </row>
    <row r="45" s="39" customFormat="true" ht="76.5" hidden="false" customHeight="true" outlineLevel="0" collapsed="false">
      <c r="A45" s="76"/>
      <c r="B45" s="67" t="s">
        <v>28</v>
      </c>
      <c r="C45" s="31"/>
      <c r="D45" s="68"/>
      <c r="E45" s="68"/>
      <c r="F45" s="94" t="s">
        <v>52</v>
      </c>
      <c r="G45" s="32"/>
      <c r="H45" s="44"/>
      <c r="I45" s="37"/>
      <c r="J45" s="94" t="s">
        <v>29</v>
      </c>
      <c r="K45" s="70" t="n">
        <v>17937.3</v>
      </c>
      <c r="L45" s="70" t="n">
        <v>17937.3</v>
      </c>
      <c r="M45" s="70" t="n">
        <v>17937.3</v>
      </c>
      <c r="N45" s="91" t="n">
        <f aca="false">L45+K45+I45+H45+M45</f>
        <v>53811.9</v>
      </c>
      <c r="O45" s="31"/>
    </row>
    <row r="46" s="39" customFormat="true" ht="75" hidden="false" customHeight="true" outlineLevel="0" collapsed="false">
      <c r="A46" s="76"/>
      <c r="B46" s="67" t="s">
        <v>28</v>
      </c>
      <c r="C46" s="31"/>
      <c r="D46" s="68"/>
      <c r="E46" s="68"/>
      <c r="F46" s="94" t="s">
        <v>53</v>
      </c>
      <c r="G46" s="32"/>
      <c r="H46" s="44"/>
      <c r="I46" s="37"/>
      <c r="J46" s="94" t="s">
        <v>29</v>
      </c>
      <c r="K46" s="70" t="n">
        <v>2296.57</v>
      </c>
      <c r="L46" s="70" t="n">
        <v>2296.57</v>
      </c>
      <c r="M46" s="70" t="n">
        <v>2296.57</v>
      </c>
      <c r="N46" s="91" t="n">
        <f aca="false">L46+K46+I46+H46+M46</f>
        <v>6889.71</v>
      </c>
      <c r="O46" s="31"/>
    </row>
    <row r="47" s="39" customFormat="true" ht="23.25" hidden="false" customHeight="true" outlineLevel="0" collapsed="false">
      <c r="A47" s="76"/>
      <c r="B47" s="41"/>
      <c r="C47" s="31"/>
      <c r="D47" s="68"/>
      <c r="E47" s="68"/>
      <c r="F47" s="73"/>
      <c r="G47" s="32" t="n">
        <v>612</v>
      </c>
      <c r="H47" s="44" t="n">
        <f aca="false">824-689</f>
        <v>135</v>
      </c>
      <c r="I47" s="37"/>
      <c r="J47" s="72" t="n">
        <v>612</v>
      </c>
      <c r="K47" s="37" t="n">
        <v>794.82</v>
      </c>
      <c r="L47" s="37" t="n">
        <v>794.82</v>
      </c>
      <c r="M47" s="37" t="n">
        <v>794.82</v>
      </c>
      <c r="N47" s="91" t="n">
        <f aca="false">L47+K47+I47+H47+M47</f>
        <v>2519.46</v>
      </c>
      <c r="O47" s="31"/>
    </row>
    <row r="48" s="39" customFormat="true" ht="23.25" hidden="false" customHeight="true" outlineLevel="0" collapsed="false">
      <c r="A48" s="76"/>
      <c r="B48" s="41"/>
      <c r="C48" s="31"/>
      <c r="D48" s="68"/>
      <c r="E48" s="68"/>
      <c r="F48" s="78" t="s">
        <v>26</v>
      </c>
      <c r="G48" s="32"/>
      <c r="H48" s="34" t="n">
        <f aca="false">H49+H50+H51</f>
        <v>2020.8</v>
      </c>
      <c r="I48" s="36" t="n">
        <f aca="false">I49+I50+I51</f>
        <v>2632.26</v>
      </c>
      <c r="J48" s="90"/>
      <c r="K48" s="36" t="n">
        <f aca="false">K49+K50+K51+K52</f>
        <v>6378</v>
      </c>
      <c r="L48" s="36" t="n">
        <f aca="false">L49+L50+L51+L52</f>
        <v>6378</v>
      </c>
      <c r="M48" s="36" t="n">
        <f aca="false">M49+M50+M51+M52</f>
        <v>6378</v>
      </c>
      <c r="N48" s="91" t="n">
        <f aca="false">L48+K48+I48+H48+M48</f>
        <v>23787.06</v>
      </c>
      <c r="O48" s="31"/>
    </row>
    <row r="49" s="39" customFormat="true" ht="23.25" hidden="false" customHeight="true" outlineLevel="0" collapsed="false">
      <c r="A49" s="76"/>
      <c r="B49" s="41"/>
      <c r="C49" s="31"/>
      <c r="D49" s="68"/>
      <c r="E49" s="68"/>
      <c r="F49" s="78"/>
      <c r="G49" s="32" t="n">
        <v>111</v>
      </c>
      <c r="H49" s="44" t="n">
        <f aca="false">892.7-892.7</f>
        <v>0</v>
      </c>
      <c r="I49" s="37" t="n">
        <v>449.76</v>
      </c>
      <c r="J49" s="90"/>
      <c r="K49" s="37"/>
      <c r="L49" s="37"/>
      <c r="M49" s="37"/>
      <c r="N49" s="91" t="n">
        <f aca="false">L49+K49+I49+H49+M49</f>
        <v>449.76</v>
      </c>
      <c r="O49" s="31"/>
    </row>
    <row r="50" s="39" customFormat="true" ht="23.25" hidden="false" customHeight="true" outlineLevel="0" collapsed="false">
      <c r="A50" s="76"/>
      <c r="B50" s="41"/>
      <c r="C50" s="31"/>
      <c r="D50" s="68"/>
      <c r="E50" s="68"/>
      <c r="F50" s="78"/>
      <c r="G50" s="32" t="n">
        <v>244</v>
      </c>
      <c r="H50" s="44" t="n">
        <f aca="false">87-52.3</f>
        <v>34.7</v>
      </c>
      <c r="I50" s="37" t="n">
        <v>17.39</v>
      </c>
      <c r="J50" s="90"/>
      <c r="K50" s="37"/>
      <c r="L50" s="37"/>
      <c r="M50" s="37"/>
      <c r="N50" s="91" t="n">
        <f aca="false">L50+K50+I50+H50+M50</f>
        <v>52.09</v>
      </c>
      <c r="O50" s="31"/>
    </row>
    <row r="51" s="39" customFormat="true" ht="23.25" hidden="false" customHeight="true" outlineLevel="0" collapsed="false">
      <c r="A51" s="76"/>
      <c r="B51" s="41"/>
      <c r="C51" s="31"/>
      <c r="D51" s="68"/>
      <c r="E51" s="68"/>
      <c r="F51" s="78"/>
      <c r="G51" s="32" t="n">
        <v>611</v>
      </c>
      <c r="H51" s="44" t="n">
        <f aca="false">2706.5-720.4</f>
        <v>1986.1</v>
      </c>
      <c r="I51" s="37" t="n">
        <v>2165.11</v>
      </c>
      <c r="J51" s="72" t="n">
        <v>611</v>
      </c>
      <c r="K51" s="37" t="n">
        <v>6352</v>
      </c>
      <c r="L51" s="37" t="n">
        <v>6352</v>
      </c>
      <c r="M51" s="37" t="n">
        <v>6352</v>
      </c>
      <c r="N51" s="91" t="n">
        <f aca="false">L51+K51+I51+H51+M51</f>
        <v>23207.21</v>
      </c>
      <c r="O51" s="31"/>
    </row>
    <row r="52" s="39" customFormat="true" ht="23.25" hidden="false" customHeight="true" outlineLevel="0" collapsed="false">
      <c r="A52" s="76"/>
      <c r="B52" s="95"/>
      <c r="C52" s="31"/>
      <c r="D52" s="68"/>
      <c r="E52" s="68"/>
      <c r="F52" s="78"/>
      <c r="G52" s="32"/>
      <c r="H52" s="44"/>
      <c r="I52" s="37"/>
      <c r="J52" s="72" t="n">
        <v>612</v>
      </c>
      <c r="K52" s="37" t="n">
        <v>26</v>
      </c>
      <c r="L52" s="37" t="n">
        <v>26</v>
      </c>
      <c r="M52" s="37" t="n">
        <v>26</v>
      </c>
      <c r="N52" s="91" t="n">
        <f aca="false">L52+K52+I52+H52+M52</f>
        <v>78</v>
      </c>
      <c r="O52" s="31"/>
    </row>
    <row r="53" s="39" customFormat="true" ht="83.25" hidden="false" customHeight="true" outlineLevel="0" collapsed="false">
      <c r="A53" s="96" t="n">
        <v>2</v>
      </c>
      <c r="B53" s="83" t="s">
        <v>16</v>
      </c>
      <c r="C53" s="31"/>
      <c r="D53" s="68"/>
      <c r="E53" s="68"/>
      <c r="F53" s="68" t="s">
        <v>19</v>
      </c>
      <c r="G53" s="32"/>
      <c r="H53" s="66" t="n">
        <f aca="false">H54+H55+H56+H57+H58+H59</f>
        <v>57351.48</v>
      </c>
      <c r="I53" s="66" t="n">
        <f aca="false">I54+I55+I56+I57+I58+I59</f>
        <v>54840.52</v>
      </c>
      <c r="J53" s="97"/>
      <c r="K53" s="66" t="n">
        <f aca="false">K54+K55+K56+K57+K58+K59</f>
        <v>40960.34</v>
      </c>
      <c r="L53" s="66" t="n">
        <f aca="false">L54+L55+L56+L57+L58+L59</f>
        <v>35701.68</v>
      </c>
      <c r="M53" s="66" t="n">
        <f aca="false">M54+M55+M56+M57+M58+M59</f>
        <v>35349.87</v>
      </c>
      <c r="N53" s="91" t="n">
        <f aca="false">L53+K53+I53+H53+M53</f>
        <v>224203.89</v>
      </c>
      <c r="O53" s="31"/>
    </row>
    <row r="54" s="39" customFormat="true" ht="41.25" hidden="false" customHeight="true" outlineLevel="0" collapsed="false">
      <c r="A54" s="96"/>
      <c r="B54" s="83"/>
      <c r="C54" s="31"/>
      <c r="D54" s="68"/>
      <c r="E54" s="68"/>
      <c r="F54" s="68"/>
      <c r="G54" s="32" t="n">
        <v>111</v>
      </c>
      <c r="H54" s="91" t="n">
        <v>16402.02</v>
      </c>
      <c r="I54" s="91" t="n">
        <v>17167.21</v>
      </c>
      <c r="J54" s="98"/>
      <c r="K54" s="91"/>
      <c r="L54" s="91"/>
      <c r="M54" s="91"/>
      <c r="N54" s="91" t="n">
        <f aca="false">L54+K54+I54+H54+M54</f>
        <v>33569.23</v>
      </c>
      <c r="O54" s="31"/>
    </row>
    <row r="55" s="39" customFormat="true" ht="41.25" hidden="false" customHeight="true" outlineLevel="0" collapsed="false">
      <c r="A55" s="96"/>
      <c r="B55" s="83"/>
      <c r="C55" s="31"/>
      <c r="D55" s="68"/>
      <c r="E55" s="68"/>
      <c r="F55" s="68"/>
      <c r="G55" s="32" t="n">
        <v>112</v>
      </c>
      <c r="H55" s="91" t="n">
        <v>19.8</v>
      </c>
      <c r="I55" s="91" t="n">
        <v>7.32</v>
      </c>
      <c r="J55" s="98"/>
      <c r="K55" s="91"/>
      <c r="L55" s="91"/>
      <c r="M55" s="91"/>
      <c r="N55" s="91" t="n">
        <f aca="false">L55+K55+I55+H55+M55</f>
        <v>27.12</v>
      </c>
      <c r="O55" s="31"/>
    </row>
    <row r="56" s="39" customFormat="true" ht="40.5" hidden="false" customHeight="true" outlineLevel="0" collapsed="false">
      <c r="A56" s="96"/>
      <c r="B56" s="83"/>
      <c r="C56" s="31"/>
      <c r="D56" s="68"/>
      <c r="E56" s="68"/>
      <c r="F56" s="68"/>
      <c r="G56" s="32" t="n">
        <v>244</v>
      </c>
      <c r="H56" s="91" t="n">
        <f aca="false">17283.18-0.45</f>
        <v>17282.73</v>
      </c>
      <c r="I56" s="91" t="n">
        <v>15797.14</v>
      </c>
      <c r="J56" s="98"/>
      <c r="K56" s="91"/>
      <c r="L56" s="91"/>
      <c r="M56" s="91"/>
      <c r="N56" s="91" t="n">
        <f aca="false">L56+K56+I56+H56+M56</f>
        <v>33079.87</v>
      </c>
      <c r="O56" s="31"/>
      <c r="P56" s="99" t="n">
        <v>888.4</v>
      </c>
      <c r="Q56" s="99"/>
    </row>
    <row r="57" s="39" customFormat="true" ht="40.5" hidden="false" customHeight="true" outlineLevel="0" collapsed="false">
      <c r="A57" s="96"/>
      <c r="B57" s="83"/>
      <c r="C57" s="31"/>
      <c r="D57" s="68"/>
      <c r="E57" s="68"/>
      <c r="F57" s="73"/>
      <c r="G57" s="32" t="n">
        <v>852</v>
      </c>
      <c r="H57" s="91" t="n">
        <v>216.02</v>
      </c>
      <c r="I57" s="91" t="n">
        <v>187.5</v>
      </c>
      <c r="J57" s="98"/>
      <c r="K57" s="91"/>
      <c r="L57" s="91"/>
      <c r="M57" s="91"/>
      <c r="N57" s="91" t="n">
        <f aca="false">L57+K57+I57+H57+M57</f>
        <v>403.52</v>
      </c>
      <c r="O57" s="31"/>
      <c r="P57" s="99"/>
      <c r="Q57" s="99"/>
    </row>
    <row r="58" s="39" customFormat="true" ht="56.25" hidden="false" customHeight="true" outlineLevel="0" collapsed="false">
      <c r="A58" s="96" t="n">
        <v>3</v>
      </c>
      <c r="B58" s="83" t="s">
        <v>54</v>
      </c>
      <c r="C58" s="31"/>
      <c r="D58" s="68"/>
      <c r="E58" s="68"/>
      <c r="F58" s="68" t="s">
        <v>19</v>
      </c>
      <c r="G58" s="32" t="n">
        <v>611</v>
      </c>
      <c r="H58" s="91" t="n">
        <v>19721.51</v>
      </c>
      <c r="I58" s="91" t="n">
        <f aca="false">25531.4-4006.95</f>
        <v>21524.45</v>
      </c>
      <c r="J58" s="100" t="n">
        <v>611</v>
      </c>
      <c r="K58" s="101" t="n">
        <f aca="false">43878.63+1.86-2920.15</f>
        <v>40960.34</v>
      </c>
      <c r="L58" s="101" t="n">
        <f aca="false">38262.17+1.62-15.73-2546.38</f>
        <v>35701.68</v>
      </c>
      <c r="M58" s="101" t="n">
        <f aca="false">37867.26+1.61+0.09+1-2520.09</f>
        <v>35349.87</v>
      </c>
      <c r="N58" s="91" t="n">
        <f aca="false">L58+K58+I58+H58+M58</f>
        <v>153257.85</v>
      </c>
      <c r="O58" s="31"/>
      <c r="P58" s="99" t="n">
        <v>-888.4</v>
      </c>
      <c r="Q58" s="99" t="n">
        <v>-3271.6</v>
      </c>
      <c r="R58" s="99" t="s">
        <v>55</v>
      </c>
      <c r="S58" s="99" t="s">
        <v>56</v>
      </c>
      <c r="T58" s="99"/>
      <c r="U58" s="99"/>
    </row>
    <row r="59" s="39" customFormat="true" ht="69.75" hidden="false" customHeight="true" outlineLevel="0" collapsed="false">
      <c r="A59" s="96" t="n">
        <v>4</v>
      </c>
      <c r="B59" s="83" t="s">
        <v>57</v>
      </c>
      <c r="C59" s="31"/>
      <c r="D59" s="68" t="s">
        <v>24</v>
      </c>
      <c r="E59" s="32" t="s">
        <v>48</v>
      </c>
      <c r="F59" s="68" t="s">
        <v>19</v>
      </c>
      <c r="G59" s="32" t="n">
        <v>612</v>
      </c>
      <c r="H59" s="91" t="n">
        <f aca="false">145.5+142.2+1010.2+2411.5</f>
        <v>3709.4</v>
      </c>
      <c r="I59" s="91" t="n">
        <v>156.9</v>
      </c>
      <c r="J59" s="100" t="n">
        <v>612</v>
      </c>
      <c r="K59" s="91"/>
      <c r="L59" s="91"/>
      <c r="M59" s="91"/>
      <c r="N59" s="91" t="n">
        <f aca="false">L59+K59+I59+H59+M59</f>
        <v>3866.3</v>
      </c>
      <c r="O59" s="31"/>
    </row>
    <row r="60" s="39" customFormat="true" ht="69.75" hidden="false" customHeight="true" outlineLevel="0" collapsed="false">
      <c r="A60" s="96" t="n">
        <v>5</v>
      </c>
      <c r="B60" s="83" t="s">
        <v>58</v>
      </c>
      <c r="C60" s="31"/>
      <c r="D60" s="68" t="s">
        <v>24</v>
      </c>
      <c r="E60" s="32" t="s">
        <v>48</v>
      </c>
      <c r="F60" s="68" t="s">
        <v>38</v>
      </c>
      <c r="G60" s="32" t="n">
        <v>111</v>
      </c>
      <c r="H60" s="91" t="n">
        <v>3449.21</v>
      </c>
      <c r="I60" s="91" t="n">
        <v>4958.79</v>
      </c>
      <c r="J60" s="98"/>
      <c r="K60" s="91"/>
      <c r="L60" s="91"/>
      <c r="M60" s="91"/>
      <c r="N60" s="91" t="n">
        <f aca="false">L60+K60+I60+H60+M60</f>
        <v>8408</v>
      </c>
      <c r="O60" s="31"/>
    </row>
    <row r="61" s="39" customFormat="true" ht="65.25" hidden="false" customHeight="true" outlineLevel="0" collapsed="false">
      <c r="A61" s="96"/>
      <c r="B61" s="83"/>
      <c r="C61" s="31"/>
      <c r="D61" s="68"/>
      <c r="E61" s="32"/>
      <c r="F61" s="68"/>
      <c r="G61" s="32" t="n">
        <v>611</v>
      </c>
      <c r="H61" s="91" t="n">
        <v>2051.43</v>
      </c>
      <c r="I61" s="91" t="n">
        <v>3099.68</v>
      </c>
      <c r="J61" s="100" t="n">
        <v>611</v>
      </c>
      <c r="K61" s="91" t="n">
        <f aca="false">3670.33-239.07</f>
        <v>3431.26</v>
      </c>
      <c r="L61" s="91" t="n">
        <f aca="false">3200.53-208.47</f>
        <v>2992.06</v>
      </c>
      <c r="M61" s="91" t="n">
        <f aca="false">3167.49-206.31</f>
        <v>2961.18</v>
      </c>
      <c r="N61" s="91" t="n">
        <f aca="false">L61+K61+I61+H61+M61</f>
        <v>14535.61</v>
      </c>
      <c r="O61" s="31"/>
    </row>
    <row r="62" s="39" customFormat="true" ht="65.25" hidden="false" customHeight="true" outlineLevel="0" collapsed="false">
      <c r="A62" s="102" t="s">
        <v>59</v>
      </c>
      <c r="B62" s="103" t="s">
        <v>21</v>
      </c>
      <c r="C62" s="31"/>
      <c r="D62" s="68" t="s">
        <v>24</v>
      </c>
      <c r="E62" s="32" t="s">
        <v>48</v>
      </c>
      <c r="F62" s="68" t="s">
        <v>22</v>
      </c>
      <c r="G62" s="32" t="n">
        <v>244</v>
      </c>
      <c r="H62" s="91" t="n">
        <v>0</v>
      </c>
      <c r="I62" s="104" t="n">
        <v>114.76</v>
      </c>
      <c r="J62" s="97"/>
      <c r="K62" s="91" t="n">
        <v>0</v>
      </c>
      <c r="L62" s="91" t="n">
        <v>0</v>
      </c>
      <c r="M62" s="91" t="n">
        <v>0</v>
      </c>
      <c r="N62" s="91" t="n">
        <f aca="false">L62+K62+I62+H62+M62</f>
        <v>114.76</v>
      </c>
      <c r="O62" s="31"/>
    </row>
    <row r="63" s="39" customFormat="true" ht="65.25" hidden="false" customHeight="true" outlineLevel="0" collapsed="false">
      <c r="A63" s="102" t="s">
        <v>60</v>
      </c>
      <c r="B63" s="105" t="s">
        <v>61</v>
      </c>
      <c r="C63" s="31"/>
      <c r="D63" s="68" t="s">
        <v>24</v>
      </c>
      <c r="E63" s="32" t="s">
        <v>48</v>
      </c>
      <c r="F63" s="68" t="s">
        <v>62</v>
      </c>
      <c r="G63" s="32" t="n">
        <v>612</v>
      </c>
      <c r="H63" s="91" t="n">
        <v>0</v>
      </c>
      <c r="I63" s="91" t="n">
        <v>1388</v>
      </c>
      <c r="J63" s="98"/>
      <c r="K63" s="91" t="n">
        <v>0</v>
      </c>
      <c r="L63" s="91" t="n">
        <v>0</v>
      </c>
      <c r="M63" s="91" t="n">
        <v>0</v>
      </c>
      <c r="N63" s="91" t="n">
        <f aca="false">L63+K63+I63+H63+M63</f>
        <v>1388</v>
      </c>
      <c r="O63" s="31"/>
    </row>
    <row r="64" s="39" customFormat="true" ht="65.25" hidden="false" customHeight="true" outlineLevel="0" collapsed="false">
      <c r="A64" s="102" t="s">
        <v>63</v>
      </c>
      <c r="B64" s="105" t="s">
        <v>64</v>
      </c>
      <c r="C64" s="31"/>
      <c r="D64" s="68" t="s">
        <v>24</v>
      </c>
      <c r="E64" s="32" t="s">
        <v>48</v>
      </c>
      <c r="F64" s="68" t="s">
        <v>65</v>
      </c>
      <c r="G64" s="32" t="n">
        <v>612</v>
      </c>
      <c r="H64" s="91" t="n">
        <v>0</v>
      </c>
      <c r="I64" s="104" t="n">
        <v>13.88</v>
      </c>
      <c r="J64" s="97"/>
      <c r="K64" s="91" t="n">
        <v>0</v>
      </c>
      <c r="L64" s="91" t="n">
        <v>0</v>
      </c>
      <c r="M64" s="91" t="n">
        <v>0</v>
      </c>
      <c r="N64" s="91" t="n">
        <f aca="false">L64+K64+I64+H64+M64</f>
        <v>13.88</v>
      </c>
      <c r="O64" s="31"/>
    </row>
    <row r="65" s="39" customFormat="true" ht="119.25" hidden="false" customHeight="true" outlineLevel="0" collapsed="false">
      <c r="A65" s="102" t="s">
        <v>66</v>
      </c>
      <c r="B65" s="106" t="s">
        <v>67</v>
      </c>
      <c r="C65" s="31"/>
      <c r="D65" s="92" t="s">
        <v>24</v>
      </c>
      <c r="E65" s="92" t="s">
        <v>68</v>
      </c>
      <c r="F65" s="92" t="s">
        <v>69</v>
      </c>
      <c r="G65" s="32" t="n">
        <v>244</v>
      </c>
      <c r="H65" s="91" t="n">
        <v>0</v>
      </c>
      <c r="I65" s="91" t="n">
        <v>202.8</v>
      </c>
      <c r="J65" s="98"/>
      <c r="K65" s="91" t="n">
        <v>0</v>
      </c>
      <c r="L65" s="91" t="n">
        <v>0</v>
      </c>
      <c r="M65" s="91" t="n">
        <v>0</v>
      </c>
      <c r="N65" s="91" t="n">
        <f aca="false">L65+K65+I65+H65+M65</f>
        <v>202.8</v>
      </c>
      <c r="O65" s="31"/>
    </row>
    <row r="66" s="39" customFormat="true" ht="48" hidden="false" customHeight="true" outlineLevel="0" collapsed="false">
      <c r="A66" s="102"/>
      <c r="B66" s="106"/>
      <c r="C66" s="31"/>
      <c r="D66" s="92" t="s">
        <v>24</v>
      </c>
      <c r="E66" s="92" t="s">
        <v>68</v>
      </c>
      <c r="F66" s="92" t="s">
        <v>69</v>
      </c>
      <c r="G66" s="32" t="n">
        <v>612</v>
      </c>
      <c r="H66" s="91" t="n">
        <v>0</v>
      </c>
      <c r="I66" s="91" t="n">
        <v>202.8</v>
      </c>
      <c r="J66" s="98"/>
      <c r="K66" s="91" t="n">
        <v>0</v>
      </c>
      <c r="L66" s="91" t="n">
        <v>0</v>
      </c>
      <c r="M66" s="91" t="n">
        <v>0</v>
      </c>
      <c r="N66" s="91" t="n">
        <f aca="false">L66+K66+I66+H66+M66</f>
        <v>202.8</v>
      </c>
      <c r="O66" s="31"/>
    </row>
    <row r="67" s="107" customFormat="true" ht="156.75" hidden="false" customHeight="true" outlineLevel="0" collapsed="false">
      <c r="A67" s="96" t="s">
        <v>70</v>
      </c>
      <c r="B67" s="30" t="s">
        <v>71</v>
      </c>
      <c r="C67" s="31"/>
      <c r="D67" s="92" t="s">
        <v>24</v>
      </c>
      <c r="E67" s="92" t="s">
        <v>68</v>
      </c>
      <c r="F67" s="92" t="s">
        <v>72</v>
      </c>
      <c r="G67" s="32" t="n">
        <v>244</v>
      </c>
      <c r="H67" s="91" t="n">
        <f aca="false">135-135</f>
        <v>0</v>
      </c>
      <c r="I67" s="104" t="n">
        <v>50.7</v>
      </c>
      <c r="J67" s="97"/>
      <c r="K67" s="91" t="n">
        <v>0</v>
      </c>
      <c r="L67" s="91" t="n">
        <v>0</v>
      </c>
      <c r="M67" s="91" t="n">
        <v>0</v>
      </c>
      <c r="N67" s="91" t="n">
        <f aca="false">L67+K67+I67+H67+M67</f>
        <v>50.7</v>
      </c>
      <c r="O67" s="31"/>
    </row>
    <row r="68" s="39" customFormat="true" ht="188.25" hidden="false" customHeight="true" outlineLevel="0" collapsed="false">
      <c r="A68" s="96" t="n">
        <v>7</v>
      </c>
      <c r="B68" s="83" t="s">
        <v>73</v>
      </c>
      <c r="C68" s="31"/>
      <c r="D68" s="68" t="s">
        <v>24</v>
      </c>
      <c r="E68" s="68" t="s">
        <v>74</v>
      </c>
      <c r="F68" s="68" t="s">
        <v>75</v>
      </c>
      <c r="G68" s="32"/>
      <c r="H68" s="66" t="n">
        <f aca="false">H73+H75+H74</f>
        <v>3926.3</v>
      </c>
      <c r="I68" s="66" t="n">
        <f aca="false">I73+I75+I74</f>
        <v>4265.7</v>
      </c>
      <c r="J68" s="98"/>
      <c r="K68" s="66" t="n">
        <f aca="false">K73+K75+K74</f>
        <v>4989.4</v>
      </c>
      <c r="L68" s="66" t="n">
        <f aca="false">L73+L75+L74</f>
        <v>4989.4</v>
      </c>
      <c r="M68" s="66" t="n">
        <f aca="false">M73+M75+M74</f>
        <v>4989.4</v>
      </c>
      <c r="N68" s="91" t="n">
        <f aca="false">L68+K68+I68+H68+M68</f>
        <v>23160.2</v>
      </c>
      <c r="O68" s="31" t="s">
        <v>76</v>
      </c>
    </row>
    <row r="69" s="39" customFormat="true" ht="78" hidden="true" customHeight="true" outlineLevel="0" collapsed="false">
      <c r="A69" s="96"/>
      <c r="B69" s="83"/>
      <c r="C69" s="31"/>
      <c r="D69" s="68"/>
      <c r="E69" s="68"/>
      <c r="F69" s="68"/>
      <c r="G69" s="32"/>
      <c r="H69" s="37"/>
      <c r="I69" s="37"/>
      <c r="J69" s="90"/>
      <c r="K69" s="108"/>
      <c r="L69" s="37"/>
      <c r="M69" s="37"/>
      <c r="N69" s="91" t="n">
        <f aca="false">L69+K69+I69+H69+M69</f>
        <v>0</v>
      </c>
      <c r="O69" s="31"/>
      <c r="P69" s="109" t="s">
        <v>77</v>
      </c>
      <c r="Q69" s="110" t="s">
        <v>78</v>
      </c>
      <c r="R69" s="111" t="s">
        <v>79</v>
      </c>
    </row>
    <row r="70" s="39" customFormat="true" ht="39.75" hidden="true" customHeight="true" outlineLevel="0" collapsed="false">
      <c r="A70" s="96"/>
      <c r="B70" s="83"/>
      <c r="C70" s="31"/>
      <c r="D70" s="68"/>
      <c r="E70" s="68"/>
      <c r="F70" s="68"/>
      <c r="G70" s="32" t="n">
        <v>611</v>
      </c>
      <c r="H70" s="37"/>
      <c r="I70" s="37"/>
      <c r="J70" s="90"/>
      <c r="K70" s="37"/>
      <c r="L70" s="37"/>
      <c r="M70" s="37"/>
      <c r="N70" s="91" t="n">
        <f aca="false">L70+K70+I70+H70+M70</f>
        <v>0</v>
      </c>
      <c r="O70" s="31"/>
      <c r="P70" s="109"/>
      <c r="Q70" s="110" t="s">
        <v>80</v>
      </c>
    </row>
    <row r="71" s="39" customFormat="true" ht="26.25" hidden="true" customHeight="true" outlineLevel="0" collapsed="false">
      <c r="A71" s="96"/>
      <c r="B71" s="83"/>
      <c r="C71" s="31"/>
      <c r="D71" s="68"/>
      <c r="E71" s="68"/>
      <c r="F71" s="68"/>
      <c r="G71" s="32" t="n">
        <v>612</v>
      </c>
      <c r="H71" s="37"/>
      <c r="I71" s="37"/>
      <c r="J71" s="90"/>
      <c r="K71" s="37"/>
      <c r="L71" s="37"/>
      <c r="M71" s="37"/>
      <c r="N71" s="91" t="n">
        <f aca="false">L71+K71+I71+H71+M71</f>
        <v>0</v>
      </c>
      <c r="O71" s="31"/>
      <c r="P71" s="109"/>
      <c r="Q71" s="110"/>
    </row>
    <row r="72" s="39" customFormat="true" ht="83.25" hidden="true" customHeight="true" outlineLevel="0" collapsed="false">
      <c r="A72" s="96"/>
      <c r="B72" s="83"/>
      <c r="C72" s="31"/>
      <c r="D72" s="68"/>
      <c r="E72" s="68"/>
      <c r="F72" s="68"/>
      <c r="G72" s="32"/>
      <c r="H72" s="91"/>
      <c r="I72" s="91"/>
      <c r="J72" s="98"/>
      <c r="K72" s="108"/>
      <c r="L72" s="91"/>
      <c r="M72" s="91"/>
      <c r="N72" s="91" t="n">
        <f aca="false">L72+K72+I72+H72+M72</f>
        <v>0</v>
      </c>
      <c r="O72" s="31"/>
      <c r="P72" s="109"/>
      <c r="Q72" s="110" t="s">
        <v>81</v>
      </c>
    </row>
    <row r="73" s="39" customFormat="true" ht="33.75" hidden="false" customHeight="true" outlineLevel="0" collapsed="false">
      <c r="A73" s="96"/>
      <c r="B73" s="83"/>
      <c r="C73" s="31"/>
      <c r="D73" s="68"/>
      <c r="E73" s="68"/>
      <c r="F73" s="68"/>
      <c r="G73" s="32" t="n">
        <v>111</v>
      </c>
      <c r="H73" s="91" t="n">
        <v>553.6</v>
      </c>
      <c r="I73" s="91" t="n">
        <v>528.31</v>
      </c>
      <c r="J73" s="98"/>
      <c r="K73" s="91"/>
      <c r="L73" s="91"/>
      <c r="M73" s="91"/>
      <c r="N73" s="91" t="n">
        <f aca="false">L73+K73+I73+H73+M73</f>
        <v>1081.91</v>
      </c>
      <c r="O73" s="31"/>
      <c r="P73" s="112"/>
      <c r="Q73" s="110"/>
    </row>
    <row r="74" s="39" customFormat="true" ht="33.75" hidden="false" customHeight="true" outlineLevel="0" collapsed="false">
      <c r="A74" s="96"/>
      <c r="B74" s="83"/>
      <c r="C74" s="31"/>
      <c r="D74" s="68"/>
      <c r="E74" s="68"/>
      <c r="F74" s="68"/>
      <c r="G74" s="32" t="n">
        <v>244</v>
      </c>
      <c r="H74" s="91" t="n">
        <f aca="false">2277-365.01</f>
        <v>1911.99</v>
      </c>
      <c r="I74" s="91" t="n">
        <v>2145.03</v>
      </c>
      <c r="J74" s="98"/>
      <c r="K74" s="91"/>
      <c r="L74" s="91"/>
      <c r="M74" s="91"/>
      <c r="N74" s="91" t="n">
        <f aca="false">L74+K74+I74+H74+M74</f>
        <v>4057.02</v>
      </c>
      <c r="O74" s="31"/>
      <c r="P74" s="112"/>
      <c r="Q74" s="110"/>
    </row>
    <row r="75" s="39" customFormat="true" ht="29.25" hidden="false" customHeight="true" outlineLevel="0" collapsed="false">
      <c r="A75" s="96"/>
      <c r="B75" s="83"/>
      <c r="C75" s="31"/>
      <c r="D75" s="68"/>
      <c r="E75" s="68"/>
      <c r="F75" s="68"/>
      <c r="G75" s="32" t="n">
        <v>612</v>
      </c>
      <c r="H75" s="91" t="n">
        <f aca="false">1981.5-520.79</f>
        <v>1460.71</v>
      </c>
      <c r="I75" s="91" t="n">
        <v>1592.36</v>
      </c>
      <c r="J75" s="98"/>
      <c r="K75" s="91" t="n">
        <v>4989.4</v>
      </c>
      <c r="L75" s="91" t="n">
        <v>4989.4</v>
      </c>
      <c r="M75" s="91" t="n">
        <v>4989.4</v>
      </c>
      <c r="N75" s="91" t="n">
        <f aca="false">L75+K75+I75+H75+M75</f>
        <v>18021.27</v>
      </c>
      <c r="O75" s="31"/>
      <c r="P75" s="112"/>
      <c r="Q75" s="110"/>
    </row>
    <row r="76" s="39" customFormat="true" ht="29.25" hidden="false" customHeight="true" outlineLevel="0" collapsed="false">
      <c r="A76" s="102"/>
      <c r="B76" s="76" t="s">
        <v>40</v>
      </c>
      <c r="C76" s="81"/>
      <c r="D76" s="78" t="s">
        <v>24</v>
      </c>
      <c r="E76" s="78" t="s">
        <v>68</v>
      </c>
      <c r="F76" s="78" t="s">
        <v>41</v>
      </c>
      <c r="G76" s="32" t="n">
        <v>111</v>
      </c>
      <c r="H76" s="91"/>
      <c r="I76" s="91" t="n">
        <v>47.07</v>
      </c>
      <c r="J76" s="98"/>
      <c r="K76" s="91"/>
      <c r="L76" s="91"/>
      <c r="M76" s="91"/>
      <c r="N76" s="91" t="n">
        <f aca="false">L76+K76+I76+H76+M76</f>
        <v>47.07</v>
      </c>
      <c r="O76" s="51"/>
      <c r="P76" s="112"/>
      <c r="Q76" s="110"/>
    </row>
    <row r="77" s="39" customFormat="true" ht="81.75" hidden="false" customHeight="true" outlineLevel="0" collapsed="false">
      <c r="A77" s="102" t="n">
        <v>8</v>
      </c>
      <c r="B77" s="76"/>
      <c r="C77" s="81"/>
      <c r="D77" s="78"/>
      <c r="E77" s="78"/>
      <c r="F77" s="78"/>
      <c r="G77" s="32" t="n">
        <v>612</v>
      </c>
      <c r="H77" s="91" t="n">
        <v>160.6</v>
      </c>
      <c r="I77" s="91" t="n">
        <v>166.31</v>
      </c>
      <c r="J77" s="98"/>
      <c r="K77" s="91"/>
      <c r="L77" s="91"/>
      <c r="M77" s="91"/>
      <c r="N77" s="91" t="n">
        <f aca="false">L77+K77+I77+H77+M77</f>
        <v>326.91</v>
      </c>
      <c r="O77" s="31" t="s">
        <v>82</v>
      </c>
      <c r="P77" s="112"/>
      <c r="Q77" s="110"/>
    </row>
    <row r="78" s="39" customFormat="true" ht="81.75" hidden="false" customHeight="true" outlineLevel="0" collapsed="false">
      <c r="A78" s="102"/>
      <c r="B78" s="76" t="s">
        <v>43</v>
      </c>
      <c r="C78" s="81"/>
      <c r="D78" s="68" t="s">
        <v>24</v>
      </c>
      <c r="E78" s="68" t="s">
        <v>68</v>
      </c>
      <c r="F78" s="68" t="s">
        <v>44</v>
      </c>
      <c r="G78" s="32" t="n">
        <v>111</v>
      </c>
      <c r="H78" s="91" t="n">
        <v>0</v>
      </c>
      <c r="I78" s="104" t="n">
        <v>0.05</v>
      </c>
      <c r="J78" s="97"/>
      <c r="K78" s="91"/>
      <c r="L78" s="91"/>
      <c r="M78" s="91"/>
      <c r="N78" s="91" t="n">
        <f aca="false">L78+K78+I78+H78+M78</f>
        <v>0.05</v>
      </c>
      <c r="O78" s="31"/>
      <c r="P78" s="112"/>
      <c r="Q78" s="110"/>
    </row>
    <row r="79" s="39" customFormat="true" ht="88.5" hidden="false" customHeight="true" outlineLevel="0" collapsed="false">
      <c r="A79" s="102" t="n">
        <v>9</v>
      </c>
      <c r="B79" s="76"/>
      <c r="C79" s="81"/>
      <c r="D79" s="68" t="s">
        <v>24</v>
      </c>
      <c r="E79" s="68" t="s">
        <v>68</v>
      </c>
      <c r="F79" s="68" t="s">
        <v>44</v>
      </c>
      <c r="G79" s="32" t="n">
        <v>612</v>
      </c>
      <c r="H79" s="91" t="n">
        <v>0.1</v>
      </c>
      <c r="I79" s="104" t="n">
        <v>0.17</v>
      </c>
      <c r="J79" s="97"/>
      <c r="K79" s="91"/>
      <c r="L79" s="91"/>
      <c r="M79" s="91"/>
      <c r="N79" s="91" t="n">
        <f aca="false">L79+K79+I79+H79+M79</f>
        <v>0.27</v>
      </c>
      <c r="O79" s="31"/>
      <c r="P79" s="112"/>
      <c r="Q79" s="110"/>
    </row>
    <row r="80" s="39" customFormat="true" ht="88.5" hidden="false" customHeight="true" outlineLevel="0" collapsed="false">
      <c r="A80" s="102"/>
      <c r="B80" s="113"/>
      <c r="C80" s="81"/>
      <c r="D80" s="68" t="s">
        <v>24</v>
      </c>
      <c r="E80" s="68" t="s">
        <v>68</v>
      </c>
      <c r="F80" s="68" t="s">
        <v>83</v>
      </c>
      <c r="G80" s="32" t="n">
        <v>612</v>
      </c>
      <c r="H80" s="91"/>
      <c r="I80" s="104" t="n">
        <v>535.39</v>
      </c>
      <c r="J80" s="97"/>
      <c r="K80" s="91"/>
      <c r="L80" s="91"/>
      <c r="M80" s="91"/>
      <c r="N80" s="91"/>
      <c r="O80" s="81"/>
      <c r="P80" s="112"/>
      <c r="Q80" s="110"/>
    </row>
    <row r="81" s="39" customFormat="true" ht="21" hidden="false" customHeight="true" outlineLevel="0" collapsed="false">
      <c r="A81" s="114" t="s">
        <v>84</v>
      </c>
      <c r="B81" s="114"/>
      <c r="C81" s="83"/>
      <c r="D81" s="32"/>
      <c r="E81" s="32"/>
      <c r="F81" s="32"/>
      <c r="G81" s="32"/>
      <c r="H81" s="66" t="n">
        <f aca="false">H68+H61+H60+H53+H48+H38+H67+H77+H79</f>
        <v>154276.21</v>
      </c>
      <c r="I81" s="66" t="n">
        <f aca="false">I79+I77+I68+I67+I61+I60+I53+I48+I38+I76+I66+I65+I64+I63+I62+I80</f>
        <v>161444.69</v>
      </c>
      <c r="J81" s="66"/>
      <c r="K81" s="66" t="n">
        <f aca="false">K68+K61+K60+K53+K48+K38+K67+K77+K79</f>
        <v>162937.2</v>
      </c>
      <c r="L81" s="66" t="n">
        <f aca="false">L68+L61+L60+L53+L48+L38+L67+L77+L79</f>
        <v>157239.34</v>
      </c>
      <c r="M81" s="66" t="n">
        <f aca="false">M68+M61+M60+M53+M48+M38+M67+M77+M79</f>
        <v>156856.65</v>
      </c>
      <c r="N81" s="91" t="n">
        <f aca="false">L81+K81+I81+H81+M81</f>
        <v>792754.09</v>
      </c>
      <c r="O81" s="71"/>
    </row>
    <row r="82" s="39" customFormat="true" ht="27.75" hidden="false" customHeight="true" outlineLevel="0" collapsed="false">
      <c r="A82" s="115" t="s">
        <v>85</v>
      </c>
      <c r="B82" s="116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91" t="n">
        <f aca="false">L82+K82+I82+H82+M82</f>
        <v>0</v>
      </c>
      <c r="O82" s="117"/>
    </row>
    <row r="83" s="39" customFormat="true" ht="77.25" hidden="false" customHeight="true" outlineLevel="0" collapsed="false">
      <c r="A83" s="96" t="n">
        <v>1</v>
      </c>
      <c r="B83" s="83" t="s">
        <v>86</v>
      </c>
      <c r="C83" s="118" t="s">
        <v>17</v>
      </c>
      <c r="D83" s="68" t="s">
        <v>24</v>
      </c>
      <c r="E83" s="68" t="s">
        <v>48</v>
      </c>
      <c r="F83" s="68" t="s">
        <v>19</v>
      </c>
      <c r="G83" s="32" t="n">
        <v>611</v>
      </c>
      <c r="H83" s="119" t="n">
        <v>3636.99</v>
      </c>
      <c r="I83" s="91" t="n">
        <v>4006.95</v>
      </c>
      <c r="J83" s="120" t="n">
        <v>611</v>
      </c>
      <c r="K83" s="91" t="n">
        <v>3940.43</v>
      </c>
      <c r="L83" s="91" t="n">
        <v>3436.05</v>
      </c>
      <c r="M83" s="91" t="n">
        <v>3400.59</v>
      </c>
      <c r="N83" s="91" t="n">
        <f aca="false">L83+K83+I83+H83+M83</f>
        <v>18421.01</v>
      </c>
      <c r="O83" s="31" t="s">
        <v>87</v>
      </c>
    </row>
    <row r="84" s="39" customFormat="true" ht="64.5" hidden="false" customHeight="true" outlineLevel="0" collapsed="false">
      <c r="A84" s="96" t="n">
        <v>2</v>
      </c>
      <c r="B84" s="83" t="s">
        <v>88</v>
      </c>
      <c r="C84" s="118"/>
      <c r="D84" s="68" t="s">
        <v>24</v>
      </c>
      <c r="E84" s="68" t="s">
        <v>48</v>
      </c>
      <c r="F84" s="68" t="s">
        <v>89</v>
      </c>
      <c r="G84" s="32" t="n">
        <v>611</v>
      </c>
      <c r="H84" s="119" t="n">
        <v>38.3</v>
      </c>
      <c r="I84" s="91" t="n">
        <v>24.87</v>
      </c>
      <c r="J84" s="120" t="n">
        <v>611</v>
      </c>
      <c r="K84" s="91" t="n">
        <v>21.48</v>
      </c>
      <c r="L84" s="91" t="n">
        <v>21.48</v>
      </c>
      <c r="M84" s="91" t="n">
        <v>21.48</v>
      </c>
      <c r="N84" s="91" t="n">
        <f aca="false">L84+K84+I84+H84+M84</f>
        <v>127.61</v>
      </c>
      <c r="O84" s="31"/>
    </row>
    <row r="85" s="39" customFormat="true" ht="21" hidden="false" customHeight="true" outlineLevel="0" collapsed="false">
      <c r="A85" s="85" t="s">
        <v>90</v>
      </c>
      <c r="B85" s="85"/>
      <c r="C85" s="86"/>
      <c r="D85" s="87"/>
      <c r="E85" s="87"/>
      <c r="F85" s="87"/>
      <c r="G85" s="87"/>
      <c r="H85" s="88" t="n">
        <f aca="false">SUM(H83:H84)</f>
        <v>3675.29</v>
      </c>
      <c r="I85" s="121" t="n">
        <f aca="false">I84+I83</f>
        <v>4031.82</v>
      </c>
      <c r="J85" s="82"/>
      <c r="K85" s="66" t="n">
        <f aca="false">SUM(K83:K84)</f>
        <v>3961.91</v>
      </c>
      <c r="L85" s="66" t="n">
        <f aca="false">SUM(L83:L84)</f>
        <v>3457.53</v>
      </c>
      <c r="M85" s="66" t="n">
        <f aca="false">SUM(M83:M84)</f>
        <v>3422.07</v>
      </c>
      <c r="N85" s="91" t="n">
        <f aca="false">L85+K85+I85+H85+M85</f>
        <v>18548.62</v>
      </c>
      <c r="O85" s="71"/>
    </row>
    <row r="86" s="39" customFormat="true" ht="21" hidden="false" customHeight="true" outlineLevel="0" collapsed="false">
      <c r="A86" s="89" t="s">
        <v>91</v>
      </c>
      <c r="B86" s="89"/>
      <c r="C86" s="89"/>
      <c r="D86" s="89"/>
      <c r="E86" s="89"/>
      <c r="F86" s="89"/>
      <c r="G86" s="89"/>
      <c r="H86" s="89"/>
      <c r="I86" s="89"/>
      <c r="J86" s="89"/>
      <c r="K86" s="122"/>
      <c r="L86" s="122"/>
      <c r="M86" s="122"/>
      <c r="N86" s="91" t="n">
        <f aca="false">L86+K86+I86+H86+M86</f>
        <v>0</v>
      </c>
      <c r="O86" s="71"/>
    </row>
    <row r="87" s="39" customFormat="true" ht="272.25" hidden="false" customHeight="true" outlineLevel="0" collapsed="false">
      <c r="A87" s="96" t="n">
        <v>1</v>
      </c>
      <c r="B87" s="76" t="s">
        <v>92</v>
      </c>
      <c r="C87" s="118" t="s">
        <v>17</v>
      </c>
      <c r="D87" s="123" t="n">
        <v>760</v>
      </c>
      <c r="E87" s="124" t="s">
        <v>93</v>
      </c>
      <c r="F87" s="124" t="s">
        <v>94</v>
      </c>
      <c r="G87" s="87" t="n">
        <v>350</v>
      </c>
      <c r="H87" s="125" t="n">
        <v>73.5</v>
      </c>
      <c r="I87" s="126" t="n">
        <v>73.5</v>
      </c>
      <c r="J87" s="123" t="n">
        <v>350</v>
      </c>
      <c r="K87" s="127" t="n">
        <v>80</v>
      </c>
      <c r="L87" s="127" t="n">
        <v>80</v>
      </c>
      <c r="M87" s="127" t="n">
        <v>80</v>
      </c>
      <c r="N87" s="91" t="n">
        <f aca="false">L87+K87+I87+H87+M87</f>
        <v>387</v>
      </c>
      <c r="O87" s="29" t="s">
        <v>95</v>
      </c>
    </row>
    <row r="88" s="39" customFormat="true" ht="43.5" hidden="false" customHeight="true" outlineLevel="0" collapsed="false">
      <c r="A88" s="96"/>
      <c r="B88" s="76"/>
      <c r="C88" s="118"/>
      <c r="D88" s="123"/>
      <c r="E88" s="124"/>
      <c r="F88" s="124"/>
      <c r="G88" s="87" t="n">
        <v>244</v>
      </c>
      <c r="H88" s="125" t="n">
        <v>6.5</v>
      </c>
      <c r="I88" s="127" t="n">
        <v>6.5</v>
      </c>
      <c r="J88" s="127"/>
      <c r="K88" s="127"/>
      <c r="L88" s="127"/>
      <c r="M88" s="127"/>
      <c r="N88" s="91" t="n">
        <f aca="false">L88+K88+I88+H88+M88</f>
        <v>13</v>
      </c>
      <c r="O88" s="29"/>
    </row>
    <row r="89" s="39" customFormat="true" ht="27" hidden="false" customHeight="true" outlineLevel="0" collapsed="false">
      <c r="A89" s="85" t="s">
        <v>96</v>
      </c>
      <c r="B89" s="85"/>
      <c r="C89" s="86"/>
      <c r="D89" s="87"/>
      <c r="E89" s="87"/>
      <c r="F89" s="87"/>
      <c r="G89" s="87"/>
      <c r="H89" s="122" t="n">
        <f aca="false">H87+H88</f>
        <v>80</v>
      </c>
      <c r="I89" s="122" t="n">
        <f aca="false">I87+I88</f>
        <v>80</v>
      </c>
      <c r="J89" s="122"/>
      <c r="K89" s="122" t="n">
        <f aca="false">K87+K88</f>
        <v>80</v>
      </c>
      <c r="L89" s="122" t="n">
        <f aca="false">L87+L88</f>
        <v>80</v>
      </c>
      <c r="M89" s="122" t="n">
        <f aca="false">M87+M88</f>
        <v>80</v>
      </c>
      <c r="N89" s="91" t="n">
        <f aca="false">L89+K89+I89+H89+M89</f>
        <v>400</v>
      </c>
      <c r="O89" s="32"/>
    </row>
    <row r="90" s="39" customFormat="true" ht="24.75" hidden="false" customHeight="true" outlineLevel="0" collapsed="false">
      <c r="A90" s="89" t="s">
        <v>97</v>
      </c>
      <c r="B90" s="89"/>
      <c r="C90" s="89"/>
      <c r="D90" s="89"/>
      <c r="E90" s="89"/>
      <c r="F90" s="89"/>
      <c r="G90" s="89"/>
      <c r="H90" s="89"/>
      <c r="I90" s="89"/>
      <c r="J90" s="89"/>
      <c r="K90" s="125"/>
      <c r="L90" s="125"/>
      <c r="M90" s="125"/>
      <c r="N90" s="91" t="n">
        <f aca="false">L90+K90+I90+H90+M90</f>
        <v>0</v>
      </c>
      <c r="O90" s="71"/>
    </row>
    <row r="91" s="39" customFormat="true" ht="68.25" hidden="false" customHeight="true" outlineLevel="0" collapsed="false">
      <c r="A91" s="128" t="n">
        <v>1</v>
      </c>
      <c r="B91" s="129" t="s">
        <v>98</v>
      </c>
      <c r="C91" s="31" t="s">
        <v>17</v>
      </c>
      <c r="D91" s="68" t="s">
        <v>24</v>
      </c>
      <c r="E91" s="68" t="s">
        <v>99</v>
      </c>
      <c r="F91" s="68" t="s">
        <v>100</v>
      </c>
      <c r="G91" s="68"/>
      <c r="H91" s="130" t="n">
        <f aca="false">H92+H93</f>
        <v>1043.7</v>
      </c>
      <c r="I91" s="131" t="n">
        <f aca="false">I92+I93</f>
        <v>1043.7</v>
      </c>
      <c r="J91" s="131"/>
      <c r="K91" s="132" t="n">
        <f aca="false">K92+K93</f>
        <v>0</v>
      </c>
      <c r="L91" s="132" t="n">
        <f aca="false">L92+L93</f>
        <v>0</v>
      </c>
      <c r="M91" s="132" t="n">
        <f aca="false">M92+M93</f>
        <v>0</v>
      </c>
      <c r="N91" s="91" t="n">
        <f aca="false">L91+K91+I91+H91+M91</f>
        <v>2087.4</v>
      </c>
      <c r="O91" s="64" t="s">
        <v>101</v>
      </c>
    </row>
    <row r="92" s="39" customFormat="true" ht="68.25" hidden="false" customHeight="true" outlineLevel="0" collapsed="false">
      <c r="A92" s="128"/>
      <c r="B92" s="129"/>
      <c r="C92" s="31"/>
      <c r="D92" s="68"/>
      <c r="E92" s="68"/>
      <c r="F92" s="68"/>
      <c r="G92" s="68" t="s">
        <v>102</v>
      </c>
      <c r="H92" s="130" t="n">
        <v>394.5</v>
      </c>
      <c r="I92" s="132" t="n">
        <v>436.27</v>
      </c>
      <c r="J92" s="132"/>
      <c r="K92" s="132"/>
      <c r="L92" s="132"/>
      <c r="M92" s="132"/>
      <c r="N92" s="91" t="n">
        <f aca="false">L92+K92+I92+H92+M92</f>
        <v>830.77</v>
      </c>
      <c r="O92" s="64"/>
    </row>
    <row r="93" s="39" customFormat="true" ht="68.25" hidden="false" customHeight="true" outlineLevel="0" collapsed="false">
      <c r="A93" s="128"/>
      <c r="B93" s="129"/>
      <c r="C93" s="31"/>
      <c r="D93" s="68"/>
      <c r="E93" s="68"/>
      <c r="F93" s="68"/>
      <c r="G93" s="68" t="s">
        <v>103</v>
      </c>
      <c r="H93" s="130" t="n">
        <v>649.2</v>
      </c>
      <c r="I93" s="132" t="n">
        <v>607.43</v>
      </c>
      <c r="J93" s="132"/>
      <c r="K93" s="132"/>
      <c r="L93" s="132"/>
      <c r="M93" s="132"/>
      <c r="N93" s="91" t="n">
        <f aca="false">L93+K93+I93+H93+M93</f>
        <v>1256.63</v>
      </c>
      <c r="O93" s="64"/>
    </row>
    <row r="94" s="39" customFormat="true" ht="108" hidden="false" customHeight="true" outlineLevel="0" collapsed="false">
      <c r="A94" s="128" t="n">
        <v>2</v>
      </c>
      <c r="B94" s="133" t="s">
        <v>104</v>
      </c>
      <c r="C94" s="31"/>
      <c r="D94" s="68" t="s">
        <v>24</v>
      </c>
      <c r="E94" s="68" t="s">
        <v>99</v>
      </c>
      <c r="F94" s="68" t="s">
        <v>105</v>
      </c>
      <c r="G94" s="68"/>
      <c r="H94" s="134" t="n">
        <f aca="false">H95+H96</f>
        <v>1.05</v>
      </c>
      <c r="I94" s="135" t="n">
        <f aca="false">I95+I96</f>
        <v>1.05</v>
      </c>
      <c r="J94" s="136"/>
      <c r="K94" s="131" t="n">
        <f aca="false">K95+K96</f>
        <v>0</v>
      </c>
      <c r="L94" s="131" t="n">
        <f aca="false">L95+L96</f>
        <v>0</v>
      </c>
      <c r="M94" s="131" t="n">
        <f aca="false">M95+M96</f>
        <v>0</v>
      </c>
      <c r="N94" s="91" t="n">
        <f aca="false">L94+K94+I94+H94+M94</f>
        <v>2.1</v>
      </c>
      <c r="O94" s="64"/>
    </row>
    <row r="95" s="39" customFormat="true" ht="78.75" hidden="false" customHeight="true" outlineLevel="0" collapsed="false">
      <c r="A95" s="128"/>
      <c r="B95" s="133"/>
      <c r="C95" s="31"/>
      <c r="D95" s="68"/>
      <c r="E95" s="68"/>
      <c r="F95" s="68"/>
      <c r="G95" s="68" t="s">
        <v>102</v>
      </c>
      <c r="H95" s="130" t="n">
        <v>0.4</v>
      </c>
      <c r="I95" s="132" t="n">
        <v>0.44</v>
      </c>
      <c r="J95" s="132"/>
      <c r="K95" s="132"/>
      <c r="L95" s="132"/>
      <c r="M95" s="132"/>
      <c r="N95" s="91" t="n">
        <f aca="false">L95+K95+I95+H95+M95</f>
        <v>0.84</v>
      </c>
      <c r="O95" s="64"/>
    </row>
    <row r="96" s="39" customFormat="true" ht="78.75" hidden="false" customHeight="true" outlineLevel="0" collapsed="false">
      <c r="A96" s="128"/>
      <c r="B96" s="133"/>
      <c r="C96" s="31"/>
      <c r="D96" s="68"/>
      <c r="E96" s="68"/>
      <c r="F96" s="68"/>
      <c r="G96" s="68" t="s">
        <v>103</v>
      </c>
      <c r="H96" s="130" t="n">
        <v>0.65</v>
      </c>
      <c r="I96" s="132" t="n">
        <v>0.61</v>
      </c>
      <c r="J96" s="132"/>
      <c r="K96" s="132"/>
      <c r="L96" s="132"/>
      <c r="M96" s="132"/>
      <c r="N96" s="91" t="n">
        <f aca="false">L96+K96+I96+H96+M96</f>
        <v>1.26</v>
      </c>
      <c r="O96" s="64"/>
    </row>
    <row r="97" s="39" customFormat="true" ht="174" hidden="false" customHeight="true" outlineLevel="0" collapsed="false">
      <c r="A97" s="128" t="n">
        <v>3</v>
      </c>
      <c r="B97" s="137" t="s">
        <v>106</v>
      </c>
      <c r="C97" s="31"/>
      <c r="D97" s="68" t="s">
        <v>24</v>
      </c>
      <c r="E97" s="68" t="s">
        <v>99</v>
      </c>
      <c r="F97" s="68" t="s">
        <v>107</v>
      </c>
      <c r="G97" s="68" t="s">
        <v>108</v>
      </c>
      <c r="H97" s="130" t="n">
        <f aca="false">182.1-2.9</f>
        <v>179.2</v>
      </c>
      <c r="I97" s="132" t="n">
        <v>191</v>
      </c>
      <c r="J97" s="132"/>
      <c r="K97" s="132"/>
      <c r="L97" s="132"/>
      <c r="M97" s="132"/>
      <c r="N97" s="91" t="n">
        <f aca="false">L97+K97+I97+H97+M97</f>
        <v>370.2</v>
      </c>
      <c r="O97" s="64"/>
    </row>
    <row r="98" s="39" customFormat="true" ht="127.5" hidden="false" customHeight="true" outlineLevel="0" collapsed="false">
      <c r="A98" s="128" t="n">
        <v>4</v>
      </c>
      <c r="B98" s="137" t="s">
        <v>109</v>
      </c>
      <c r="C98" s="31"/>
      <c r="D98" s="68" t="s">
        <v>24</v>
      </c>
      <c r="E98" s="68" t="s">
        <v>99</v>
      </c>
      <c r="F98" s="68" t="s">
        <v>110</v>
      </c>
      <c r="G98" s="68" t="s">
        <v>108</v>
      </c>
      <c r="H98" s="138" t="n">
        <f aca="false">38.05+7.62-0.14+31.37</f>
        <v>76.9</v>
      </c>
      <c r="I98" s="139" t="n">
        <v>84.03</v>
      </c>
      <c r="J98" s="140"/>
      <c r="K98" s="132"/>
      <c r="L98" s="132"/>
      <c r="M98" s="132"/>
      <c r="N98" s="91" t="n">
        <f aca="false">L98+K98+I98+H98+M98</f>
        <v>160.93</v>
      </c>
      <c r="O98" s="64"/>
      <c r="P98" s="99"/>
    </row>
    <row r="99" s="39" customFormat="true" ht="23.25" hidden="false" customHeight="true" outlineLevel="0" collapsed="false">
      <c r="A99" s="85" t="s">
        <v>111</v>
      </c>
      <c r="B99" s="85"/>
      <c r="C99" s="76"/>
      <c r="D99" s="32"/>
      <c r="E99" s="32"/>
      <c r="F99" s="32"/>
      <c r="G99" s="32"/>
      <c r="H99" s="88" t="n">
        <f aca="false">H91+H94+H97+H98</f>
        <v>1300.85</v>
      </c>
      <c r="I99" s="66" t="n">
        <f aca="false">I98+I97+I94+I91</f>
        <v>1319.78</v>
      </c>
      <c r="J99" s="66"/>
      <c r="K99" s="66" t="n">
        <f aca="false">K91+K94+K97+K98</f>
        <v>0</v>
      </c>
      <c r="L99" s="66" t="n">
        <f aca="false">L91+L94+L97+L98</f>
        <v>0</v>
      </c>
      <c r="M99" s="66" t="n">
        <f aca="false">M91+M94+M97+M98</f>
        <v>0</v>
      </c>
      <c r="N99" s="91" t="n">
        <f aca="false">L99+K99+I99+H99+M99</f>
        <v>2620.63</v>
      </c>
      <c r="O99" s="71"/>
    </row>
    <row r="100" s="39" customFormat="true" ht="20.25" hidden="false" customHeight="true" outlineLevel="0" collapsed="false">
      <c r="A100" s="141" t="s">
        <v>112</v>
      </c>
      <c r="B100" s="141"/>
      <c r="C100" s="142"/>
      <c r="D100" s="143"/>
      <c r="E100" s="143"/>
      <c r="F100" s="143"/>
      <c r="G100" s="143"/>
      <c r="H100" s="144" t="n">
        <f aca="false">H36+H81+H85+H99+H89</f>
        <v>179378.32</v>
      </c>
      <c r="I100" s="144" t="n">
        <f aca="false">I36+I81+I85+I99+I89</f>
        <v>190453.76</v>
      </c>
      <c r="J100" s="144"/>
      <c r="K100" s="144" t="n">
        <f aca="false">K36+K81+K85+K99+K89</f>
        <v>198465.12</v>
      </c>
      <c r="L100" s="144" t="n">
        <f aca="false">L36+L81+L85+L99+L89</f>
        <v>189765.06</v>
      </c>
      <c r="M100" s="144" t="n">
        <f aca="false">M36+M81+M85+M99+M89</f>
        <v>189180.58</v>
      </c>
      <c r="N100" s="91" t="n">
        <f aca="false">L100+K100+I100+H100+M100</f>
        <v>947242.84</v>
      </c>
      <c r="O100" s="145"/>
    </row>
    <row r="101" s="150" customFormat="true" ht="18.75" hidden="false" customHeight="false" outlineLevel="0" collapsed="false">
      <c r="A101" s="146"/>
      <c r="B101" s="146"/>
      <c r="C101" s="147"/>
      <c r="D101" s="49"/>
      <c r="E101" s="49"/>
      <c r="F101" s="49"/>
      <c r="G101" s="49"/>
      <c r="H101" s="148"/>
      <c r="I101" s="148"/>
      <c r="J101" s="148"/>
      <c r="K101" s="149"/>
      <c r="L101" s="148" t="n">
        <f aca="false">189765.06-L100</f>
        <v>0</v>
      </c>
      <c r="M101" s="148" t="n">
        <f aca="false">189180.58-M100</f>
        <v>0</v>
      </c>
      <c r="N101" s="149"/>
    </row>
    <row r="102" s="154" customFormat="true" ht="18.75" hidden="false" customHeight="false" outlineLevel="0" collapsed="false">
      <c r="A102" s="151" t="s">
        <v>113</v>
      </c>
      <c r="B102" s="151"/>
      <c r="C102" s="152"/>
      <c r="D102" s="149"/>
      <c r="E102" s="149"/>
      <c r="F102" s="149"/>
      <c r="G102" s="149"/>
      <c r="H102" s="153"/>
      <c r="I102" s="153"/>
      <c r="J102" s="153"/>
      <c r="K102" s="149" t="s">
        <v>114</v>
      </c>
      <c r="L102" s="153"/>
      <c r="M102" s="153"/>
      <c r="N102" s="149"/>
    </row>
    <row r="103" s="39" customFormat="true" ht="18.75" hidden="false" customHeight="false" outlineLevel="0" collapsed="false">
      <c r="A103" s="155"/>
      <c r="B103" s="156"/>
      <c r="C103" s="157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</row>
    <row r="104" s="39" customFormat="true" ht="18.75" hidden="false" customHeight="false" outlineLevel="0" collapsed="false">
      <c r="A104" s="155"/>
      <c r="B104" s="156"/>
      <c r="C104" s="157"/>
      <c r="D104" s="42"/>
      <c r="E104" s="42"/>
      <c r="F104" s="42"/>
      <c r="G104" s="42"/>
      <c r="H104" s="42"/>
      <c r="I104" s="42"/>
      <c r="J104" s="42"/>
      <c r="K104" s="158"/>
      <c r="L104" s="42"/>
      <c r="M104" s="42"/>
      <c r="N104" s="42"/>
    </row>
    <row r="105" s="39" customFormat="true" ht="18.75" hidden="false" customHeight="false" outlineLevel="0" collapsed="false">
      <c r="A105" s="155"/>
      <c r="B105" s="156"/>
      <c r="C105" s="157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</row>
    <row r="106" s="39" customFormat="true" ht="18.75" hidden="false" customHeight="false" outlineLevel="0" collapsed="false">
      <c r="A106" s="155"/>
      <c r="B106" s="156"/>
      <c r="C106" s="157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</row>
    <row r="107" s="39" customFormat="true" ht="18.75" hidden="false" customHeight="false" outlineLevel="0" collapsed="false">
      <c r="A107" s="155"/>
      <c r="B107" s="156"/>
      <c r="C107" s="157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</row>
    <row r="108" s="39" customFormat="true" ht="18.75" hidden="false" customHeight="false" outlineLevel="0" collapsed="false">
      <c r="A108" s="155"/>
      <c r="B108" s="156"/>
      <c r="C108" s="157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</row>
    <row r="109" s="39" customFormat="true" ht="18.75" hidden="false" customHeight="false" outlineLevel="0" collapsed="false">
      <c r="A109" s="155"/>
      <c r="B109" s="156"/>
      <c r="C109" s="157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</row>
    <row r="110" s="39" customFormat="true" ht="18.75" hidden="false" customHeight="false" outlineLevel="0" collapsed="false">
      <c r="A110" s="155"/>
      <c r="B110" s="156"/>
      <c r="C110" s="157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</row>
    <row r="111" s="39" customFormat="true" ht="18.75" hidden="false" customHeight="false" outlineLevel="0" collapsed="false">
      <c r="A111" s="155"/>
      <c r="B111" s="156"/>
      <c r="C111" s="157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</row>
    <row r="112" s="39" customFormat="true" ht="18.75" hidden="false" customHeight="false" outlineLevel="0" collapsed="false">
      <c r="A112" s="155"/>
      <c r="B112" s="156"/>
      <c r="C112" s="157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</row>
    <row r="113" s="39" customFormat="true" ht="18.75" hidden="false" customHeight="false" outlineLevel="0" collapsed="false">
      <c r="A113" s="155"/>
      <c r="B113" s="156"/>
      <c r="C113" s="157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</row>
    <row r="114" s="39" customFormat="true" ht="18.75" hidden="false" customHeight="false" outlineLevel="0" collapsed="false">
      <c r="A114" s="155"/>
      <c r="B114" s="156"/>
      <c r="C114" s="157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</row>
    <row r="115" s="39" customFormat="true" ht="18.75" hidden="false" customHeight="false" outlineLevel="0" collapsed="false">
      <c r="A115" s="155"/>
      <c r="B115" s="156"/>
      <c r="C115" s="157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</row>
    <row r="116" s="39" customFormat="true" ht="18.75" hidden="false" customHeight="false" outlineLevel="0" collapsed="false">
      <c r="A116" s="155"/>
      <c r="B116" s="156"/>
      <c r="C116" s="157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</row>
    <row r="117" s="39" customFormat="true" ht="18.75" hidden="false" customHeight="false" outlineLevel="0" collapsed="false">
      <c r="A117" s="155"/>
      <c r="B117" s="156"/>
      <c r="C117" s="157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</row>
    <row r="118" s="39" customFormat="true" ht="18.75" hidden="false" customHeight="false" outlineLevel="0" collapsed="false">
      <c r="A118" s="155"/>
      <c r="B118" s="156"/>
      <c r="C118" s="157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</row>
    <row r="119" s="39" customFormat="true" ht="18.75" hidden="false" customHeight="false" outlineLevel="0" collapsed="false">
      <c r="A119" s="155"/>
      <c r="B119" s="156"/>
      <c r="C119" s="157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</row>
    <row r="120" s="39" customFormat="true" ht="18.75" hidden="false" customHeight="false" outlineLevel="0" collapsed="false">
      <c r="A120" s="155"/>
      <c r="B120" s="156"/>
      <c r="C120" s="157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</row>
    <row r="121" s="39" customFormat="true" ht="18.75" hidden="false" customHeight="false" outlineLevel="0" collapsed="false">
      <c r="A121" s="155"/>
      <c r="B121" s="156"/>
      <c r="C121" s="157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</row>
    <row r="122" s="39" customFormat="true" ht="18.75" hidden="false" customHeight="false" outlineLevel="0" collapsed="false">
      <c r="A122" s="155"/>
      <c r="B122" s="156"/>
      <c r="C122" s="157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</row>
    <row r="123" s="39" customFormat="true" ht="18.75" hidden="false" customHeight="false" outlineLevel="0" collapsed="false">
      <c r="A123" s="155"/>
      <c r="B123" s="156"/>
      <c r="C123" s="157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</row>
    <row r="124" s="39" customFormat="true" ht="18.75" hidden="false" customHeight="false" outlineLevel="0" collapsed="false">
      <c r="A124" s="155"/>
      <c r="B124" s="156"/>
      <c r="C124" s="157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</row>
    <row r="125" s="39" customFormat="true" ht="18.75" hidden="false" customHeight="false" outlineLevel="0" collapsed="false">
      <c r="A125" s="155"/>
      <c r="B125" s="156"/>
      <c r="C125" s="157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</row>
    <row r="126" s="39" customFormat="true" ht="18.75" hidden="false" customHeight="false" outlineLevel="0" collapsed="false">
      <c r="A126" s="155"/>
      <c r="B126" s="156"/>
      <c r="C126" s="157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</row>
    <row r="127" s="39" customFormat="true" ht="18.75" hidden="false" customHeight="false" outlineLevel="0" collapsed="false">
      <c r="A127" s="155"/>
      <c r="B127" s="156"/>
      <c r="C127" s="157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</row>
    <row r="128" s="39" customFormat="true" ht="18.75" hidden="false" customHeight="false" outlineLevel="0" collapsed="false">
      <c r="A128" s="155"/>
      <c r="B128" s="156"/>
      <c r="C128" s="157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</row>
    <row r="129" s="39" customFormat="true" ht="18.75" hidden="false" customHeight="false" outlineLevel="0" collapsed="false">
      <c r="A129" s="155"/>
      <c r="B129" s="156"/>
      <c r="C129" s="157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</row>
    <row r="130" s="39" customFormat="true" ht="18.75" hidden="false" customHeight="false" outlineLevel="0" collapsed="false">
      <c r="A130" s="155"/>
      <c r="B130" s="156"/>
      <c r="C130" s="157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</row>
    <row r="131" s="39" customFormat="true" ht="18.75" hidden="false" customHeight="false" outlineLevel="0" collapsed="false">
      <c r="A131" s="155"/>
      <c r="B131" s="156"/>
      <c r="C131" s="157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</row>
    <row r="132" s="39" customFormat="true" ht="18.75" hidden="false" customHeight="false" outlineLevel="0" collapsed="false">
      <c r="A132" s="155"/>
      <c r="B132" s="156"/>
      <c r="C132" s="157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</row>
    <row r="133" s="39" customFormat="true" ht="18.75" hidden="false" customHeight="false" outlineLevel="0" collapsed="false">
      <c r="A133" s="155"/>
      <c r="B133" s="156"/>
      <c r="C133" s="157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</row>
    <row r="134" s="39" customFormat="true" ht="18.75" hidden="false" customHeight="false" outlineLevel="0" collapsed="false">
      <c r="A134" s="159"/>
      <c r="B134" s="156"/>
      <c r="C134" s="160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</row>
    <row r="135" s="39" customFormat="true" ht="18.75" hidden="false" customHeight="false" outlineLevel="0" collapsed="false">
      <c r="A135" s="159"/>
      <c r="B135" s="156"/>
      <c r="C135" s="160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</row>
    <row r="136" s="39" customFormat="true" ht="18.75" hidden="false" customHeight="false" outlineLevel="0" collapsed="false">
      <c r="A136" s="159"/>
      <c r="B136" s="156"/>
      <c r="C136" s="160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</row>
    <row r="137" s="39" customFormat="true" ht="18.75" hidden="false" customHeight="false" outlineLevel="0" collapsed="false">
      <c r="A137" s="159"/>
      <c r="B137" s="156"/>
      <c r="C137" s="160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</row>
    <row r="138" s="39" customFormat="true" ht="18.75" hidden="false" customHeight="false" outlineLevel="0" collapsed="false">
      <c r="A138" s="159"/>
      <c r="B138" s="156"/>
      <c r="C138" s="160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</row>
    <row r="139" s="39" customFormat="true" ht="18.75" hidden="false" customHeight="false" outlineLevel="0" collapsed="false">
      <c r="A139" s="159"/>
      <c r="B139" s="156"/>
      <c r="C139" s="160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</row>
    <row r="140" s="39" customFormat="true" ht="18.75" hidden="false" customHeight="false" outlineLevel="0" collapsed="false">
      <c r="A140" s="159"/>
      <c r="B140" s="156"/>
      <c r="C140" s="160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</row>
    <row r="141" s="39" customFormat="true" ht="18.75" hidden="false" customHeight="false" outlineLevel="0" collapsed="false">
      <c r="A141" s="159"/>
      <c r="B141" s="156"/>
      <c r="C141" s="160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</row>
    <row r="142" s="39" customFormat="true" ht="18.75" hidden="false" customHeight="false" outlineLevel="0" collapsed="false">
      <c r="A142" s="159"/>
      <c r="B142" s="156"/>
      <c r="C142" s="160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</row>
    <row r="143" s="39" customFormat="true" ht="18.75" hidden="false" customHeight="false" outlineLevel="0" collapsed="false">
      <c r="A143" s="159"/>
      <c r="B143" s="156"/>
      <c r="C143" s="160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</row>
    <row r="144" s="39" customFormat="true" ht="18.75" hidden="false" customHeight="false" outlineLevel="0" collapsed="false">
      <c r="A144" s="159"/>
      <c r="B144" s="156"/>
      <c r="C144" s="160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</row>
    <row r="145" s="39" customFormat="true" ht="18.75" hidden="false" customHeight="false" outlineLevel="0" collapsed="false">
      <c r="A145" s="159"/>
      <c r="B145" s="156"/>
      <c r="C145" s="160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</row>
    <row r="146" s="39" customFormat="true" ht="18.75" hidden="false" customHeight="false" outlineLevel="0" collapsed="false">
      <c r="A146" s="159"/>
      <c r="B146" s="156"/>
      <c r="C146" s="160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</row>
    <row r="147" s="39" customFormat="true" ht="18.75" hidden="false" customHeight="false" outlineLevel="0" collapsed="false">
      <c r="A147" s="159"/>
      <c r="B147" s="156"/>
      <c r="C147" s="160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</row>
    <row r="148" s="39" customFormat="true" ht="18.75" hidden="false" customHeight="false" outlineLevel="0" collapsed="false">
      <c r="A148" s="159"/>
      <c r="B148" s="156"/>
      <c r="C148" s="160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</row>
    <row r="149" s="39" customFormat="true" ht="18.75" hidden="false" customHeight="false" outlineLevel="0" collapsed="false">
      <c r="A149" s="159"/>
      <c r="B149" s="156"/>
      <c r="C149" s="160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</row>
    <row r="150" s="39" customFormat="true" ht="18.75" hidden="false" customHeight="false" outlineLevel="0" collapsed="false">
      <c r="A150" s="159"/>
      <c r="B150" s="156"/>
      <c r="C150" s="160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</row>
    <row r="151" s="39" customFormat="true" ht="18.75" hidden="false" customHeight="false" outlineLevel="0" collapsed="false">
      <c r="A151" s="159"/>
      <c r="B151" s="156"/>
      <c r="C151" s="160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</row>
    <row r="152" s="39" customFormat="true" ht="18.75" hidden="false" customHeight="false" outlineLevel="0" collapsed="false">
      <c r="A152" s="159"/>
      <c r="B152" s="156"/>
      <c r="C152" s="160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</row>
    <row r="153" s="39" customFormat="true" ht="18.75" hidden="false" customHeight="false" outlineLevel="0" collapsed="false">
      <c r="A153" s="159"/>
      <c r="B153" s="156"/>
      <c r="C153" s="160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</row>
    <row r="154" s="39" customFormat="true" ht="18.75" hidden="false" customHeight="false" outlineLevel="0" collapsed="false">
      <c r="A154" s="159"/>
      <c r="B154" s="156"/>
      <c r="C154" s="160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</row>
    <row r="155" s="39" customFormat="true" ht="18.75" hidden="false" customHeight="false" outlineLevel="0" collapsed="false">
      <c r="A155" s="159"/>
      <c r="B155" s="156"/>
      <c r="C155" s="160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</row>
    <row r="156" s="39" customFormat="true" ht="18.75" hidden="false" customHeight="false" outlineLevel="0" collapsed="false">
      <c r="A156" s="159"/>
      <c r="B156" s="156"/>
      <c r="C156" s="160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</row>
    <row r="157" s="39" customFormat="true" ht="18.75" hidden="false" customHeight="false" outlineLevel="0" collapsed="false">
      <c r="A157" s="159"/>
      <c r="B157" s="156"/>
      <c r="C157" s="160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</row>
    <row r="158" s="39" customFormat="true" ht="18.75" hidden="false" customHeight="false" outlineLevel="0" collapsed="false">
      <c r="A158" s="159"/>
      <c r="B158" s="156"/>
      <c r="C158" s="160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</row>
    <row r="159" s="39" customFormat="true" ht="18.75" hidden="false" customHeight="false" outlineLevel="0" collapsed="false">
      <c r="A159" s="159"/>
      <c r="B159" s="156"/>
      <c r="C159" s="160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</row>
    <row r="160" s="39" customFormat="true" ht="18.75" hidden="false" customHeight="false" outlineLevel="0" collapsed="false">
      <c r="A160" s="159"/>
      <c r="B160" s="156"/>
      <c r="C160" s="160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</row>
    <row r="161" s="39" customFormat="true" ht="18.75" hidden="false" customHeight="false" outlineLevel="0" collapsed="false">
      <c r="A161" s="159"/>
      <c r="B161" s="156"/>
      <c r="C161" s="160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</row>
    <row r="162" s="39" customFormat="true" ht="18.75" hidden="false" customHeight="false" outlineLevel="0" collapsed="false">
      <c r="A162" s="159"/>
      <c r="B162" s="156"/>
      <c r="C162" s="160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</row>
    <row r="163" s="39" customFormat="true" ht="18.75" hidden="false" customHeight="false" outlineLevel="0" collapsed="false">
      <c r="A163" s="159"/>
      <c r="B163" s="156"/>
      <c r="C163" s="160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</row>
    <row r="164" s="39" customFormat="true" ht="18.75" hidden="false" customHeight="false" outlineLevel="0" collapsed="false">
      <c r="A164" s="159"/>
      <c r="B164" s="156"/>
      <c r="C164" s="160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</row>
    <row r="165" s="39" customFormat="true" ht="18.75" hidden="false" customHeight="false" outlineLevel="0" collapsed="false">
      <c r="A165" s="159"/>
      <c r="B165" s="156"/>
      <c r="C165" s="160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</row>
    <row r="166" s="39" customFormat="true" ht="18.75" hidden="false" customHeight="false" outlineLevel="0" collapsed="false">
      <c r="A166" s="159"/>
      <c r="B166" s="156"/>
      <c r="C166" s="160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</row>
    <row r="167" s="39" customFormat="true" ht="18.75" hidden="false" customHeight="false" outlineLevel="0" collapsed="false">
      <c r="A167" s="159"/>
      <c r="B167" s="156"/>
      <c r="C167" s="160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</row>
    <row r="168" s="39" customFormat="true" ht="18.75" hidden="false" customHeight="false" outlineLevel="0" collapsed="false">
      <c r="A168" s="159"/>
      <c r="B168" s="156"/>
      <c r="C168" s="160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</row>
    <row r="169" s="39" customFormat="true" ht="18.75" hidden="false" customHeight="false" outlineLevel="0" collapsed="false">
      <c r="A169" s="159"/>
      <c r="B169" s="156"/>
      <c r="C169" s="160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</row>
    <row r="170" s="39" customFormat="true" ht="18.75" hidden="false" customHeight="false" outlineLevel="0" collapsed="false">
      <c r="A170" s="159"/>
      <c r="B170" s="156"/>
      <c r="C170" s="160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</row>
    <row r="171" s="39" customFormat="true" ht="18.75" hidden="false" customHeight="false" outlineLevel="0" collapsed="false">
      <c r="A171" s="159"/>
      <c r="B171" s="156"/>
      <c r="C171" s="160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</row>
    <row r="172" s="39" customFormat="true" ht="18.75" hidden="false" customHeight="false" outlineLevel="0" collapsed="false">
      <c r="A172" s="159"/>
      <c r="B172" s="156"/>
      <c r="C172" s="160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</row>
    <row r="173" s="39" customFormat="true" ht="18.75" hidden="false" customHeight="false" outlineLevel="0" collapsed="false">
      <c r="A173" s="159"/>
      <c r="B173" s="156"/>
      <c r="C173" s="160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</row>
    <row r="174" s="39" customFormat="true" ht="18.75" hidden="false" customHeight="false" outlineLevel="0" collapsed="false">
      <c r="A174" s="159"/>
      <c r="B174" s="156"/>
      <c r="C174" s="160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</row>
    <row r="175" s="39" customFormat="true" ht="18.75" hidden="false" customHeight="false" outlineLevel="0" collapsed="false">
      <c r="A175" s="159"/>
      <c r="B175" s="156"/>
      <c r="C175" s="160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</row>
    <row r="176" s="39" customFormat="true" ht="18.75" hidden="false" customHeight="false" outlineLevel="0" collapsed="false">
      <c r="A176" s="159"/>
      <c r="B176" s="156"/>
      <c r="C176" s="160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</row>
    <row r="177" s="39" customFormat="true" ht="18.75" hidden="false" customHeight="false" outlineLevel="0" collapsed="false">
      <c r="A177" s="159"/>
      <c r="B177" s="156"/>
      <c r="C177" s="160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</row>
    <row r="178" s="39" customFormat="true" ht="18.75" hidden="false" customHeight="false" outlineLevel="0" collapsed="false">
      <c r="A178" s="159"/>
      <c r="B178" s="156"/>
      <c r="C178" s="160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</row>
    <row r="179" s="39" customFormat="true" ht="18.75" hidden="false" customHeight="false" outlineLevel="0" collapsed="false">
      <c r="A179" s="159"/>
      <c r="B179" s="156"/>
      <c r="C179" s="160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</row>
    <row r="180" s="39" customFormat="true" ht="18.75" hidden="false" customHeight="false" outlineLevel="0" collapsed="false">
      <c r="A180" s="159"/>
      <c r="B180" s="156"/>
      <c r="C180" s="160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</row>
    <row r="181" s="39" customFormat="true" ht="18.75" hidden="false" customHeight="false" outlineLevel="0" collapsed="false">
      <c r="A181" s="159"/>
      <c r="B181" s="156"/>
      <c r="C181" s="160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</row>
    <row r="182" s="39" customFormat="true" ht="18.75" hidden="false" customHeight="false" outlineLevel="0" collapsed="false">
      <c r="A182" s="159"/>
      <c r="B182" s="156"/>
      <c r="C182" s="160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</row>
    <row r="183" s="39" customFormat="true" ht="18.75" hidden="false" customHeight="false" outlineLevel="0" collapsed="false">
      <c r="A183" s="159"/>
      <c r="B183" s="156"/>
      <c r="C183" s="160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</row>
    <row r="184" s="39" customFormat="true" ht="18.75" hidden="false" customHeight="false" outlineLevel="0" collapsed="false">
      <c r="A184" s="159"/>
      <c r="B184" s="156"/>
      <c r="C184" s="160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</row>
    <row r="185" s="39" customFormat="true" ht="18.75" hidden="false" customHeight="false" outlineLevel="0" collapsed="false">
      <c r="A185" s="159"/>
      <c r="B185" s="156"/>
      <c r="C185" s="160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</row>
    <row r="186" s="39" customFormat="true" ht="18.75" hidden="false" customHeight="false" outlineLevel="0" collapsed="false">
      <c r="A186" s="159"/>
      <c r="B186" s="156"/>
      <c r="C186" s="160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</row>
    <row r="187" s="39" customFormat="true" ht="18.75" hidden="false" customHeight="false" outlineLevel="0" collapsed="false">
      <c r="A187" s="159"/>
      <c r="B187" s="156"/>
      <c r="C187" s="160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</row>
    <row r="188" s="39" customFormat="true" ht="18.75" hidden="false" customHeight="false" outlineLevel="0" collapsed="false">
      <c r="A188" s="159"/>
      <c r="B188" s="156"/>
      <c r="C188" s="160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</row>
    <row r="189" s="39" customFormat="true" ht="18.75" hidden="false" customHeight="false" outlineLevel="0" collapsed="false">
      <c r="A189" s="159"/>
      <c r="B189" s="156"/>
      <c r="C189" s="160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</row>
    <row r="190" s="39" customFormat="true" ht="18.75" hidden="false" customHeight="false" outlineLevel="0" collapsed="false">
      <c r="A190" s="159"/>
      <c r="B190" s="156"/>
      <c r="C190" s="160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</row>
    <row r="191" s="39" customFormat="true" ht="18.75" hidden="false" customHeight="false" outlineLevel="0" collapsed="false">
      <c r="A191" s="159"/>
      <c r="B191" s="156"/>
      <c r="C191" s="160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</row>
    <row r="192" s="39" customFormat="true" ht="18.75" hidden="false" customHeight="false" outlineLevel="0" collapsed="false">
      <c r="A192" s="159"/>
      <c r="B192" s="156"/>
      <c r="C192" s="160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</row>
    <row r="193" s="39" customFormat="true" ht="18.75" hidden="false" customHeight="false" outlineLevel="0" collapsed="false">
      <c r="A193" s="159"/>
      <c r="B193" s="156"/>
      <c r="C193" s="160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</row>
    <row r="194" s="39" customFormat="true" ht="18.75" hidden="false" customHeight="false" outlineLevel="0" collapsed="false">
      <c r="A194" s="159"/>
      <c r="B194" s="156"/>
      <c r="C194" s="160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</row>
    <row r="195" s="39" customFormat="true" ht="18.75" hidden="false" customHeight="false" outlineLevel="0" collapsed="false">
      <c r="A195" s="159"/>
      <c r="B195" s="156"/>
      <c r="C195" s="160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</row>
    <row r="196" s="39" customFormat="true" ht="18.75" hidden="false" customHeight="false" outlineLevel="0" collapsed="false">
      <c r="A196" s="159"/>
      <c r="B196" s="156"/>
      <c r="C196" s="160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</row>
    <row r="197" s="39" customFormat="true" ht="18.75" hidden="false" customHeight="false" outlineLevel="0" collapsed="false">
      <c r="A197" s="159"/>
      <c r="B197" s="156"/>
      <c r="C197" s="160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</row>
    <row r="198" s="39" customFormat="true" ht="18.75" hidden="false" customHeight="false" outlineLevel="0" collapsed="false">
      <c r="A198" s="159"/>
      <c r="B198" s="156"/>
      <c r="C198" s="160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</row>
    <row r="199" s="39" customFormat="true" ht="18.75" hidden="false" customHeight="false" outlineLevel="0" collapsed="false">
      <c r="A199" s="159"/>
      <c r="B199" s="156"/>
      <c r="C199" s="160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</row>
    <row r="200" s="39" customFormat="true" ht="18.75" hidden="false" customHeight="false" outlineLevel="0" collapsed="false">
      <c r="A200" s="159"/>
      <c r="B200" s="156"/>
      <c r="C200" s="160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</row>
    <row r="201" s="39" customFormat="true" ht="18.75" hidden="false" customHeight="false" outlineLevel="0" collapsed="false">
      <c r="A201" s="159"/>
      <c r="B201" s="156"/>
      <c r="C201" s="160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</row>
    <row r="202" s="39" customFormat="true" ht="18.75" hidden="false" customHeight="false" outlineLevel="0" collapsed="false">
      <c r="A202" s="159"/>
      <c r="B202" s="156"/>
      <c r="C202" s="160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</row>
    <row r="203" s="39" customFormat="true" ht="18.75" hidden="false" customHeight="false" outlineLevel="0" collapsed="false">
      <c r="A203" s="159"/>
      <c r="B203" s="156"/>
      <c r="C203" s="160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</row>
    <row r="204" s="39" customFormat="true" ht="18.75" hidden="false" customHeight="false" outlineLevel="0" collapsed="false">
      <c r="A204" s="159"/>
      <c r="B204" s="156"/>
      <c r="C204" s="160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</row>
    <row r="205" s="39" customFormat="true" ht="18.75" hidden="false" customHeight="false" outlineLevel="0" collapsed="false">
      <c r="A205" s="159"/>
      <c r="B205" s="156"/>
      <c r="C205" s="160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</row>
    <row r="206" s="39" customFormat="true" ht="18.75" hidden="false" customHeight="false" outlineLevel="0" collapsed="false">
      <c r="A206" s="159"/>
      <c r="B206" s="156"/>
      <c r="C206" s="160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</row>
    <row r="207" s="39" customFormat="true" ht="18.75" hidden="false" customHeight="false" outlineLevel="0" collapsed="false">
      <c r="A207" s="159"/>
      <c r="B207" s="156"/>
      <c r="C207" s="160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</row>
    <row r="208" s="39" customFormat="true" ht="18.75" hidden="false" customHeight="false" outlineLevel="0" collapsed="false">
      <c r="A208" s="159"/>
      <c r="B208" s="156"/>
      <c r="C208" s="160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</row>
    <row r="209" s="39" customFormat="true" ht="18.75" hidden="false" customHeight="false" outlineLevel="0" collapsed="false">
      <c r="A209" s="159"/>
      <c r="B209" s="156"/>
      <c r="C209" s="160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</row>
    <row r="210" s="39" customFormat="true" ht="18.75" hidden="false" customHeight="false" outlineLevel="0" collapsed="false">
      <c r="A210" s="159"/>
      <c r="B210" s="156"/>
      <c r="C210" s="160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</row>
    <row r="211" s="39" customFormat="true" ht="18.75" hidden="false" customHeight="false" outlineLevel="0" collapsed="false">
      <c r="A211" s="159"/>
      <c r="B211" s="156"/>
      <c r="C211" s="160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</row>
    <row r="212" s="39" customFormat="true" ht="18.75" hidden="false" customHeight="false" outlineLevel="0" collapsed="false">
      <c r="A212" s="159"/>
      <c r="B212" s="156"/>
      <c r="C212" s="160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</row>
    <row r="213" s="39" customFormat="true" ht="18.75" hidden="false" customHeight="false" outlineLevel="0" collapsed="false">
      <c r="A213" s="159"/>
      <c r="B213" s="156"/>
      <c r="C213" s="160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</row>
    <row r="214" s="39" customFormat="true" ht="18.75" hidden="false" customHeight="false" outlineLevel="0" collapsed="false">
      <c r="A214" s="159"/>
      <c r="B214" s="156"/>
      <c r="C214" s="160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</row>
    <row r="215" s="39" customFormat="true" ht="18.75" hidden="false" customHeight="false" outlineLevel="0" collapsed="false">
      <c r="A215" s="159"/>
      <c r="B215" s="156"/>
      <c r="C215" s="160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</row>
    <row r="216" s="39" customFormat="true" ht="18.75" hidden="false" customHeight="false" outlineLevel="0" collapsed="false">
      <c r="A216" s="159"/>
      <c r="B216" s="156"/>
      <c r="C216" s="160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</row>
    <row r="217" s="39" customFormat="true" ht="18.75" hidden="false" customHeight="false" outlineLevel="0" collapsed="false">
      <c r="A217" s="159"/>
      <c r="B217" s="156"/>
      <c r="C217" s="160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</row>
    <row r="218" s="39" customFormat="true" ht="18.75" hidden="false" customHeight="false" outlineLevel="0" collapsed="false">
      <c r="A218" s="159"/>
      <c r="B218" s="156"/>
      <c r="C218" s="160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</row>
    <row r="219" s="39" customFormat="true" ht="18.75" hidden="false" customHeight="false" outlineLevel="0" collapsed="false">
      <c r="A219" s="159"/>
      <c r="B219" s="156"/>
      <c r="C219" s="160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</row>
    <row r="220" s="39" customFormat="true" ht="18.75" hidden="false" customHeight="false" outlineLevel="0" collapsed="false">
      <c r="A220" s="159"/>
      <c r="B220" s="156"/>
      <c r="C220" s="160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</row>
    <row r="221" s="39" customFormat="true" ht="18.75" hidden="false" customHeight="false" outlineLevel="0" collapsed="false">
      <c r="A221" s="159"/>
      <c r="B221" s="156"/>
      <c r="C221" s="160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</row>
    <row r="222" s="39" customFormat="true" ht="18.75" hidden="false" customHeight="false" outlineLevel="0" collapsed="false">
      <c r="A222" s="159"/>
      <c r="B222" s="156"/>
      <c r="C222" s="160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</row>
    <row r="223" s="39" customFormat="true" ht="18.75" hidden="false" customHeight="false" outlineLevel="0" collapsed="false">
      <c r="A223" s="159"/>
      <c r="B223" s="156"/>
      <c r="C223" s="160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</row>
    <row r="224" s="39" customFormat="true" ht="18.75" hidden="false" customHeight="false" outlineLevel="0" collapsed="false">
      <c r="A224" s="159"/>
      <c r="B224" s="156"/>
      <c r="C224" s="160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</row>
    <row r="225" s="39" customFormat="true" ht="18.75" hidden="false" customHeight="false" outlineLevel="0" collapsed="false">
      <c r="A225" s="159"/>
      <c r="B225" s="156"/>
      <c r="C225" s="160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</row>
    <row r="226" s="39" customFormat="true" ht="18.75" hidden="false" customHeight="false" outlineLevel="0" collapsed="false">
      <c r="A226" s="159"/>
      <c r="B226" s="156"/>
      <c r="C226" s="160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</row>
    <row r="227" s="39" customFormat="true" ht="18.75" hidden="false" customHeight="false" outlineLevel="0" collapsed="false">
      <c r="A227" s="159"/>
      <c r="B227" s="156"/>
      <c r="C227" s="160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</row>
    <row r="228" s="39" customFormat="true" ht="18.75" hidden="false" customHeight="false" outlineLevel="0" collapsed="false">
      <c r="A228" s="159"/>
      <c r="B228" s="156"/>
      <c r="C228" s="160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</row>
    <row r="229" s="39" customFormat="true" ht="18.75" hidden="false" customHeight="false" outlineLevel="0" collapsed="false">
      <c r="A229" s="159"/>
      <c r="B229" s="156"/>
      <c r="C229" s="160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</row>
    <row r="230" s="39" customFormat="true" ht="18.75" hidden="false" customHeight="false" outlineLevel="0" collapsed="false">
      <c r="A230" s="159"/>
      <c r="B230" s="156"/>
      <c r="C230" s="160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</row>
    <row r="231" s="39" customFormat="true" ht="18.75" hidden="false" customHeight="false" outlineLevel="0" collapsed="false">
      <c r="A231" s="159"/>
      <c r="B231" s="156"/>
      <c r="C231" s="160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</row>
    <row r="232" s="39" customFormat="true" ht="18.75" hidden="false" customHeight="false" outlineLevel="0" collapsed="false">
      <c r="A232" s="159"/>
      <c r="B232" s="156"/>
      <c r="C232" s="160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</row>
    <row r="233" s="39" customFormat="true" ht="18.75" hidden="false" customHeight="false" outlineLevel="0" collapsed="false">
      <c r="A233" s="159"/>
      <c r="B233" s="156"/>
      <c r="C233" s="160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</row>
    <row r="234" s="39" customFormat="true" ht="18.75" hidden="false" customHeight="false" outlineLevel="0" collapsed="false">
      <c r="A234" s="159"/>
      <c r="B234" s="156"/>
      <c r="C234" s="160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</row>
    <row r="235" s="39" customFormat="true" ht="18.75" hidden="false" customHeight="false" outlineLevel="0" collapsed="false">
      <c r="A235" s="159"/>
      <c r="B235" s="156"/>
      <c r="C235" s="160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</row>
    <row r="236" s="39" customFormat="true" ht="18.75" hidden="false" customHeight="false" outlineLevel="0" collapsed="false">
      <c r="A236" s="159"/>
      <c r="B236" s="156"/>
      <c r="C236" s="160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</row>
    <row r="237" s="39" customFormat="true" ht="18.75" hidden="false" customHeight="false" outlineLevel="0" collapsed="false">
      <c r="A237" s="159"/>
      <c r="B237" s="156"/>
      <c r="C237" s="160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</row>
    <row r="238" s="39" customFormat="true" ht="18.75" hidden="false" customHeight="false" outlineLevel="0" collapsed="false">
      <c r="A238" s="159"/>
      <c r="B238" s="156"/>
      <c r="C238" s="160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</row>
    <row r="239" s="39" customFormat="true" ht="18.75" hidden="false" customHeight="false" outlineLevel="0" collapsed="false">
      <c r="A239" s="159"/>
      <c r="B239" s="156"/>
      <c r="C239" s="160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</row>
    <row r="240" s="39" customFormat="true" ht="18.75" hidden="false" customHeight="false" outlineLevel="0" collapsed="false">
      <c r="A240" s="159"/>
      <c r="B240" s="156"/>
      <c r="C240" s="160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</row>
    <row r="241" s="39" customFormat="true" ht="18.75" hidden="false" customHeight="false" outlineLevel="0" collapsed="false">
      <c r="A241" s="159"/>
      <c r="B241" s="156"/>
      <c r="C241" s="160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</row>
    <row r="242" s="39" customFormat="true" ht="18.75" hidden="false" customHeight="false" outlineLevel="0" collapsed="false">
      <c r="A242" s="159"/>
      <c r="B242" s="156"/>
      <c r="C242" s="160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</row>
    <row r="243" s="39" customFormat="true" ht="18.75" hidden="false" customHeight="false" outlineLevel="0" collapsed="false">
      <c r="A243" s="159"/>
      <c r="B243" s="156"/>
      <c r="C243" s="160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</row>
    <row r="244" s="39" customFormat="true" ht="18.75" hidden="false" customHeight="false" outlineLevel="0" collapsed="false">
      <c r="A244" s="159"/>
      <c r="B244" s="156"/>
      <c r="C244" s="160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</row>
    <row r="245" s="39" customFormat="true" ht="18.75" hidden="false" customHeight="false" outlineLevel="0" collapsed="false">
      <c r="A245" s="159"/>
      <c r="B245" s="156"/>
      <c r="C245" s="160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</row>
    <row r="246" s="39" customFormat="true" ht="18.75" hidden="false" customHeight="false" outlineLevel="0" collapsed="false">
      <c r="A246" s="159"/>
      <c r="B246" s="156"/>
      <c r="C246" s="160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</row>
    <row r="247" s="39" customFormat="true" ht="18.75" hidden="false" customHeight="false" outlineLevel="0" collapsed="false">
      <c r="A247" s="159"/>
      <c r="B247" s="156"/>
      <c r="C247" s="160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</row>
    <row r="248" s="39" customFormat="true" ht="18.75" hidden="false" customHeight="false" outlineLevel="0" collapsed="false">
      <c r="A248" s="159"/>
      <c r="B248" s="156"/>
      <c r="C248" s="160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</row>
    <row r="249" s="39" customFormat="true" ht="18.75" hidden="false" customHeight="false" outlineLevel="0" collapsed="false">
      <c r="A249" s="159"/>
      <c r="B249" s="156"/>
      <c r="C249" s="160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</row>
    <row r="250" s="39" customFormat="true" ht="18.75" hidden="false" customHeight="false" outlineLevel="0" collapsed="false">
      <c r="A250" s="159"/>
      <c r="B250" s="156"/>
      <c r="C250" s="160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</row>
    <row r="251" s="39" customFormat="true" ht="18.75" hidden="false" customHeight="false" outlineLevel="0" collapsed="false">
      <c r="A251" s="159"/>
      <c r="B251" s="156"/>
      <c r="C251" s="160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</row>
    <row r="252" s="39" customFormat="true" ht="18.75" hidden="false" customHeight="false" outlineLevel="0" collapsed="false">
      <c r="A252" s="159"/>
      <c r="B252" s="156"/>
      <c r="C252" s="160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</row>
    <row r="253" s="39" customFormat="true" ht="18.75" hidden="false" customHeight="false" outlineLevel="0" collapsed="false">
      <c r="A253" s="159"/>
      <c r="B253" s="156"/>
      <c r="C253" s="160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</row>
    <row r="254" s="39" customFormat="true" ht="18.75" hidden="false" customHeight="false" outlineLevel="0" collapsed="false">
      <c r="A254" s="159"/>
      <c r="B254" s="156"/>
      <c r="C254" s="160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</row>
    <row r="255" s="39" customFormat="true" ht="18.75" hidden="false" customHeight="false" outlineLevel="0" collapsed="false">
      <c r="A255" s="159"/>
      <c r="B255" s="156"/>
      <c r="C255" s="160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</row>
    <row r="256" s="39" customFormat="true" ht="18.75" hidden="false" customHeight="false" outlineLevel="0" collapsed="false">
      <c r="A256" s="159"/>
      <c r="B256" s="156"/>
      <c r="C256" s="160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</row>
    <row r="257" s="39" customFormat="true" ht="18.75" hidden="false" customHeight="false" outlineLevel="0" collapsed="false">
      <c r="A257" s="159"/>
      <c r="B257" s="156"/>
      <c r="C257" s="160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</row>
    <row r="258" s="39" customFormat="true" ht="18.75" hidden="false" customHeight="false" outlineLevel="0" collapsed="false">
      <c r="A258" s="159"/>
      <c r="B258" s="156"/>
      <c r="C258" s="160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</row>
    <row r="259" s="39" customFormat="true" ht="18.75" hidden="false" customHeight="false" outlineLevel="0" collapsed="false">
      <c r="A259" s="159"/>
      <c r="B259" s="156"/>
      <c r="C259" s="160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</row>
    <row r="260" s="39" customFormat="true" ht="18.75" hidden="false" customHeight="false" outlineLevel="0" collapsed="false">
      <c r="A260" s="159"/>
      <c r="B260" s="156"/>
      <c r="C260" s="160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</row>
    <row r="261" s="39" customFormat="true" ht="18.75" hidden="false" customHeight="false" outlineLevel="0" collapsed="false">
      <c r="A261" s="159"/>
      <c r="B261" s="156"/>
      <c r="C261" s="160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</row>
    <row r="262" s="39" customFormat="true" ht="18.75" hidden="false" customHeight="false" outlineLevel="0" collapsed="false">
      <c r="A262" s="159"/>
      <c r="B262" s="156"/>
      <c r="C262" s="160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</row>
    <row r="263" s="39" customFormat="true" ht="18.75" hidden="false" customHeight="false" outlineLevel="0" collapsed="false">
      <c r="A263" s="159"/>
      <c r="B263" s="156"/>
      <c r="C263" s="160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</row>
    <row r="264" s="39" customFormat="true" ht="18.75" hidden="false" customHeight="false" outlineLevel="0" collapsed="false">
      <c r="A264" s="159"/>
      <c r="B264" s="156"/>
      <c r="C264" s="160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</row>
    <row r="265" s="39" customFormat="true" ht="18.75" hidden="false" customHeight="false" outlineLevel="0" collapsed="false">
      <c r="A265" s="159"/>
      <c r="B265" s="156"/>
      <c r="C265" s="160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</row>
    <row r="266" s="39" customFormat="true" ht="18.75" hidden="false" customHeight="false" outlineLevel="0" collapsed="false">
      <c r="A266" s="159"/>
      <c r="B266" s="156"/>
      <c r="C266" s="160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</row>
    <row r="267" s="39" customFormat="true" ht="18.75" hidden="false" customHeight="false" outlineLevel="0" collapsed="false">
      <c r="A267" s="159"/>
      <c r="B267" s="156"/>
      <c r="C267" s="160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</row>
    <row r="268" s="39" customFormat="true" ht="18.75" hidden="false" customHeight="false" outlineLevel="0" collapsed="false">
      <c r="A268" s="159"/>
      <c r="B268" s="156"/>
      <c r="C268" s="160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</row>
  </sheetData>
  <autoFilter ref="A6:R100"/>
  <mergeCells count="95">
    <mergeCell ref="N1:O1"/>
    <mergeCell ref="N2:O2"/>
    <mergeCell ref="H3:I3"/>
    <mergeCell ref="N3:O3"/>
    <mergeCell ref="A4:O4"/>
    <mergeCell ref="A5:A6"/>
    <mergeCell ref="B5:B6"/>
    <mergeCell ref="C5:C6"/>
    <mergeCell ref="D5:G5"/>
    <mergeCell ref="H5:N5"/>
    <mergeCell ref="O5:O6"/>
    <mergeCell ref="A7:O7"/>
    <mergeCell ref="A8:O8"/>
    <mergeCell ref="A9:O9"/>
    <mergeCell ref="C10:C32"/>
    <mergeCell ref="O10:O14"/>
    <mergeCell ref="B17:B19"/>
    <mergeCell ref="A20:A25"/>
    <mergeCell ref="D20:D22"/>
    <mergeCell ref="E20:E22"/>
    <mergeCell ref="F20:F22"/>
    <mergeCell ref="O20:O28"/>
    <mergeCell ref="A26:A28"/>
    <mergeCell ref="B26:B28"/>
    <mergeCell ref="D26:D28"/>
    <mergeCell ref="E26:E28"/>
    <mergeCell ref="F26:F28"/>
    <mergeCell ref="A29:A31"/>
    <mergeCell ref="B29:B31"/>
    <mergeCell ref="O29:O31"/>
    <mergeCell ref="A32:A33"/>
    <mergeCell ref="B32:B33"/>
    <mergeCell ref="D32:D33"/>
    <mergeCell ref="E32:E33"/>
    <mergeCell ref="F32:F33"/>
    <mergeCell ref="O32:O33"/>
    <mergeCell ref="O34:O35"/>
    <mergeCell ref="A36:B36"/>
    <mergeCell ref="A37:O37"/>
    <mergeCell ref="A38:A52"/>
    <mergeCell ref="C38:C75"/>
    <mergeCell ref="D38:D58"/>
    <mergeCell ref="E38:E58"/>
    <mergeCell ref="O38:O67"/>
    <mergeCell ref="F48:F52"/>
    <mergeCell ref="A53:A57"/>
    <mergeCell ref="B53:B57"/>
    <mergeCell ref="F53:F56"/>
    <mergeCell ref="A60:A61"/>
    <mergeCell ref="B60:B61"/>
    <mergeCell ref="D60:D61"/>
    <mergeCell ref="E60:E61"/>
    <mergeCell ref="F60:F61"/>
    <mergeCell ref="B65:B66"/>
    <mergeCell ref="A68:A75"/>
    <mergeCell ref="B68:B75"/>
    <mergeCell ref="D68:D75"/>
    <mergeCell ref="E68:E75"/>
    <mergeCell ref="F68:F75"/>
    <mergeCell ref="O68:O75"/>
    <mergeCell ref="P69:P72"/>
    <mergeCell ref="B76:B77"/>
    <mergeCell ref="D76:D77"/>
    <mergeCell ref="E76:E77"/>
    <mergeCell ref="F76:F77"/>
    <mergeCell ref="O77:O79"/>
    <mergeCell ref="B78:B79"/>
    <mergeCell ref="A81:B81"/>
    <mergeCell ref="C83:C84"/>
    <mergeCell ref="O83:O84"/>
    <mergeCell ref="A85:B85"/>
    <mergeCell ref="A86:I86"/>
    <mergeCell ref="B87:B88"/>
    <mergeCell ref="C87:C88"/>
    <mergeCell ref="D87:D88"/>
    <mergeCell ref="E87:E88"/>
    <mergeCell ref="F87:F88"/>
    <mergeCell ref="A89:B89"/>
    <mergeCell ref="A90:I90"/>
    <mergeCell ref="A91:A93"/>
    <mergeCell ref="B91:B93"/>
    <mergeCell ref="C91:C98"/>
    <mergeCell ref="D91:D93"/>
    <mergeCell ref="E91:E93"/>
    <mergeCell ref="F91:F93"/>
    <mergeCell ref="O91:O98"/>
    <mergeCell ref="A94:A96"/>
    <mergeCell ref="B94:B96"/>
    <mergeCell ref="D94:D96"/>
    <mergeCell ref="E94:E96"/>
    <mergeCell ref="F94:F96"/>
    <mergeCell ref="A99:B99"/>
    <mergeCell ref="A100:B100"/>
    <mergeCell ref="A101:B101"/>
    <mergeCell ref="A102:B102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2:47:26Z</dcterms:created>
  <dc:creator>Svetlana</dc:creator>
  <dc:description/>
  <dc:language>en-US</dc:language>
  <cp:lastModifiedBy>Исаченко</cp:lastModifiedBy>
  <cp:lastPrinted>2016-01-11T08:16:19Z</cp:lastPrinted>
  <dcterms:modified xsi:type="dcterms:W3CDTF">2016-01-11T08:16:23Z</dcterms:modified>
  <cp:revision>0</cp:revision>
  <dc:subject/>
  <dc:title/>
</cp:coreProperties>
</file>