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Приложение № 4</t>
  </si>
  <si>
    <t xml:space="preserve">к  муниципальной программе                                             "Система социальной защита населения Пировского района"</t>
  </si>
  <si>
    <t xml:space="preserve">Информация о ресурсном обеспечении и прогнозной оценке расходов на реализацию целей муниципальной программы "Система социальной защиты населения Пировского района " с учетом источников финансирования, в том числе средств  субвенций краевого, федерального бюджетов и бюджета Пировского района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ь</t>
  </si>
  <si>
    <t xml:space="preserve">Оценка расходов (тыс.руб.) годы</t>
  </si>
  <si>
    <t xml:space="preserve">отчетный финансовый год</t>
  </si>
  <si>
    <t xml:space="preserve">текущий финансовый год</t>
  </si>
  <si>
    <t xml:space="preserve">очередной год планового периода</t>
  </si>
  <si>
    <t xml:space="preserve">первый год планового периода</t>
  </si>
  <si>
    <t xml:space="preserve">второй год финансового года</t>
  </si>
  <si>
    <t xml:space="preserve">Итого за пери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Муниципальная программа</t>
  </si>
  <si>
    <t xml:space="preserve">Социальной защиты населения Пировского района на 2014-2018 годы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 Пировского района (**)</t>
  </si>
  <si>
    <t xml:space="preserve">юридические лица</t>
  </si>
  <si>
    <t xml:space="preserve">Подпрограмма 1</t>
  </si>
  <si>
    <t xml:space="preserve">Повышение качества жизни отдельных категорий граждан, в т. ч. инвалидов, степени их социальной защищенности</t>
  </si>
  <si>
    <t xml:space="preserve">Подпрограмма 2</t>
  </si>
  <si>
    <t xml:space="preserve">Социальная поддержка семей, имеющих детей</t>
  </si>
  <si>
    <t xml:space="preserve">Подпрограмма 3</t>
  </si>
  <si>
    <t xml:space="preserve">Социальная поддержка граждан на оплату жилого помещения и коммунальных услуг</t>
  </si>
  <si>
    <t xml:space="preserve">Подпрограмма 4</t>
  </si>
  <si>
    <t xml:space="preserve">Повышение качества и доступности социальных услуг населению</t>
  </si>
  <si>
    <t xml:space="preserve">Подпрограмма 5</t>
  </si>
  <si>
    <t xml:space="preserve">Обеспечение реализации муниципальной программы и прочие мероприятия</t>
  </si>
  <si>
    <t xml:space="preserve">Начальник отдела</t>
  </si>
  <si>
    <t xml:space="preserve">Л.И.Астап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7" activeCellId="0" sqref="B7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9.99"/>
    <col collapsed="false" customWidth="true" hidden="false" outlineLevel="0" max="3" min="3" style="0" width="42.14"/>
    <col collapsed="false" customWidth="true" hidden="false" outlineLevel="0" max="4" min="4" style="0" width="14.7"/>
    <col collapsed="false" customWidth="true" hidden="false" outlineLevel="0" max="5" min="5" style="0" width="16.56"/>
    <col collapsed="false" customWidth="true" hidden="false" outlineLevel="0" max="6" min="6" style="0" width="16.84"/>
    <col collapsed="false" customWidth="true" hidden="false" outlineLevel="0" max="7" min="7" style="0" width="14.56"/>
    <col collapsed="false" customWidth="true" hidden="false" outlineLevel="0" max="8" min="8" style="0" width="16.56"/>
    <col collapsed="false" customWidth="true" hidden="false" outlineLevel="0" max="9" min="9" style="0" width="15.56"/>
  </cols>
  <sheetData>
    <row r="1" customFormat="false" ht="39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75.75" hidden="false" customHeight="true" outlineLevel="0" collapsed="false">
      <c r="A2" s="3"/>
      <c r="C2" s="4"/>
      <c r="D2" s="4"/>
      <c r="E2" s="5" t="s">
        <v>1</v>
      </c>
      <c r="F2" s="5"/>
      <c r="G2" s="5"/>
      <c r="H2" s="5"/>
      <c r="I2" s="5"/>
    </row>
    <row r="3" customFormat="false" ht="69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7"/>
      <c r="I4" s="7"/>
    </row>
    <row r="5" customFormat="false" ht="74.25" hidden="false" customHeight="true" outlineLevel="0" collapsed="false">
      <c r="A5" s="6"/>
      <c r="B5" s="6"/>
      <c r="C5" s="6"/>
      <c r="D5" s="8" t="s">
        <v>7</v>
      </c>
      <c r="E5" s="6" t="s">
        <v>8</v>
      </c>
      <c r="F5" s="9" t="s">
        <v>9</v>
      </c>
      <c r="G5" s="6" t="s">
        <v>10</v>
      </c>
      <c r="H5" s="10" t="s">
        <v>11</v>
      </c>
      <c r="I5" s="6" t="s">
        <v>12</v>
      </c>
    </row>
    <row r="6" customFormat="false" ht="23.25" hidden="false" customHeight="true" outlineLevel="0" collapsed="false">
      <c r="A6" s="6"/>
      <c r="B6" s="6"/>
      <c r="C6" s="6"/>
      <c r="D6" s="11" t="s">
        <v>13</v>
      </c>
      <c r="E6" s="6" t="s">
        <v>14</v>
      </c>
      <c r="F6" s="12" t="s">
        <v>15</v>
      </c>
      <c r="G6" s="6" t="s">
        <v>16</v>
      </c>
      <c r="H6" s="6" t="s">
        <v>17</v>
      </c>
      <c r="I6" s="6"/>
    </row>
    <row r="7" customFormat="false" ht="24" hidden="false" customHeight="true" outlineLevel="0" collapsed="false">
      <c r="A7" s="13" t="s">
        <v>18</v>
      </c>
      <c r="B7" s="14" t="s">
        <v>19</v>
      </c>
      <c r="C7" s="15" t="s">
        <v>20</v>
      </c>
      <c r="D7" s="16" t="n">
        <f aca="false">D9+D10+D11+D12+D13</f>
        <v>45960.8</v>
      </c>
      <c r="E7" s="16" t="n">
        <f aca="false">E9+E10+E11+E12+E13</f>
        <v>13162.4</v>
      </c>
      <c r="F7" s="16" t="n">
        <f aca="false">F9+F10+F11+F12+F13</f>
        <v>13088</v>
      </c>
      <c r="G7" s="16" t="n">
        <f aca="false">G9+G10+G11+G12+G13</f>
        <v>13088</v>
      </c>
      <c r="H7" s="16" t="n">
        <f aca="false">H9+H10+H11+H12+H13</f>
        <v>13088</v>
      </c>
      <c r="I7" s="16" t="n">
        <f aca="false">I9+I10+I11+I12+I13</f>
        <v>98387.2</v>
      </c>
    </row>
    <row r="8" customFormat="false" ht="22.5" hidden="false" customHeight="true" outlineLevel="0" collapsed="false">
      <c r="A8" s="13"/>
      <c r="B8" s="14"/>
      <c r="C8" s="17" t="s">
        <v>21</v>
      </c>
      <c r="D8" s="16"/>
      <c r="E8" s="16"/>
      <c r="F8" s="16"/>
      <c r="G8" s="16"/>
      <c r="H8" s="16"/>
      <c r="I8" s="16"/>
    </row>
    <row r="9" customFormat="false" ht="24.75" hidden="false" customHeight="true" outlineLevel="0" collapsed="false">
      <c r="A9" s="13"/>
      <c r="B9" s="14"/>
      <c r="C9" s="17" t="s">
        <v>22</v>
      </c>
      <c r="D9" s="16" t="n">
        <f aca="false">D16+D23+D30+D37+D44</f>
        <v>4836.8</v>
      </c>
      <c r="E9" s="16" t="n">
        <f aca="false">E16+E23+E30+E37+E44</f>
        <v>0</v>
      </c>
      <c r="F9" s="16" t="n">
        <f aca="false">F16+F23+F30+F37+F44</f>
        <v>0</v>
      </c>
      <c r="G9" s="16"/>
      <c r="H9" s="16"/>
      <c r="I9" s="16" t="n">
        <f aca="false">I16+I23+I30+I37+I44</f>
        <v>4836.8</v>
      </c>
    </row>
    <row r="10" customFormat="false" ht="24" hidden="false" customHeight="true" outlineLevel="0" collapsed="false">
      <c r="A10" s="13"/>
      <c r="B10" s="14"/>
      <c r="C10" s="17" t="s">
        <v>23</v>
      </c>
      <c r="D10" s="16" t="n">
        <f aca="false">D17+D24+D31+D38+D45</f>
        <v>40767.8</v>
      </c>
      <c r="E10" s="16" t="n">
        <f aca="false">E17+E24+E31+E38+E45</f>
        <v>12741.4</v>
      </c>
      <c r="F10" s="16" t="n">
        <f aca="false">F17+F24+F31+F38+F45</f>
        <v>12667</v>
      </c>
      <c r="G10" s="16" t="n">
        <f aca="false">G17+G24+G31+G38+G45</f>
        <v>12667</v>
      </c>
      <c r="H10" s="16" t="n">
        <f aca="false">H17+H24+H31+H38+H45</f>
        <v>12667</v>
      </c>
      <c r="I10" s="16" t="n">
        <f aca="false">I17+I24+I31+I38+I45</f>
        <v>91510.2</v>
      </c>
    </row>
    <row r="11" customFormat="false" ht="21" hidden="false" customHeight="true" outlineLevel="0" collapsed="false">
      <c r="A11" s="13"/>
      <c r="B11" s="14"/>
      <c r="C11" s="17" t="s">
        <v>24</v>
      </c>
      <c r="D11" s="16" t="n">
        <f aca="false">D18+D25+D32+D39+D46</f>
        <v>217.2</v>
      </c>
      <c r="E11" s="16" t="n">
        <f aca="false">E18+E25+E32+E39+E46</f>
        <v>220</v>
      </c>
      <c r="F11" s="16" t="n">
        <f aca="false">F18+F25+F32+F39+F46</f>
        <v>220</v>
      </c>
      <c r="G11" s="16" t="n">
        <f aca="false">G18+G25+G32+G39+G46</f>
        <v>220</v>
      </c>
      <c r="H11" s="16" t="n">
        <f aca="false">H18+H25+H32+H39+H46</f>
        <v>220</v>
      </c>
      <c r="I11" s="16" t="n">
        <f aca="false">I18+I25+I32+I39+I46</f>
        <v>1097.2</v>
      </c>
    </row>
    <row r="12" customFormat="false" ht="21.75" hidden="false" customHeight="true" outlineLevel="0" collapsed="false">
      <c r="A12" s="13"/>
      <c r="B12" s="14"/>
      <c r="C12" s="17" t="s">
        <v>25</v>
      </c>
      <c r="D12" s="16" t="n">
        <f aca="false">D19+D26+D33+D40+D47</f>
        <v>139</v>
      </c>
      <c r="E12" s="16" t="n">
        <f aca="false">E19+E26+E33+E40+E47</f>
        <v>201</v>
      </c>
      <c r="F12" s="16" t="n">
        <f aca="false">F19+F26+F33+F40+F47</f>
        <v>201</v>
      </c>
      <c r="G12" s="16" t="n">
        <f aca="false">G19+G26+G33+G40+G47</f>
        <v>201</v>
      </c>
      <c r="H12" s="16" t="n">
        <f aca="false">H19+H26+H33+H40+H47</f>
        <v>201</v>
      </c>
      <c r="I12" s="16" t="n">
        <f aca="false">I19+I26+I33+I40+I47</f>
        <v>943</v>
      </c>
    </row>
    <row r="13" customFormat="false" ht="22.5" hidden="false" customHeight="true" outlineLevel="0" collapsed="false">
      <c r="A13" s="13"/>
      <c r="B13" s="14"/>
      <c r="C13" s="17" t="s">
        <v>26</v>
      </c>
      <c r="D13" s="16" t="n">
        <f aca="false">D20+D27+D34+D41+D48</f>
        <v>0</v>
      </c>
      <c r="E13" s="16" t="n">
        <f aca="false">E20+E27+E34+E41+E48</f>
        <v>0</v>
      </c>
      <c r="F13" s="16" t="n">
        <f aca="false">F20+F27+F34+F41+F48</f>
        <v>0</v>
      </c>
      <c r="G13" s="16" t="n">
        <f aca="false">G20+G27+G34+G41+G48</f>
        <v>0</v>
      </c>
      <c r="H13" s="16" t="n">
        <f aca="false">H20+H27+H34+H41+H48</f>
        <v>0</v>
      </c>
      <c r="I13" s="16" t="n">
        <f aca="false">I20+I27+I34+I41+I48</f>
        <v>0</v>
      </c>
    </row>
    <row r="14" customFormat="false" ht="21" hidden="false" customHeight="true" outlineLevel="0" collapsed="false">
      <c r="A14" s="11" t="s">
        <v>27</v>
      </c>
      <c r="B14" s="11" t="s">
        <v>28</v>
      </c>
      <c r="C14" s="18" t="s">
        <v>20</v>
      </c>
      <c r="D14" s="16" t="n">
        <f aca="false">D16+D17+D18+D19+D20</f>
        <v>5141.4</v>
      </c>
      <c r="E14" s="16" t="n">
        <f aca="false">E16+E17+E18+E19+E20</f>
        <v>144</v>
      </c>
      <c r="F14" s="16" t="n">
        <f aca="false">F16+F17+F18+F19+F20</f>
        <v>144</v>
      </c>
      <c r="G14" s="16" t="n">
        <f aca="false">G16+G17+G18+G19+G20</f>
        <v>144</v>
      </c>
      <c r="H14" s="16" t="n">
        <f aca="false">H16+H17+H18+H19+H20</f>
        <v>144</v>
      </c>
      <c r="I14" s="16" t="n">
        <f aca="false">I16+I17+I18+I19+I20</f>
        <v>5717.4</v>
      </c>
    </row>
    <row r="15" customFormat="false" ht="24" hidden="false" customHeight="true" outlineLevel="0" collapsed="false">
      <c r="A15" s="11"/>
      <c r="B15" s="11"/>
      <c r="C15" s="17" t="s">
        <v>21</v>
      </c>
      <c r="D15" s="16"/>
      <c r="E15" s="16"/>
      <c r="F15" s="19"/>
      <c r="G15" s="19"/>
      <c r="H15" s="19"/>
      <c r="I15" s="19"/>
    </row>
    <row r="16" customFormat="false" ht="23.25" hidden="false" customHeight="true" outlineLevel="0" collapsed="false">
      <c r="A16" s="11"/>
      <c r="B16" s="11"/>
      <c r="C16" s="17" t="s">
        <v>22</v>
      </c>
      <c r="D16" s="16" t="n">
        <v>114.5</v>
      </c>
      <c r="E16" s="16"/>
      <c r="F16" s="19"/>
      <c r="G16" s="19"/>
      <c r="H16" s="19"/>
      <c r="I16" s="19" t="n">
        <f aca="false">D16+E16+F16+G16</f>
        <v>114.5</v>
      </c>
    </row>
    <row r="17" customFormat="false" ht="24.75" hidden="false" customHeight="true" outlineLevel="0" collapsed="false">
      <c r="A17" s="11"/>
      <c r="B17" s="11"/>
      <c r="C17" s="17" t="s">
        <v>23</v>
      </c>
      <c r="D17" s="16" t="n">
        <v>4918.2</v>
      </c>
      <c r="E17" s="16"/>
      <c r="F17" s="19"/>
      <c r="G17" s="19"/>
      <c r="H17" s="19"/>
      <c r="I17" s="19" t="n">
        <f aca="false">SUM(D17:G17)</f>
        <v>4918.2</v>
      </c>
    </row>
    <row r="18" customFormat="false" ht="25.5" hidden="false" customHeight="true" outlineLevel="0" collapsed="false">
      <c r="A18" s="11"/>
      <c r="B18" s="11"/>
      <c r="C18" s="17" t="s">
        <v>24</v>
      </c>
      <c r="D18" s="20"/>
      <c r="E18" s="20"/>
      <c r="F18" s="19"/>
      <c r="G18" s="19"/>
      <c r="H18" s="19"/>
      <c r="I18" s="19" t="n">
        <f aca="false">SUM(D18:F18)</f>
        <v>0</v>
      </c>
    </row>
    <row r="19" customFormat="false" ht="21.75" hidden="false" customHeight="true" outlineLevel="0" collapsed="false">
      <c r="A19" s="11"/>
      <c r="B19" s="11"/>
      <c r="C19" s="17" t="s">
        <v>25</v>
      </c>
      <c r="D19" s="21" t="n">
        <v>108.7</v>
      </c>
      <c r="E19" s="21" t="n">
        <v>144</v>
      </c>
      <c r="F19" s="21" t="n">
        <v>144</v>
      </c>
      <c r="G19" s="21" t="n">
        <v>144</v>
      </c>
      <c r="H19" s="21" t="n">
        <v>144</v>
      </c>
      <c r="I19" s="19" t="n">
        <f aca="false">SUM(D19:H19)</f>
        <v>684.7</v>
      </c>
    </row>
    <row r="20" customFormat="false" ht="24" hidden="false" customHeight="true" outlineLevel="0" collapsed="false">
      <c r="A20" s="11"/>
      <c r="B20" s="11"/>
      <c r="C20" s="17" t="s">
        <v>26</v>
      </c>
      <c r="D20" s="21"/>
      <c r="E20" s="21"/>
      <c r="F20" s="21"/>
      <c r="G20" s="21"/>
      <c r="H20" s="21"/>
      <c r="I20" s="19" t="n">
        <f aca="false">SUM(D20:F20)</f>
        <v>0</v>
      </c>
    </row>
    <row r="21" customFormat="false" ht="21" hidden="false" customHeight="true" outlineLevel="0" collapsed="false">
      <c r="A21" s="11" t="s">
        <v>29</v>
      </c>
      <c r="B21" s="11" t="s">
        <v>30</v>
      </c>
      <c r="C21" s="18" t="s">
        <v>20</v>
      </c>
      <c r="D21" s="21" t="n">
        <f aca="false">D24+D25+D26+D27</f>
        <v>9963.2</v>
      </c>
      <c r="E21" s="21" t="n">
        <f aca="false">E24+E25+E26+E27</f>
        <v>156.8</v>
      </c>
      <c r="F21" s="21" t="n">
        <f aca="false">F24+F25+F26+F27</f>
        <v>57</v>
      </c>
      <c r="G21" s="21" t="n">
        <f aca="false">G24+G25+G26+G27</f>
        <v>57</v>
      </c>
      <c r="H21" s="21" t="n">
        <f aca="false">H24+H25+H26+H27</f>
        <v>57</v>
      </c>
      <c r="I21" s="21" t="n">
        <f aca="false">I24+I25+I26+I27</f>
        <v>10291</v>
      </c>
    </row>
    <row r="22" customFormat="false" ht="22.5" hidden="false" customHeight="true" outlineLevel="0" collapsed="false">
      <c r="A22" s="11"/>
      <c r="B22" s="11"/>
      <c r="C22" s="17" t="s">
        <v>21</v>
      </c>
      <c r="D22" s="21"/>
      <c r="E22" s="21"/>
      <c r="F22" s="21"/>
      <c r="G22" s="21"/>
      <c r="H22" s="21"/>
      <c r="I22" s="21"/>
    </row>
    <row r="23" customFormat="false" ht="23.25" hidden="false" customHeight="true" outlineLevel="0" collapsed="false">
      <c r="A23" s="11"/>
      <c r="B23" s="11"/>
      <c r="C23" s="17" t="s">
        <v>22</v>
      </c>
      <c r="D23" s="21"/>
      <c r="E23" s="21"/>
      <c r="F23" s="21"/>
      <c r="G23" s="21"/>
      <c r="H23" s="21"/>
      <c r="I23" s="21"/>
    </row>
    <row r="24" customFormat="false" ht="24" hidden="false" customHeight="true" outlineLevel="0" collapsed="false">
      <c r="A24" s="11"/>
      <c r="B24" s="11"/>
      <c r="C24" s="17" t="s">
        <v>23</v>
      </c>
      <c r="D24" s="21" t="n">
        <v>9932.9</v>
      </c>
      <c r="E24" s="21" t="n">
        <v>99.8</v>
      </c>
      <c r="F24" s="21" t="n">
        <v>0</v>
      </c>
      <c r="G24" s="21" t="n">
        <v>0</v>
      </c>
      <c r="H24" s="21" t="n">
        <v>0</v>
      </c>
      <c r="I24" s="21" t="n">
        <f aca="false">SUM(D24:G24)+H24</f>
        <v>10032.7</v>
      </c>
    </row>
    <row r="25" customFormat="false" ht="23.25" hidden="false" customHeight="true" outlineLevel="0" collapsed="false">
      <c r="A25" s="11"/>
      <c r="B25" s="11"/>
      <c r="C25" s="17" t="s">
        <v>24</v>
      </c>
      <c r="D25" s="21"/>
      <c r="E25" s="21"/>
      <c r="F25" s="21"/>
      <c r="G25" s="21"/>
      <c r="H25" s="21"/>
      <c r="I25" s="21"/>
    </row>
    <row r="26" customFormat="false" ht="22.5" hidden="false" customHeight="true" outlineLevel="0" collapsed="false">
      <c r="A26" s="11"/>
      <c r="B26" s="11"/>
      <c r="C26" s="17" t="s">
        <v>25</v>
      </c>
      <c r="D26" s="21" t="n">
        <v>30.3</v>
      </c>
      <c r="E26" s="21" t="n">
        <v>57</v>
      </c>
      <c r="F26" s="21" t="n">
        <v>57</v>
      </c>
      <c r="G26" s="21" t="n">
        <v>57</v>
      </c>
      <c r="H26" s="21" t="n">
        <v>57</v>
      </c>
      <c r="I26" s="21" t="n">
        <f aca="false">SUM(D26:H26)</f>
        <v>258.3</v>
      </c>
    </row>
    <row r="27" customFormat="false" ht="24" hidden="false" customHeight="true" outlineLevel="0" collapsed="false">
      <c r="A27" s="11"/>
      <c r="B27" s="11"/>
      <c r="C27" s="17" t="s">
        <v>26</v>
      </c>
      <c r="D27" s="21"/>
      <c r="E27" s="21"/>
      <c r="F27" s="21"/>
      <c r="G27" s="21"/>
      <c r="H27" s="21"/>
      <c r="I27" s="21"/>
    </row>
    <row r="28" customFormat="false" ht="24" hidden="false" customHeight="true" outlineLevel="0" collapsed="false">
      <c r="A28" s="11" t="s">
        <v>31</v>
      </c>
      <c r="B28" s="11" t="s">
        <v>32</v>
      </c>
      <c r="C28" s="18" t="s">
        <v>20</v>
      </c>
      <c r="D28" s="21" t="n">
        <f aca="false">D30+D31+D32+D33+D34</f>
        <v>14799.6</v>
      </c>
      <c r="E28" s="21" t="n">
        <f aca="false">E30+E31+E32+E33+E34</f>
        <v>0</v>
      </c>
      <c r="F28" s="21" t="n">
        <f aca="false">F30+F31+F32+F33+F34</f>
        <v>0</v>
      </c>
      <c r="G28" s="21" t="n">
        <f aca="false">G30+G31+G32+G33+G34</f>
        <v>0</v>
      </c>
      <c r="H28" s="21"/>
      <c r="I28" s="21" t="n">
        <f aca="false">I30+I31+I32+I33+I34</f>
        <v>14799.6</v>
      </c>
    </row>
    <row r="29" customFormat="false" ht="26.25" hidden="false" customHeight="true" outlineLevel="0" collapsed="false">
      <c r="A29" s="11"/>
      <c r="B29" s="11"/>
      <c r="C29" s="17" t="s">
        <v>21</v>
      </c>
      <c r="D29" s="21"/>
      <c r="E29" s="21"/>
      <c r="F29" s="21"/>
      <c r="G29" s="21"/>
      <c r="H29" s="21"/>
      <c r="I29" s="21"/>
    </row>
    <row r="30" customFormat="false" ht="24.75" hidden="false" customHeight="true" outlineLevel="0" collapsed="false">
      <c r="A30" s="11"/>
      <c r="B30" s="11"/>
      <c r="C30" s="17" t="s">
        <v>22</v>
      </c>
      <c r="D30" s="21" t="n">
        <v>4722.3</v>
      </c>
      <c r="E30" s="21"/>
      <c r="F30" s="21"/>
      <c r="G30" s="21"/>
      <c r="H30" s="21"/>
      <c r="I30" s="21" t="n">
        <f aca="false">D30+E30+F30+G30</f>
        <v>4722.3</v>
      </c>
    </row>
    <row r="31" customFormat="false" ht="24.75" hidden="false" customHeight="true" outlineLevel="0" collapsed="false">
      <c r="A31" s="11"/>
      <c r="B31" s="11"/>
      <c r="C31" s="17" t="s">
        <v>23</v>
      </c>
      <c r="D31" s="21" t="n">
        <v>10077.3</v>
      </c>
      <c r="E31" s="21"/>
      <c r="F31" s="21"/>
      <c r="G31" s="21"/>
      <c r="H31" s="21"/>
      <c r="I31" s="21" t="n">
        <f aca="false">SUM(D31:G31)</f>
        <v>10077.3</v>
      </c>
    </row>
    <row r="32" customFormat="false" ht="28.5" hidden="false" customHeight="true" outlineLevel="0" collapsed="false">
      <c r="A32" s="11"/>
      <c r="B32" s="11"/>
      <c r="C32" s="17" t="s">
        <v>24</v>
      </c>
      <c r="D32" s="21"/>
      <c r="E32" s="21"/>
      <c r="F32" s="21"/>
      <c r="G32" s="21"/>
      <c r="H32" s="21"/>
      <c r="I32" s="21" t="n">
        <f aca="false">SUM(D32:G32)</f>
        <v>0</v>
      </c>
    </row>
    <row r="33" customFormat="false" ht="23.25" hidden="false" customHeight="true" outlineLevel="0" collapsed="false">
      <c r="A33" s="11"/>
      <c r="B33" s="11"/>
      <c r="C33" s="17" t="s">
        <v>25</v>
      </c>
      <c r="D33" s="21"/>
      <c r="E33" s="21"/>
      <c r="F33" s="21"/>
      <c r="G33" s="21"/>
      <c r="H33" s="21"/>
      <c r="I33" s="21" t="n">
        <f aca="false">SUM(D33:F33)</f>
        <v>0</v>
      </c>
    </row>
    <row r="34" customFormat="false" ht="26.25" hidden="false" customHeight="true" outlineLevel="0" collapsed="false">
      <c r="A34" s="11"/>
      <c r="B34" s="11"/>
      <c r="C34" s="17" t="s">
        <v>26</v>
      </c>
      <c r="D34" s="21"/>
      <c r="E34" s="21"/>
      <c r="F34" s="21"/>
      <c r="G34" s="21"/>
      <c r="H34" s="21"/>
      <c r="I34" s="21" t="n">
        <f aca="false">SUM(D34:G34)</f>
        <v>0</v>
      </c>
    </row>
    <row r="35" customFormat="false" ht="25.5" hidden="false" customHeight="true" outlineLevel="0" collapsed="false">
      <c r="A35" s="11" t="s">
        <v>33</v>
      </c>
      <c r="B35" s="11" t="s">
        <v>34</v>
      </c>
      <c r="C35" s="18" t="s">
        <v>20</v>
      </c>
      <c r="D35" s="21" t="n">
        <f aca="false">D38+D39+D40+D41</f>
        <v>12182</v>
      </c>
      <c r="E35" s="21" t="n">
        <f aca="false">E38+E39+E40+E41</f>
        <v>10013.8</v>
      </c>
      <c r="F35" s="21" t="n">
        <f aca="false">F38+F39+F40+F41</f>
        <v>10013.8</v>
      </c>
      <c r="G35" s="21" t="n">
        <f aca="false">G38+G39+G40+G41</f>
        <v>10013.8</v>
      </c>
      <c r="H35" s="21" t="n">
        <f aca="false">H38+H39+H40+H41</f>
        <v>10013.8</v>
      </c>
      <c r="I35" s="21" t="n">
        <f aca="false">I38+I39+I40+I41</f>
        <v>52237.2</v>
      </c>
    </row>
    <row r="36" customFormat="false" ht="25.5" hidden="false" customHeight="true" outlineLevel="0" collapsed="false">
      <c r="A36" s="11"/>
      <c r="B36" s="11"/>
      <c r="C36" s="17" t="s">
        <v>21</v>
      </c>
      <c r="D36" s="21"/>
      <c r="E36" s="21"/>
      <c r="F36" s="21"/>
      <c r="G36" s="21"/>
      <c r="H36" s="21"/>
      <c r="I36" s="21"/>
    </row>
    <row r="37" customFormat="false" ht="21" hidden="false" customHeight="true" outlineLevel="0" collapsed="false">
      <c r="A37" s="11"/>
      <c r="B37" s="11"/>
      <c r="C37" s="17" t="s">
        <v>22</v>
      </c>
      <c r="D37" s="21"/>
      <c r="E37" s="21"/>
      <c r="F37" s="21"/>
      <c r="G37" s="21"/>
      <c r="H37" s="21"/>
      <c r="I37" s="21"/>
    </row>
    <row r="38" customFormat="false" ht="25.5" hidden="false" customHeight="true" outlineLevel="0" collapsed="false">
      <c r="A38" s="11"/>
      <c r="B38" s="11"/>
      <c r="C38" s="17" t="s">
        <v>23</v>
      </c>
      <c r="D38" s="21" t="n">
        <v>11964.8</v>
      </c>
      <c r="E38" s="21" t="n">
        <v>9793.8</v>
      </c>
      <c r="F38" s="21" t="n">
        <v>9793.8</v>
      </c>
      <c r="G38" s="21" t="n">
        <v>9793.8</v>
      </c>
      <c r="H38" s="21" t="n">
        <v>9793.8</v>
      </c>
      <c r="I38" s="21" t="n">
        <f aca="false">SUM(D38:H38)</f>
        <v>51140</v>
      </c>
    </row>
    <row r="39" customFormat="false" ht="27.75" hidden="false" customHeight="true" outlineLevel="0" collapsed="false">
      <c r="A39" s="11"/>
      <c r="B39" s="11"/>
      <c r="C39" s="17" t="s">
        <v>24</v>
      </c>
      <c r="D39" s="21" t="n">
        <v>217.2</v>
      </c>
      <c r="E39" s="21" t="n">
        <v>220</v>
      </c>
      <c r="F39" s="21" t="n">
        <v>220</v>
      </c>
      <c r="G39" s="21" t="n">
        <v>220</v>
      </c>
      <c r="H39" s="21" t="n">
        <v>220</v>
      </c>
      <c r="I39" s="21" t="n">
        <f aca="false">SUM(D39:H39)</f>
        <v>1097.2</v>
      </c>
    </row>
    <row r="40" customFormat="false" ht="27" hidden="false" customHeight="true" outlineLevel="0" collapsed="false">
      <c r="A40" s="11"/>
      <c r="B40" s="11"/>
      <c r="C40" s="17" t="s">
        <v>25</v>
      </c>
      <c r="D40" s="21"/>
      <c r="E40" s="21"/>
      <c r="F40" s="21"/>
      <c r="G40" s="21"/>
      <c r="H40" s="21"/>
      <c r="I40" s="21" t="n">
        <f aca="false">SUM(D40:F40)</f>
        <v>0</v>
      </c>
    </row>
    <row r="41" customFormat="false" ht="25.5" hidden="false" customHeight="true" outlineLevel="0" collapsed="false">
      <c r="A41" s="11"/>
      <c r="B41" s="11"/>
      <c r="C41" s="17" t="s">
        <v>26</v>
      </c>
      <c r="D41" s="21"/>
      <c r="E41" s="21"/>
      <c r="F41" s="21"/>
      <c r="G41" s="21"/>
      <c r="H41" s="21"/>
      <c r="I41" s="21" t="n">
        <f aca="false">SUM(D41:F41)</f>
        <v>0</v>
      </c>
    </row>
    <row r="42" customFormat="false" ht="23.25" hidden="false" customHeight="true" outlineLevel="0" collapsed="false">
      <c r="A42" s="11" t="s">
        <v>35</v>
      </c>
      <c r="B42" s="11" t="s">
        <v>36</v>
      </c>
      <c r="C42" s="18" t="s">
        <v>20</v>
      </c>
      <c r="D42" s="21" t="n">
        <f aca="false">D45+D46+D47+D48</f>
        <v>3874.6</v>
      </c>
      <c r="E42" s="21" t="n">
        <f aca="false">E45+E46+E47+E48</f>
        <v>2847.8</v>
      </c>
      <c r="F42" s="21" t="n">
        <f aca="false">F45+F46+F47+F48</f>
        <v>2873.2</v>
      </c>
      <c r="G42" s="21" t="n">
        <f aca="false">G45+G46+G47+G48</f>
        <v>2873.2</v>
      </c>
      <c r="H42" s="21" t="n">
        <f aca="false">H45+H46+H47+H48</f>
        <v>2873.2</v>
      </c>
      <c r="I42" s="21" t="n">
        <f aca="false">I45+I46+I47+I48</f>
        <v>15342</v>
      </c>
    </row>
    <row r="43" customFormat="false" ht="21.75" hidden="false" customHeight="true" outlineLevel="0" collapsed="false">
      <c r="A43" s="11"/>
      <c r="B43" s="11"/>
      <c r="C43" s="17" t="s">
        <v>21</v>
      </c>
      <c r="D43" s="21"/>
      <c r="E43" s="21"/>
      <c r="F43" s="21"/>
      <c r="G43" s="21"/>
      <c r="H43" s="21"/>
      <c r="I43" s="21"/>
    </row>
    <row r="44" customFormat="false" ht="24" hidden="false" customHeight="true" outlineLevel="0" collapsed="false">
      <c r="A44" s="11"/>
      <c r="B44" s="11"/>
      <c r="C44" s="17" t="s">
        <v>22</v>
      </c>
      <c r="D44" s="21"/>
      <c r="E44" s="21"/>
      <c r="F44" s="21"/>
      <c r="G44" s="21"/>
      <c r="H44" s="21"/>
      <c r="I44" s="21"/>
    </row>
    <row r="45" customFormat="false" ht="26.25" hidden="false" customHeight="true" outlineLevel="0" collapsed="false">
      <c r="A45" s="11"/>
      <c r="B45" s="11"/>
      <c r="C45" s="17" t="s">
        <v>23</v>
      </c>
      <c r="D45" s="21" t="n">
        <v>3874.6</v>
      </c>
      <c r="E45" s="21" t="n">
        <v>2847.8</v>
      </c>
      <c r="F45" s="21" t="n">
        <v>2873.2</v>
      </c>
      <c r="G45" s="21" t="n">
        <v>2873.2</v>
      </c>
      <c r="H45" s="21" t="n">
        <v>2873.2</v>
      </c>
      <c r="I45" s="21" t="n">
        <f aca="false">SUM(D45:H45)</f>
        <v>15342</v>
      </c>
    </row>
    <row r="46" customFormat="false" ht="24" hidden="false" customHeight="true" outlineLevel="0" collapsed="false">
      <c r="A46" s="11"/>
      <c r="B46" s="11"/>
      <c r="C46" s="17" t="s">
        <v>24</v>
      </c>
      <c r="D46" s="21"/>
      <c r="E46" s="21"/>
      <c r="F46" s="21"/>
      <c r="G46" s="21"/>
      <c r="H46" s="21"/>
      <c r="I46" s="21" t="n">
        <f aca="false">SUM(D46:F46)</f>
        <v>0</v>
      </c>
    </row>
    <row r="47" customFormat="false" ht="24" hidden="false" customHeight="true" outlineLevel="0" collapsed="false">
      <c r="A47" s="11"/>
      <c r="B47" s="11"/>
      <c r="C47" s="17" t="s">
        <v>25</v>
      </c>
      <c r="D47" s="21"/>
      <c r="E47" s="21"/>
      <c r="F47" s="21"/>
      <c r="G47" s="21"/>
      <c r="H47" s="21"/>
      <c r="I47" s="21" t="n">
        <f aca="false">SUM(D47:F47)</f>
        <v>0</v>
      </c>
    </row>
    <row r="48" customFormat="false" ht="21.75" hidden="false" customHeight="true" outlineLevel="0" collapsed="false">
      <c r="A48" s="11"/>
      <c r="B48" s="11"/>
      <c r="C48" s="17" t="s">
        <v>26</v>
      </c>
      <c r="D48" s="21"/>
      <c r="E48" s="21"/>
      <c r="F48" s="21"/>
      <c r="G48" s="21"/>
      <c r="H48" s="21"/>
      <c r="I48" s="21" t="n">
        <f aca="false">SUM(D48:F48)</f>
        <v>0</v>
      </c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</row>
    <row r="50" customFormat="false" ht="18.75" hidden="false" customHeight="false" outlineLevel="0" collapsed="false">
      <c r="B50" s="23" t="s">
        <v>37</v>
      </c>
      <c r="C50" s="23"/>
      <c r="D50" s="23" t="s">
        <v>38</v>
      </c>
      <c r="E50" s="22"/>
      <c r="F50" s="22"/>
      <c r="G50" s="22"/>
      <c r="H50" s="22"/>
      <c r="I50" s="22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</row>
  </sheetData>
  <mergeCells count="20">
    <mergeCell ref="E1:I1"/>
    <mergeCell ref="E2:I2"/>
    <mergeCell ref="A3:I3"/>
    <mergeCell ref="A4:A6"/>
    <mergeCell ref="B4:B6"/>
    <mergeCell ref="C4:C6"/>
    <mergeCell ref="D4:I4"/>
    <mergeCell ref="I5:I6"/>
    <mergeCell ref="A7:A13"/>
    <mergeCell ref="B7:B13"/>
    <mergeCell ref="A14:A20"/>
    <mergeCell ref="B14:B20"/>
    <mergeCell ref="A21:A27"/>
    <mergeCell ref="B21:B27"/>
    <mergeCell ref="A28:A34"/>
    <mergeCell ref="B28:B34"/>
    <mergeCell ref="A35:A41"/>
    <mergeCell ref="B35:B41"/>
    <mergeCell ref="A42:A48"/>
    <mergeCell ref="B42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8:58:09Z</dcterms:created>
  <dc:creator>Султанова</dc:creator>
  <dc:description/>
  <dc:language>en-US</dc:language>
  <cp:lastModifiedBy>ОСЗН-1</cp:lastModifiedBy>
  <cp:lastPrinted>2015-10-07T08:15:45Z</cp:lastPrinted>
  <dcterms:modified xsi:type="dcterms:W3CDTF">2015-10-07T08:39:16Z</dcterms:modified>
  <cp:revision>0</cp:revision>
  <dc:subject/>
  <dc:title/>
</cp:coreProperties>
</file>