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3"/>
  </bookViews>
  <sheets>
    <sheet name="прил 1 к прогр" sheetId="1" state="visible" r:id="rId2"/>
    <sheet name="прил 2 к прог" sheetId="2" state="visible" r:id="rId3"/>
    <sheet name="прил 4 к прог" sheetId="3" state="visible" r:id="rId4"/>
    <sheet name="прил 5 к про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3">
  <si>
    <t xml:space="preserve">Приложение №1</t>
  </si>
  <si>
    <t xml:space="preserve">к постановлению администрации Пировского района</t>
  </si>
  <si>
    <t xml:space="preserve">от 30 сентября 2015 г. №322-п</t>
  </si>
  <si>
    <t xml:space="preserve">Приложение № 1 </t>
  </si>
  <si>
    <t xml:space="preserve">к муниципальной программе "Развитие сельского хозяйства в Пировском районе"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 </t>
  </si>
  <si>
    <t xml:space="preserve">Цели,    </t>
  </si>
  <si>
    <t xml:space="preserve">Единица</t>
  </si>
  <si>
    <t xml:space="preserve">Вес показателя</t>
  </si>
  <si>
    <t xml:space="preserve">Источник</t>
  </si>
  <si>
    <t xml:space="preserve">Отчетный финансовый 2013 год</t>
  </si>
  <si>
    <t xml:space="preserve">Отчетный финансовый 2014 год</t>
  </si>
  <si>
    <t xml:space="preserve">Текущий финансовый 2015 год</t>
  </si>
  <si>
    <t xml:space="preserve">Очередной финансовый 2016 год   </t>
  </si>
  <si>
    <t xml:space="preserve">Первый год планового периода          (2017 г)</t>
  </si>
  <si>
    <t xml:space="preserve">Второй год планового периода          (2018 г)</t>
  </si>
  <si>
    <t xml:space="preserve">п/п</t>
  </si>
  <si>
    <t xml:space="preserve">задачи,   </t>
  </si>
  <si>
    <t xml:space="preserve">измерения</t>
  </si>
  <si>
    <t xml:space="preserve">информации</t>
  </si>
  <si>
    <t xml:space="preserve">показатели </t>
  </si>
  <si>
    <t xml:space="preserve">ЦЕЛЬ   Развитие сельских территорий, рост занятости и уровня жизни сельского населения</t>
  </si>
  <si>
    <t xml:space="preserve">1.1.</t>
  </si>
  <si>
    <r>
      <rPr>
        <b val="true"/>
        <sz val="12"/>
        <rFont val="Times New Roman"/>
        <family val="1"/>
        <charset val="204"/>
      </rPr>
      <t xml:space="preserve">Задача 1. </t>
    </r>
    <r>
      <rPr>
        <sz val="12"/>
        <rFont val="Times New Roman"/>
        <family val="1"/>
        <charset val="204"/>
      </rPr>
      <t xml:space="preserve">Создание условий для эффективного управления  финансовыми ресурсами в рамках функций и государственных полномочий, повышение эффективности бюджетных  расходов</t>
    </r>
  </si>
  <si>
    <t xml:space="preserve">Целевые показатели </t>
  </si>
  <si>
    <t xml:space="preserve">x</t>
  </si>
  <si>
    <t xml:space="preserve">А</t>
  </si>
  <si>
    <t xml:space="preserve">доля муниципальных  служащих прошедших повышение квалификации в течении 3-х последних лет</t>
  </si>
  <si>
    <t xml:space="preserve">%</t>
  </si>
  <si>
    <t xml:space="preserve">на соответствующий период</t>
  </si>
  <si>
    <t xml:space="preserve">расчетный показатель на основании отчета "Об исполнении бюджета"</t>
  </si>
  <si>
    <t xml:space="preserve">Б</t>
  </si>
  <si>
    <t xml:space="preserve">Доля исполненных бюджетных ассигнований</t>
  </si>
  <si>
    <t xml:space="preserve">на соответствую щий период</t>
  </si>
  <si>
    <t xml:space="preserve">1.2</t>
  </si>
  <si>
    <r>
      <rPr>
        <b val="true"/>
        <sz val="12"/>
        <rFont val="Times New Roman"/>
        <family val="1"/>
        <charset val="204"/>
      </rPr>
      <t xml:space="preserve">Задача 2. </t>
    </r>
    <r>
      <rPr>
        <sz val="12"/>
        <rFont val="Times New Roman"/>
        <family val="1"/>
        <charset val="204"/>
      </rPr>
      <t xml:space="preserve">Поддержка и  дальнейшие развитие малых форм хозяйствования на селе и повышение уровня доходов сельского населения</t>
    </r>
  </si>
  <si>
    <t xml:space="preserve">Целевой показатель </t>
  </si>
  <si>
    <t xml:space="preserve">Количечество граждан ведущих ЛПХ, осуществивших привлечение кредитных ресурсов</t>
  </si>
  <si>
    <t xml:space="preserve">чел.</t>
  </si>
  <si>
    <t xml:space="preserve">Приложение 1 к Отчету о расходах бюджета субъекта, субъекта РФ (местного бюджета), источником  финансового обеспечения которых являются субсидия из федерального бюджета (Форма ГП-30рлпх)</t>
  </si>
  <si>
    <t xml:space="preserve">1.3.</t>
  </si>
  <si>
    <r>
      <rPr>
        <b val="true"/>
        <sz val="12"/>
        <rFont val="Times New Roman"/>
        <family val="1"/>
        <charset val="204"/>
      </rPr>
      <t xml:space="preserve">Задача 3.</t>
    </r>
    <r>
      <rPr>
        <sz val="12"/>
        <rFont val="Times New Roman"/>
        <family val="1"/>
        <charset val="204"/>
      </rPr>
      <t xml:space="preserve"> Создание  комфортных условий жизнедеятельности в сельской местности</t>
    </r>
  </si>
  <si>
    <t xml:space="preserve">Количество граждан, проживающих в сельской местности, в том числе молодых семей и молодых специалистов, улучшивших жилищные условия</t>
  </si>
  <si>
    <t xml:space="preserve">расчетный показатель на основнии ведомственного мониторинга</t>
  </si>
  <si>
    <t xml:space="preserve">Ввод (приобретение) жилья гражданами, проживающими в сельской местности, в том числе молодыми семьями и молодыми специалистами </t>
  </si>
  <si>
    <t xml:space="preserve">кв. метров</t>
  </si>
  <si>
    <r>
      <rPr>
        <b val="true"/>
        <sz val="12"/>
        <rFont val="Times New Roman"/>
        <family val="1"/>
        <charset val="204"/>
      </rPr>
      <t xml:space="preserve">Задача 4. </t>
    </r>
    <r>
      <rPr>
        <sz val="12"/>
        <rFont val="Times New Roman"/>
        <family val="1"/>
        <charset val="204"/>
      </rPr>
      <t xml:space="preserve">Предупреждение возникновения и распространения заболеваний, опасных для человека и животных</t>
    </r>
  </si>
  <si>
    <t xml:space="preserve">Площадь обработки гербицидами очагов прорастания дикорастущей конопли</t>
  </si>
  <si>
    <t xml:space="preserve">га</t>
  </si>
  <si>
    <t xml:space="preserve">снижение количества обращения граждан с укусами безнадзорных домашних животных</t>
  </si>
  <si>
    <t xml:space="preserve">ед.</t>
  </si>
  <si>
    <t xml:space="preserve">Приложение №2</t>
  </si>
  <si>
    <t xml:space="preserve">к постановлению администрации пировского района</t>
  </si>
  <si>
    <t xml:space="preserve">от 30 сентября 2015г. №322-п</t>
  </si>
  <si>
    <t xml:space="preserve">Приложение № 2 </t>
  </si>
  <si>
    <t xml:space="preserve">к муниципальной программе "Развитие сельского хозяйства в  Пировском районе" </t>
  </si>
  <si>
    <t xml:space="preserve">Значения целевых показателей на долгосрочный период</t>
  </si>
  <si>
    <t xml:space="preserve">№</t>
  </si>
  <si>
    <t xml:space="preserve">Цели,  </t>
  </si>
  <si>
    <t xml:space="preserve">Отчетный финансовый 2013  год</t>
  </si>
  <si>
    <t xml:space="preserve">Отчетный финансо-вый 2014 год</t>
  </si>
  <si>
    <t xml:space="preserve">Текущий финансовый 2015  год</t>
  </si>
  <si>
    <t xml:space="preserve">Очередной финансовый 2016 год</t>
  </si>
  <si>
    <t xml:space="preserve">Плановй период</t>
  </si>
  <si>
    <t xml:space="preserve">Долгосрочный период по годам</t>
  </si>
  <si>
    <t xml:space="preserve">целевые</t>
  </si>
  <si>
    <t xml:space="preserve">показатели</t>
  </si>
  <si>
    <t xml:space="preserve">первый год планового периода  (2017 г)</t>
  </si>
  <si>
    <t xml:space="preserve">второй год планового периода (2018г)</t>
  </si>
  <si>
    <t xml:space="preserve">2019 год</t>
  </si>
  <si>
    <t xml:space="preserve">2020 год</t>
  </si>
  <si>
    <t xml:space="preserve">2021 год</t>
  </si>
  <si>
    <t xml:space="preserve">ЦЕЛЬ    Развитие сельских территорий, рост занятости и уровня жизни сельского населения</t>
  </si>
  <si>
    <t xml:space="preserve">2.1.</t>
  </si>
  <si>
    <r>
      <rPr>
        <b val="true"/>
        <sz val="12"/>
        <rFont val="Times New Roman"/>
        <family val="1"/>
        <charset val="204"/>
      </rPr>
      <t xml:space="preserve">Задача 2.</t>
    </r>
    <r>
      <rPr>
        <sz val="12"/>
        <rFont val="Times New Roman"/>
        <family val="1"/>
        <charset val="204"/>
      </rPr>
      <t xml:space="preserve"> Поддержка и  дальнейшие развитие малых форм хозяйствования на селе и повышение уровня доходов сельского населения</t>
    </r>
  </si>
  <si>
    <t xml:space="preserve">3.1.</t>
  </si>
  <si>
    <r>
      <rPr>
        <b val="true"/>
        <sz val="11"/>
        <rFont val="Times New Roman"/>
        <family val="1"/>
        <charset val="204"/>
      </rPr>
      <t xml:space="preserve">Задача 3.</t>
    </r>
    <r>
      <rPr>
        <sz val="11"/>
        <rFont val="Times New Roman"/>
        <family val="1"/>
        <charset val="204"/>
      </rPr>
      <t xml:space="preserve">Создание  комфортных условий жизнедеятельности в сельской местностиной сферы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Задача 4. </t>
    </r>
    <r>
      <rPr>
        <sz val="11"/>
        <rFont val="Times New Roman"/>
        <family val="1"/>
        <charset val="204"/>
      </rPr>
      <t xml:space="preserve">Предупреждение возникновения и распространения заболеваний, опасных для человека и животных</t>
    </r>
  </si>
  <si>
    <t xml:space="preserve">Приложение №3</t>
  </si>
  <si>
    <t xml:space="preserve">Приложение №4</t>
  </si>
  <si>
    <t xml:space="preserve">к муниципальной программе "Развитие сельского хозяйства в Пировском районе "</t>
  </si>
  <si>
    <t xml:space="preserve">Информация о распределении планируемых расходов  по отдельным  мероприятиям и подпрограммам муниципальной программы </t>
  </si>
  <si>
    <t xml:space="preserve">Наименование  программы, подпрограммы</t>
  </si>
  <si>
    <t xml:space="preserve">Наименование  мероприятия продпрограмм</t>
  </si>
  <si>
    <t xml:space="preserve">Наименование ГРБС</t>
  </si>
  <si>
    <t xml:space="preserve">Код бюджетной классификации </t>
  </si>
  <si>
    <t xml:space="preserve">Расходы</t>
  </si>
  <si>
    <t xml:space="preserve">(тыс. 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отчетный фин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  </t>
  </si>
  <si>
    <t xml:space="preserve">второй год планового периода</t>
  </si>
  <si>
    <t xml:space="preserve">Итого на период</t>
  </si>
  <si>
    <t xml:space="preserve">Пр</t>
  </si>
  <si>
    <t xml:space="preserve">"Развитие сельского хозяйства в Пировском районе"</t>
  </si>
  <si>
    <t xml:space="preserve">Муниципальная программа</t>
  </si>
  <si>
    <t xml:space="preserve">Х</t>
  </si>
  <si>
    <t xml:space="preserve">Обеспечение реализации муниципальной программы (Подпрограмма 1)</t>
  </si>
  <si>
    <t xml:space="preserve">Субвенция на выполнение отдельных функций и  полномочий по решению вопросов  поддержки сельскохозяйственного производства</t>
  </si>
  <si>
    <t xml:space="preserve">Министерство сельского хозяйства и продовольственной политики Красноярского края</t>
  </si>
  <si>
    <t xml:space="preserve">0405</t>
  </si>
  <si>
    <t xml:space="preserve">0417517</t>
  </si>
  <si>
    <t xml:space="preserve">Устойчивое развитие сельских территорий (Подпрограмма 2)</t>
  </si>
  <si>
    <t xml:space="preserve">Предоставление субсидий на софинансирование рас-ходных обязательств муниципальных образований по строительству (приобретению) жилья, предостав-ляемого молодым семьям и молодым специалистам по договорам найма жилого помещения</t>
  </si>
  <si>
    <t xml:space="preserve">Администрация Пировского района</t>
  </si>
  <si>
    <t xml:space="preserve">670</t>
  </si>
  <si>
    <t xml:space="preserve">0427853</t>
  </si>
  <si>
    <t xml:space="preserve">Предоставление субсидий на софинансирование расходных обяза тельств муниципальных образований по предоставлению социальных выплат молодым семьям и молодым специалистам, проживающим в сельской местности и являющимся участниками муниципальных целевых программ, на строительство или приобретение нового жилья в сельской местности</t>
  </si>
  <si>
    <t xml:space="preserve">Предупреждение возникновения и распространения заболеваний, опасных для человека и животных (Подпрограмма 3)</t>
  </si>
  <si>
    <t xml:space="preserve">Субсидия на организацию проведения мероприятия по отлову, учету, содержанию и иному обращению с безнадзорными животными</t>
  </si>
  <si>
    <t xml:space="preserve">0437518</t>
  </si>
  <si>
    <t xml:space="preserve">0412</t>
  </si>
  <si>
    <t xml:space="preserve">Поддержка и  дальнейшие развитие малых форм хозяйствования на селе и повышение уровня доходов сельского населения (Подпрограмма 4)</t>
  </si>
  <si>
    <t xml:space="preserve">Субсидии на возмещение части затрат на уплату процентов по кредитам, полученным в российских кредитных организациях,  на развитие малых форм хозяйствования (за счет средств краевого бюджета)</t>
  </si>
  <si>
    <t xml:space="preserve">х</t>
  </si>
  <si>
    <t xml:space="preserve">0442248</t>
  </si>
  <si>
    <t xml:space="preserve">0445055</t>
  </si>
  <si>
    <t xml:space="preserve">Приложение №5</t>
  </si>
  <si>
    <t xml:space="preserve">Информация о ресурсном обеспечении и прогнозная оценка расходов на реализацию целей муниципальной программы с учетом источников финансирования, в том числе по уровням бюджетной системы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</t>
  </si>
  <si>
    <t xml:space="preserve">отчетный финансовый год</t>
  </si>
  <si>
    <t xml:space="preserve">первый год планового периода</t>
  </si>
  <si>
    <t xml:space="preserve">Всего                    </t>
  </si>
  <si>
    <t xml:space="preserve">в том числе:             </t>
  </si>
  <si>
    <t xml:space="preserve">федеральный бюджет (*)   </t>
  </si>
  <si>
    <t xml:space="preserve">краевой бюджет       </t>
  </si>
  <si>
    <t xml:space="preserve">районный бюджет</t>
  </si>
  <si>
    <t xml:space="preserve">Подпрограмма 1: Обеспечение реализации муниципальной программы</t>
  </si>
  <si>
    <t xml:space="preserve">краевой бюджет    </t>
  </si>
  <si>
    <t xml:space="preserve">Подпрограмма 2: Устойчивое развитие сельских территорий</t>
  </si>
  <si>
    <t xml:space="preserve">краевой бюджет   </t>
  </si>
  <si>
    <t xml:space="preserve">Подпрограмма 3:Предупреждение возникновения и распространения заболеваний, опасных для человека и животных</t>
  </si>
  <si>
    <t xml:space="preserve">Подпрограмма 4: Поддержка и  дальнейшие развитие малых форм хозяйствования на селе и повышение уровня доходов сельского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6.56"/>
    <col collapsed="false" customWidth="true" hidden="false" outlineLevel="0" max="3" min="3" style="2" width="11.13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7" min="6" style="0" width="12.85"/>
    <col collapsed="false" customWidth="true" hidden="false" outlineLevel="0" max="8" min="8" style="0" width="13.28"/>
    <col collapsed="false" customWidth="true" hidden="false" outlineLevel="0" max="10" min="9" style="0" width="11.13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3.75" hidden="false" customHeight="true" outlineLevel="0" collapsed="false">
      <c r="F6" s="5" t="s">
        <v>4</v>
      </c>
      <c r="G6" s="5"/>
      <c r="H6" s="5"/>
      <c r="I6" s="5"/>
      <c r="J6" s="5"/>
      <c r="K6" s="5"/>
    </row>
    <row r="7" customFormat="false" ht="1.5" hidden="false" customHeight="true" outlineLevel="0" collapsed="false">
      <c r="A7" s="6"/>
      <c r="F7" s="5"/>
      <c r="G7" s="5"/>
      <c r="H7" s="5"/>
      <c r="I7" s="5"/>
      <c r="J7" s="5"/>
      <c r="K7" s="5"/>
    </row>
    <row r="8" customFormat="false" ht="35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8.5" hidden="false" customHeight="true" outlineLevel="0" collapsed="false">
      <c r="A9" s="8"/>
    </row>
    <row r="10" customFormat="false" ht="19.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10" t="s">
        <v>10</v>
      </c>
      <c r="F10" s="12" t="s">
        <v>11</v>
      </c>
      <c r="G10" s="11" t="s">
        <v>12</v>
      </c>
      <c r="H10" s="11" t="s">
        <v>13</v>
      </c>
      <c r="I10" s="11" t="s">
        <v>14</v>
      </c>
      <c r="J10" s="11" t="s">
        <v>15</v>
      </c>
      <c r="K10" s="11" t="s">
        <v>16</v>
      </c>
    </row>
    <row r="11" customFormat="false" ht="19.5" hidden="false" customHeight="true" outlineLevel="0" collapsed="false">
      <c r="A11" s="13" t="s">
        <v>17</v>
      </c>
      <c r="B11" s="14" t="s">
        <v>18</v>
      </c>
      <c r="C11" s="14" t="s">
        <v>19</v>
      </c>
      <c r="D11" s="11"/>
      <c r="E11" s="14" t="s">
        <v>20</v>
      </c>
      <c r="F11" s="12"/>
      <c r="G11" s="11"/>
      <c r="H11" s="11"/>
      <c r="I11" s="11"/>
      <c r="J11" s="11"/>
      <c r="K11" s="11"/>
    </row>
    <row r="12" customFormat="false" ht="19.5" hidden="false" customHeight="true" outlineLevel="0" collapsed="false">
      <c r="A12" s="15"/>
      <c r="B12" s="16" t="s">
        <v>21</v>
      </c>
      <c r="C12" s="17"/>
      <c r="D12" s="11"/>
      <c r="E12" s="17"/>
      <c r="F12" s="12"/>
      <c r="G12" s="11"/>
      <c r="H12" s="11"/>
      <c r="I12" s="11"/>
      <c r="J12" s="11"/>
      <c r="K12" s="11"/>
    </row>
    <row r="13" customFormat="false" ht="26.25" hidden="false" customHeight="true" outlineLevel="0" collapsed="false">
      <c r="A13" s="18" t="n">
        <v>1</v>
      </c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46.5" hidden="false" customHeight="true" outlineLevel="0" collapsed="false">
      <c r="A14" s="20" t="s">
        <v>23</v>
      </c>
      <c r="B14" s="21" t="s">
        <v>24</v>
      </c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8.75" hidden="false" customHeight="true" outlineLevel="0" collapsed="false">
      <c r="A15" s="9"/>
      <c r="B15" s="22" t="s">
        <v>25</v>
      </c>
      <c r="C15" s="23"/>
      <c r="D15" s="23" t="s">
        <v>26</v>
      </c>
      <c r="E15" s="24"/>
      <c r="F15" s="24"/>
      <c r="G15" s="24"/>
      <c r="H15" s="24"/>
      <c r="I15" s="24"/>
      <c r="J15" s="24"/>
      <c r="K15" s="24"/>
    </row>
    <row r="16" customFormat="false" ht="66" hidden="false" customHeight="true" outlineLevel="0" collapsed="false">
      <c r="A16" s="25" t="s">
        <v>27</v>
      </c>
      <c r="B16" s="26" t="s">
        <v>28</v>
      </c>
      <c r="C16" s="27" t="s">
        <v>29</v>
      </c>
      <c r="D16" s="27" t="s">
        <v>30</v>
      </c>
      <c r="E16" s="27" t="s">
        <v>31</v>
      </c>
      <c r="F16" s="28" t="n">
        <v>0</v>
      </c>
      <c r="G16" s="28" t="n">
        <v>0</v>
      </c>
      <c r="H16" s="28" t="n">
        <v>25</v>
      </c>
      <c r="I16" s="28" t="n">
        <v>25</v>
      </c>
      <c r="J16" s="28" t="n">
        <v>25</v>
      </c>
      <c r="K16" s="28" t="n">
        <v>25</v>
      </c>
    </row>
    <row r="17" customFormat="false" ht="46.5" hidden="false" customHeight="true" outlineLevel="0" collapsed="false">
      <c r="A17" s="25" t="s">
        <v>32</v>
      </c>
      <c r="B17" s="26" t="s">
        <v>33</v>
      </c>
      <c r="C17" s="27" t="s">
        <v>29</v>
      </c>
      <c r="D17" s="27" t="s">
        <v>34</v>
      </c>
      <c r="E17" s="27"/>
      <c r="F17" s="28" t="n">
        <v>100</v>
      </c>
      <c r="G17" s="28" t="n">
        <v>100</v>
      </c>
      <c r="H17" s="28" t="n">
        <v>100</v>
      </c>
      <c r="I17" s="28" t="n">
        <v>100</v>
      </c>
      <c r="J17" s="28" t="n">
        <v>100</v>
      </c>
      <c r="K17" s="28" t="n">
        <v>100</v>
      </c>
    </row>
    <row r="18" customFormat="false" ht="37.5" hidden="false" customHeight="true" outlineLevel="0" collapsed="false">
      <c r="A18" s="18" t="s">
        <v>35</v>
      </c>
      <c r="B18" s="29" t="s">
        <v>36</v>
      </c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28.5" hidden="false" customHeight="true" outlineLevel="0" collapsed="false">
      <c r="A19" s="30"/>
      <c r="B19" s="22" t="s">
        <v>37</v>
      </c>
      <c r="C19" s="23"/>
      <c r="D19" s="23" t="s">
        <v>26</v>
      </c>
      <c r="E19" s="24"/>
      <c r="F19" s="24"/>
      <c r="G19" s="24"/>
      <c r="H19" s="24"/>
      <c r="I19" s="24"/>
      <c r="J19" s="24"/>
      <c r="K19" s="24"/>
    </row>
    <row r="20" customFormat="false" ht="232.5" hidden="false" customHeight="true" outlineLevel="0" collapsed="false">
      <c r="A20" s="31" t="s">
        <v>27</v>
      </c>
      <c r="B20" s="32" t="s">
        <v>38</v>
      </c>
      <c r="C20" s="11" t="s">
        <v>39</v>
      </c>
      <c r="D20" s="27" t="s">
        <v>30</v>
      </c>
      <c r="E20" s="33" t="s">
        <v>40</v>
      </c>
      <c r="F20" s="34" t="n">
        <v>0</v>
      </c>
      <c r="G20" s="34" t="n">
        <v>0</v>
      </c>
      <c r="H20" s="34" t="n">
        <v>3</v>
      </c>
      <c r="I20" s="34" t="n">
        <v>3</v>
      </c>
      <c r="J20" s="34" t="n">
        <v>3</v>
      </c>
      <c r="K20" s="34" t="n">
        <v>3</v>
      </c>
    </row>
    <row r="21" customFormat="false" ht="42.75" hidden="false" customHeight="true" outlineLevel="0" collapsed="false">
      <c r="A21" s="30" t="s">
        <v>41</v>
      </c>
      <c r="B21" s="29" t="s">
        <v>42</v>
      </c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5.75" hidden="false" customHeight="false" outlineLevel="0" collapsed="false">
      <c r="A22" s="9"/>
      <c r="B22" s="35" t="s">
        <v>37</v>
      </c>
      <c r="C22" s="23"/>
      <c r="D22" s="23" t="s">
        <v>26</v>
      </c>
      <c r="E22" s="24"/>
      <c r="F22" s="24"/>
      <c r="G22" s="24"/>
      <c r="H22" s="24"/>
      <c r="I22" s="24"/>
      <c r="J22" s="24"/>
      <c r="K22" s="24"/>
    </row>
    <row r="23" s="38" customFormat="true" ht="90.75" hidden="false" customHeight="true" outlineLevel="0" collapsed="false">
      <c r="A23" s="31" t="s">
        <v>27</v>
      </c>
      <c r="B23" s="26" t="s">
        <v>43</v>
      </c>
      <c r="C23" s="27" t="s">
        <v>39</v>
      </c>
      <c r="D23" s="27" t="s">
        <v>30</v>
      </c>
      <c r="E23" s="36" t="s">
        <v>44</v>
      </c>
      <c r="F23" s="36" t="n">
        <v>3</v>
      </c>
      <c r="G23" s="36" t="n">
        <v>3</v>
      </c>
      <c r="H23" s="36" t="n">
        <v>1</v>
      </c>
      <c r="I23" s="36" t="n">
        <v>0</v>
      </c>
      <c r="J23" s="36"/>
      <c r="K23" s="36" t="n">
        <v>0</v>
      </c>
      <c r="L23" s="37"/>
    </row>
    <row r="24" s="38" customFormat="true" ht="96.75" hidden="false" customHeight="true" outlineLevel="0" collapsed="false">
      <c r="A24" s="39" t="s">
        <v>32</v>
      </c>
      <c r="B24" s="26" t="s">
        <v>45</v>
      </c>
      <c r="C24" s="27" t="s">
        <v>46</v>
      </c>
      <c r="D24" s="27" t="s">
        <v>30</v>
      </c>
      <c r="E24" s="36" t="s">
        <v>44</v>
      </c>
      <c r="F24" s="36" t="n">
        <v>168</v>
      </c>
      <c r="G24" s="36" t="n">
        <v>234</v>
      </c>
      <c r="H24" s="36" t="n">
        <v>72</v>
      </c>
      <c r="I24" s="36" t="n">
        <v>0</v>
      </c>
      <c r="J24" s="36" t="n">
        <v>0</v>
      </c>
      <c r="K24" s="36" t="n">
        <v>0</v>
      </c>
      <c r="L24" s="37"/>
    </row>
    <row r="25" customFormat="false" ht="21" hidden="false" customHeight="true" outlineLevel="0" collapsed="false">
      <c r="A25" s="30"/>
      <c r="B25" s="40" t="s">
        <v>47</v>
      </c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5.75" hidden="false" customHeight="false" outlineLevel="0" collapsed="false">
      <c r="A26" s="9"/>
      <c r="B26" s="35" t="s">
        <v>37</v>
      </c>
      <c r="C26" s="23"/>
      <c r="D26" s="23" t="s">
        <v>26</v>
      </c>
      <c r="E26" s="24"/>
      <c r="F26" s="24"/>
      <c r="G26" s="24"/>
      <c r="H26" s="24"/>
      <c r="I26" s="24"/>
      <c r="J26" s="24"/>
      <c r="K26" s="24"/>
    </row>
    <row r="27" s="38" customFormat="true" ht="99" hidden="false" customHeight="true" outlineLevel="0" collapsed="false">
      <c r="A27" s="31" t="s">
        <v>27</v>
      </c>
      <c r="B27" s="26" t="s">
        <v>48</v>
      </c>
      <c r="C27" s="27" t="s">
        <v>49</v>
      </c>
      <c r="D27" s="27" t="s">
        <v>30</v>
      </c>
      <c r="E27" s="36" t="s">
        <v>44</v>
      </c>
      <c r="F27" s="36" t="n">
        <v>0.8</v>
      </c>
      <c r="G27" s="36" t="n">
        <v>0.8</v>
      </c>
      <c r="H27" s="36"/>
      <c r="I27" s="36" t="n">
        <v>0</v>
      </c>
      <c r="J27" s="36" t="n">
        <v>0</v>
      </c>
      <c r="K27" s="36" t="n">
        <v>0</v>
      </c>
      <c r="L27" s="37"/>
    </row>
    <row r="28" s="38" customFormat="true" ht="92.25" hidden="false" customHeight="true" outlineLevel="0" collapsed="false">
      <c r="A28" s="31" t="s">
        <v>32</v>
      </c>
      <c r="B28" s="26" t="s">
        <v>50</v>
      </c>
      <c r="C28" s="27" t="s">
        <v>51</v>
      </c>
      <c r="D28" s="27" t="s">
        <v>30</v>
      </c>
      <c r="E28" s="36" t="s">
        <v>44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7"/>
    </row>
    <row r="33" s="42" customFormat="true" ht="15" hidden="false" customHeight="true" outlineLevel="0" collapsed="false">
      <c r="A33" s="41"/>
      <c r="B33" s="41"/>
      <c r="C33" s="41"/>
    </row>
  </sheetData>
  <mergeCells count="21">
    <mergeCell ref="A1:K1"/>
    <mergeCell ref="A2:K2"/>
    <mergeCell ref="A3:K3"/>
    <mergeCell ref="A4:K4"/>
    <mergeCell ref="A5:K5"/>
    <mergeCell ref="F6:K7"/>
    <mergeCell ref="A8:K8"/>
    <mergeCell ref="D10:D12"/>
    <mergeCell ref="F10:F12"/>
    <mergeCell ref="G10:G12"/>
    <mergeCell ref="H10:H12"/>
    <mergeCell ref="I10:I12"/>
    <mergeCell ref="J10:J12"/>
    <mergeCell ref="K10:K12"/>
    <mergeCell ref="B13:K13"/>
    <mergeCell ref="B14:K14"/>
    <mergeCell ref="E16:E17"/>
    <mergeCell ref="B18:K18"/>
    <mergeCell ref="B21:K21"/>
    <mergeCell ref="B25:K25"/>
    <mergeCell ref="A33:C33"/>
  </mergeCells>
  <printOptions headings="false" gridLines="false" gridLinesSet="true" horizontalCentered="false" verticalCentered="false"/>
  <pageMargins left="0.590277777777778" right="0.315277777777778" top="0.340277777777778" bottom="0.190277777777778" header="0.511811023622047" footer="0.1576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0" width="23.99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16" min="9" style="0" width="5.71"/>
  </cols>
  <sheetData>
    <row r="1" customFormat="false" ht="15.75" hidden="false" customHeight="false" outlineLevel="0" collapsed="false">
      <c r="A1" s="44" t="s">
        <v>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5.75" hidden="false" customHeight="fals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5.75" hidden="false" customHeight="false" outlineLevel="0" collapsed="false">
      <c r="A3" s="44" t="s">
        <v>5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5.75" hidden="false" customHeight="false" outlineLevel="0" collapsed="false">
      <c r="A5" s="4" t="s">
        <v>5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48" customFormat="true" ht="18.75" hidden="false" customHeight="true" outlineLevel="0" collapsed="false">
      <c r="A6" s="45"/>
      <c r="B6" s="46"/>
      <c r="C6" s="46"/>
      <c r="D6" s="46"/>
      <c r="E6" s="46"/>
      <c r="F6" s="46"/>
      <c r="G6" s="46"/>
      <c r="H6" s="46"/>
      <c r="I6" s="47" t="s">
        <v>56</v>
      </c>
      <c r="J6" s="47"/>
      <c r="K6" s="47"/>
      <c r="L6" s="47"/>
      <c r="M6" s="47"/>
      <c r="N6" s="47"/>
      <c r="O6" s="47"/>
      <c r="P6" s="47"/>
    </row>
    <row r="7" s="48" customFormat="true" ht="12.75" hidden="false" customHeight="true" outlineLevel="0" collapsed="false">
      <c r="A7" s="45"/>
      <c r="I7" s="47"/>
      <c r="J7" s="47"/>
      <c r="K7" s="47"/>
      <c r="L7" s="47"/>
      <c r="M7" s="47"/>
      <c r="N7" s="47"/>
      <c r="O7" s="47"/>
      <c r="P7" s="47"/>
    </row>
    <row r="8" customFormat="false" ht="24" hidden="false" customHeight="true" outlineLevel="0" collapsed="false">
      <c r="A8" s="49" t="s">
        <v>57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9" hidden="false" customHeight="true" outlineLevel="0" collapsed="false">
      <c r="A9" s="50"/>
    </row>
    <row r="10" s="56" customFormat="true" ht="21.75" hidden="false" customHeight="true" outlineLevel="0" collapsed="false">
      <c r="A10" s="51" t="s">
        <v>58</v>
      </c>
      <c r="B10" s="52" t="s">
        <v>59</v>
      </c>
      <c r="C10" s="53" t="s">
        <v>8</v>
      </c>
      <c r="D10" s="54" t="s">
        <v>60</v>
      </c>
      <c r="E10" s="54" t="s">
        <v>61</v>
      </c>
      <c r="F10" s="54" t="s">
        <v>62</v>
      </c>
      <c r="G10" s="55" t="s">
        <v>63</v>
      </c>
      <c r="H10" s="54" t="s">
        <v>64</v>
      </c>
      <c r="I10" s="54"/>
      <c r="J10" s="54"/>
      <c r="K10" s="54" t="s">
        <v>65</v>
      </c>
      <c r="L10" s="54"/>
      <c r="M10" s="54"/>
      <c r="N10" s="54"/>
      <c r="O10" s="54"/>
      <c r="P10" s="54"/>
    </row>
    <row r="11" s="56" customFormat="true" ht="21.75" hidden="false" customHeight="true" outlineLevel="0" collapsed="false">
      <c r="A11" s="57" t="s">
        <v>17</v>
      </c>
      <c r="B11" s="58" t="s">
        <v>66</v>
      </c>
      <c r="C11" s="59" t="s">
        <v>19</v>
      </c>
      <c r="D11" s="54"/>
      <c r="E11" s="54"/>
      <c r="F11" s="54"/>
      <c r="G11" s="55"/>
      <c r="H11" s="54"/>
      <c r="I11" s="54"/>
      <c r="J11" s="54"/>
      <c r="K11" s="54"/>
      <c r="L11" s="54"/>
      <c r="M11" s="54"/>
      <c r="N11" s="54"/>
      <c r="O11" s="54"/>
      <c r="P11" s="54"/>
    </row>
    <row r="12" s="56" customFormat="true" ht="56.25" hidden="false" customHeight="true" outlineLevel="0" collapsed="false">
      <c r="A12" s="60"/>
      <c r="B12" s="61" t="s">
        <v>67</v>
      </c>
      <c r="C12" s="62"/>
      <c r="D12" s="54"/>
      <c r="E12" s="54"/>
      <c r="F12" s="54"/>
      <c r="G12" s="55"/>
      <c r="H12" s="31" t="s">
        <v>68</v>
      </c>
      <c r="I12" s="63" t="s">
        <v>69</v>
      </c>
      <c r="J12" s="63"/>
      <c r="K12" s="63" t="s">
        <v>70</v>
      </c>
      <c r="L12" s="63"/>
      <c r="M12" s="63" t="s">
        <v>71</v>
      </c>
      <c r="N12" s="63"/>
      <c r="O12" s="63" t="s">
        <v>72</v>
      </c>
      <c r="P12" s="63"/>
    </row>
    <row r="13" customFormat="false" ht="18" hidden="false" customHeight="true" outlineLevel="0" collapsed="false">
      <c r="A13" s="18" t="n">
        <v>1</v>
      </c>
      <c r="B13" s="19" t="s">
        <v>73</v>
      </c>
      <c r="C13" s="19"/>
      <c r="D13" s="19"/>
      <c r="E13" s="19"/>
      <c r="F13" s="19"/>
      <c r="G13" s="19"/>
      <c r="H13" s="19"/>
      <c r="I13" s="19"/>
      <c r="J13" s="19"/>
    </row>
    <row r="14" customFormat="false" ht="30.75" hidden="false" customHeight="true" outlineLevel="0" collapsed="false">
      <c r="A14" s="64" t="s">
        <v>23</v>
      </c>
      <c r="B14" s="21" t="s">
        <v>2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7.25" hidden="false" customHeight="true" outlineLevel="0" collapsed="false">
      <c r="A15" s="64"/>
      <c r="B15" s="65" t="s">
        <v>2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53.25" hidden="false" customHeight="true" outlineLevel="0" collapsed="false">
      <c r="A16" s="20" t="s">
        <v>27</v>
      </c>
      <c r="B16" s="66" t="s">
        <v>28</v>
      </c>
      <c r="C16" s="20" t="s">
        <v>29</v>
      </c>
      <c r="D16" s="67" t="n">
        <v>0</v>
      </c>
      <c r="E16" s="67" t="n">
        <v>0</v>
      </c>
      <c r="F16" s="67" t="n">
        <v>25</v>
      </c>
      <c r="G16" s="67" t="n">
        <v>25</v>
      </c>
      <c r="H16" s="67" t="n">
        <v>25</v>
      </c>
      <c r="I16" s="68" t="n">
        <v>25</v>
      </c>
      <c r="J16" s="68"/>
      <c r="K16" s="68" t="n">
        <v>25</v>
      </c>
      <c r="L16" s="68"/>
      <c r="M16" s="68" t="n">
        <v>25</v>
      </c>
      <c r="N16" s="68"/>
      <c r="O16" s="68" t="n">
        <v>25</v>
      </c>
      <c r="P16" s="68"/>
    </row>
    <row r="17" customFormat="false" ht="39.75" hidden="false" customHeight="true" outlineLevel="0" collapsed="false">
      <c r="A17" s="20" t="s">
        <v>32</v>
      </c>
      <c r="B17" s="66" t="s">
        <v>33</v>
      </c>
      <c r="C17" s="20" t="s">
        <v>29</v>
      </c>
      <c r="D17" s="67" t="n">
        <v>100</v>
      </c>
      <c r="E17" s="67" t="n">
        <v>100</v>
      </c>
      <c r="F17" s="67" t="n">
        <v>100</v>
      </c>
      <c r="G17" s="67" t="n">
        <v>100</v>
      </c>
      <c r="H17" s="67" t="n">
        <v>100</v>
      </c>
      <c r="I17" s="68" t="n">
        <v>100</v>
      </c>
      <c r="J17" s="68"/>
      <c r="K17" s="68" t="n">
        <v>100</v>
      </c>
      <c r="L17" s="68"/>
      <c r="M17" s="68" t="n">
        <v>100</v>
      </c>
      <c r="N17" s="68"/>
      <c r="O17" s="68" t="n">
        <v>100</v>
      </c>
      <c r="P17" s="68"/>
    </row>
    <row r="18" customFormat="false" ht="38.25" hidden="false" customHeight="true" outlineLevel="0" collapsed="false">
      <c r="A18" s="30" t="s">
        <v>74</v>
      </c>
      <c r="B18" s="29" t="s">
        <v>75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6.5" hidden="false" customHeight="true" outlineLevel="0" collapsed="false">
      <c r="A19" s="30"/>
      <c r="B19" s="69" t="s">
        <v>37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</row>
    <row r="20" customFormat="false" ht="54" hidden="false" customHeight="true" outlineLevel="0" collapsed="false">
      <c r="A20" s="30" t="s">
        <v>27</v>
      </c>
      <c r="B20" s="70" t="s">
        <v>38</v>
      </c>
      <c r="C20" s="54" t="s">
        <v>39</v>
      </c>
      <c r="D20" s="71" t="n">
        <v>0</v>
      </c>
      <c r="E20" s="71" t="n">
        <v>0</v>
      </c>
      <c r="F20" s="71" t="n">
        <v>3</v>
      </c>
      <c r="G20" s="71" t="n">
        <v>3</v>
      </c>
      <c r="H20" s="71" t="n">
        <v>3</v>
      </c>
      <c r="I20" s="71" t="n">
        <v>3</v>
      </c>
      <c r="J20" s="71"/>
      <c r="K20" s="71" t="n">
        <v>3</v>
      </c>
      <c r="L20" s="71"/>
      <c r="M20" s="71" t="n">
        <v>3</v>
      </c>
      <c r="N20" s="71"/>
      <c r="O20" s="71" t="n">
        <v>3</v>
      </c>
      <c r="P20" s="71"/>
    </row>
    <row r="21" customFormat="false" ht="28.5" hidden="false" customHeight="true" outlineLevel="0" collapsed="false">
      <c r="A21" s="30" t="s">
        <v>76</v>
      </c>
      <c r="B21" s="69" t="s">
        <v>77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2" customFormat="false" ht="15.75" hidden="false" customHeight="true" outlineLevel="0" collapsed="false">
      <c r="A22" s="30"/>
      <c r="B22" s="69" t="s">
        <v>37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</row>
    <row r="23" customFormat="false" ht="84" hidden="false" customHeight="true" outlineLevel="0" collapsed="false">
      <c r="A23" s="31" t="s">
        <v>27</v>
      </c>
      <c r="B23" s="66" t="s">
        <v>43</v>
      </c>
      <c r="C23" s="72" t="s">
        <v>39</v>
      </c>
      <c r="D23" s="71" t="n">
        <v>3</v>
      </c>
      <c r="E23" s="71" t="n">
        <v>3</v>
      </c>
      <c r="F23" s="71" t="n">
        <v>1</v>
      </c>
      <c r="G23" s="71" t="n">
        <v>0</v>
      </c>
      <c r="H23" s="71" t="n">
        <v>0</v>
      </c>
      <c r="I23" s="71" t="n">
        <v>0</v>
      </c>
      <c r="J23" s="71"/>
      <c r="K23" s="71" t="n">
        <v>0</v>
      </c>
      <c r="L23" s="71"/>
      <c r="M23" s="71" t="n">
        <v>0</v>
      </c>
      <c r="N23" s="71"/>
      <c r="O23" s="71" t="n">
        <v>0</v>
      </c>
      <c r="P23" s="71"/>
    </row>
    <row r="24" customFormat="false" ht="81" hidden="false" customHeight="true" outlineLevel="0" collapsed="false">
      <c r="A24" s="39" t="s">
        <v>32</v>
      </c>
      <c r="B24" s="66" t="s">
        <v>45</v>
      </c>
      <c r="C24" s="72" t="s">
        <v>46</v>
      </c>
      <c r="D24" s="73" t="n">
        <v>168</v>
      </c>
      <c r="E24" s="71" t="n">
        <v>234</v>
      </c>
      <c r="F24" s="71" t="n">
        <v>72</v>
      </c>
      <c r="G24" s="71" t="n">
        <v>0</v>
      </c>
      <c r="H24" s="71" t="n">
        <v>0</v>
      </c>
      <c r="I24" s="71" t="n">
        <v>0</v>
      </c>
      <c r="J24" s="71"/>
      <c r="K24" s="71" t="n">
        <v>0</v>
      </c>
      <c r="L24" s="71"/>
      <c r="M24" s="71" t="n">
        <v>0</v>
      </c>
      <c r="N24" s="71"/>
      <c r="O24" s="71" t="n">
        <v>0</v>
      </c>
      <c r="P24" s="71"/>
    </row>
    <row r="25" customFormat="false" ht="21" hidden="false" customHeight="true" outlineLevel="0" collapsed="false">
      <c r="A25" s="30" t="s">
        <v>78</v>
      </c>
      <c r="B25" s="74" t="s">
        <v>79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.75" hidden="false" customHeight="true" outlineLevel="0" collapsed="false">
      <c r="A26" s="30"/>
      <c r="B26" s="74" t="s">
        <v>37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63.75" hidden="false" customHeight="true" outlineLevel="0" collapsed="false">
      <c r="A27" s="30" t="s">
        <v>27</v>
      </c>
      <c r="B27" s="66" t="s">
        <v>50</v>
      </c>
      <c r="C27" s="72" t="s">
        <v>51</v>
      </c>
      <c r="D27" s="75" t="n">
        <v>0</v>
      </c>
      <c r="E27" s="75" t="n">
        <v>0</v>
      </c>
      <c r="F27" s="75" t="n">
        <v>0</v>
      </c>
      <c r="G27" s="76" t="n">
        <v>0</v>
      </c>
      <c r="H27" s="76" t="n">
        <v>0</v>
      </c>
      <c r="I27" s="75" t="n">
        <v>0</v>
      </c>
      <c r="J27" s="75"/>
      <c r="K27" s="75" t="n">
        <v>0</v>
      </c>
      <c r="L27" s="75"/>
      <c r="M27" s="75" t="n">
        <v>0</v>
      </c>
      <c r="N27" s="75"/>
      <c r="O27" s="75" t="n">
        <v>0</v>
      </c>
      <c r="P27" s="75"/>
    </row>
    <row r="28" s="42" customFormat="true" ht="58.5" hidden="false" customHeight="true" outlineLevel="0" collapsed="false">
      <c r="A28" s="77"/>
      <c r="B28" s="77"/>
      <c r="C28" s="77"/>
      <c r="D28" s="77"/>
      <c r="E28" s="77"/>
      <c r="F28" s="77"/>
    </row>
  </sheetData>
  <mergeCells count="51">
    <mergeCell ref="A1:P1"/>
    <mergeCell ref="A2:P2"/>
    <mergeCell ref="A3:P3"/>
    <mergeCell ref="A4:P4"/>
    <mergeCell ref="A5:P5"/>
    <mergeCell ref="I6:P7"/>
    <mergeCell ref="A8:P8"/>
    <mergeCell ref="D10:D12"/>
    <mergeCell ref="E10:E12"/>
    <mergeCell ref="F10:F12"/>
    <mergeCell ref="G10:G12"/>
    <mergeCell ref="H10:J11"/>
    <mergeCell ref="K10:P11"/>
    <mergeCell ref="I12:J12"/>
    <mergeCell ref="K12:L12"/>
    <mergeCell ref="M12:N12"/>
    <mergeCell ref="O12:P12"/>
    <mergeCell ref="B13:J13"/>
    <mergeCell ref="B14:P14"/>
    <mergeCell ref="B15:P15"/>
    <mergeCell ref="I16:J16"/>
    <mergeCell ref="K16:L16"/>
    <mergeCell ref="M16:N16"/>
    <mergeCell ref="O16:P16"/>
    <mergeCell ref="I17:J17"/>
    <mergeCell ref="K17:L17"/>
    <mergeCell ref="M17:N17"/>
    <mergeCell ref="O17:P17"/>
    <mergeCell ref="B18:P18"/>
    <mergeCell ref="B19:P19"/>
    <mergeCell ref="I20:J20"/>
    <mergeCell ref="K20:L20"/>
    <mergeCell ref="M20:N20"/>
    <mergeCell ref="O20:P20"/>
    <mergeCell ref="B21:P21"/>
    <mergeCell ref="B22:P22"/>
    <mergeCell ref="I23:J23"/>
    <mergeCell ref="K23:L23"/>
    <mergeCell ref="M23:N23"/>
    <mergeCell ref="O23:P23"/>
    <mergeCell ref="I24:J24"/>
    <mergeCell ref="K24:L24"/>
    <mergeCell ref="M24:N24"/>
    <mergeCell ref="O24:P24"/>
    <mergeCell ref="B25:P25"/>
    <mergeCell ref="B26:P26"/>
    <mergeCell ref="I27:J27"/>
    <mergeCell ref="K27:L27"/>
    <mergeCell ref="M27:N27"/>
    <mergeCell ref="O27:P27"/>
    <mergeCell ref="A28:F28"/>
  </mergeCells>
  <printOptions headings="false" gridLines="false" gridLinesSet="true" horizontalCentered="false" verticalCentered="false"/>
  <pageMargins left="0.25" right="0.170138888888889" top="0.35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3" min="3" style="0" width="23.28"/>
    <col collapsed="false" customWidth="true" hidden="false" outlineLevel="0" max="4" min="4" style="2" width="7.42"/>
    <col collapsed="false" customWidth="true" hidden="false" outlineLevel="0" max="5" min="5" style="2" width="7.56"/>
    <col collapsed="false" customWidth="true" hidden="false" outlineLevel="0" max="6" min="6" style="2" width="9.28"/>
    <col collapsed="false" customWidth="true" hidden="false" outlineLevel="0" max="7" min="7" style="2" width="7.42"/>
    <col collapsed="false" customWidth="true" hidden="false" outlineLevel="0" max="13" min="8" style="0" width="12.7"/>
  </cols>
  <sheetData>
    <row r="1" customFormat="false" ht="15.75" hidden="false" customHeight="fals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 t="s">
        <v>8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79" customFormat="true" ht="18" hidden="false" customHeight="true" outlineLevel="0" collapsed="false">
      <c r="A6" s="78"/>
      <c r="B6" s="78"/>
      <c r="C6" s="78"/>
      <c r="D6" s="78"/>
      <c r="E6" s="78"/>
      <c r="F6" s="78"/>
      <c r="G6" s="78"/>
      <c r="H6" s="5" t="s">
        <v>82</v>
      </c>
      <c r="I6" s="5"/>
      <c r="J6" s="5"/>
      <c r="K6" s="5"/>
      <c r="L6" s="5"/>
      <c r="M6" s="5"/>
    </row>
    <row r="7" s="79" customFormat="true" ht="18" hidden="false" customHeight="true" outlineLevel="0" collapsed="false">
      <c r="A7" s="78"/>
      <c r="B7" s="78"/>
      <c r="C7" s="78"/>
      <c r="D7" s="78"/>
      <c r="E7" s="78"/>
      <c r="F7" s="78"/>
      <c r="G7" s="78"/>
      <c r="H7" s="5"/>
      <c r="I7" s="5"/>
      <c r="J7" s="5"/>
      <c r="K7" s="5"/>
      <c r="L7" s="5"/>
      <c r="M7" s="5"/>
    </row>
    <row r="8" customFormat="false" ht="57.75" hidden="false" customHeight="true" outlineLevel="0" collapsed="false">
      <c r="A8" s="80" t="s">
        <v>83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</row>
    <row r="9" customFormat="false" ht="15" hidden="false" customHeight="true" outlineLevel="0" collapsed="false">
      <c r="A9" s="33" t="s">
        <v>84</v>
      </c>
      <c r="B9" s="33" t="s">
        <v>85</v>
      </c>
      <c r="C9" s="33" t="s">
        <v>86</v>
      </c>
      <c r="D9" s="33" t="s">
        <v>87</v>
      </c>
      <c r="E9" s="33"/>
      <c r="F9" s="33"/>
      <c r="G9" s="33"/>
      <c r="H9" s="33" t="s">
        <v>88</v>
      </c>
      <c r="I9" s="33"/>
      <c r="J9" s="33"/>
      <c r="K9" s="33"/>
      <c r="L9" s="33"/>
      <c r="M9" s="33"/>
    </row>
    <row r="10" customFormat="fals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 t="s">
        <v>89</v>
      </c>
      <c r="I10" s="33"/>
      <c r="J10" s="33"/>
      <c r="K10" s="33"/>
      <c r="L10" s="33"/>
      <c r="M10" s="33"/>
    </row>
    <row r="11" customFormat="false" ht="45" hidden="false" customHeight="true" outlineLevel="0" collapsed="false">
      <c r="A11" s="33"/>
      <c r="B11" s="33"/>
      <c r="C11" s="33"/>
      <c r="D11" s="81" t="s">
        <v>90</v>
      </c>
      <c r="E11" s="81" t="s">
        <v>91</v>
      </c>
      <c r="F11" s="81" t="s">
        <v>92</v>
      </c>
      <c r="G11" s="81" t="s">
        <v>93</v>
      </c>
      <c r="H11" s="81" t="s">
        <v>94</v>
      </c>
      <c r="I11" s="81" t="s">
        <v>95</v>
      </c>
      <c r="J11" s="81" t="s">
        <v>96</v>
      </c>
      <c r="K11" s="81" t="s">
        <v>97</v>
      </c>
      <c r="L11" s="81" t="s">
        <v>98</v>
      </c>
      <c r="M11" s="81" t="s">
        <v>99</v>
      </c>
    </row>
    <row r="12" customFormat="false" ht="14.25" hidden="false" customHeight="true" outlineLevel="0" collapsed="false">
      <c r="A12" s="33"/>
      <c r="B12" s="33"/>
      <c r="C12" s="33"/>
      <c r="D12" s="81"/>
      <c r="E12" s="81" t="s">
        <v>100</v>
      </c>
      <c r="F12" s="81"/>
      <c r="G12" s="81"/>
      <c r="H12" s="81" t="n">
        <v>2014</v>
      </c>
      <c r="I12" s="81" t="n">
        <v>2015</v>
      </c>
      <c r="J12" s="81" t="n">
        <v>2016</v>
      </c>
      <c r="K12" s="81" t="n">
        <v>2017</v>
      </c>
      <c r="L12" s="81" t="n">
        <v>2018</v>
      </c>
      <c r="M12" s="81"/>
    </row>
    <row r="13" customFormat="false" ht="63.75" hidden="false" customHeight="true" outlineLevel="0" collapsed="false">
      <c r="A13" s="31" t="s">
        <v>101</v>
      </c>
      <c r="B13" s="82" t="s">
        <v>102</v>
      </c>
      <c r="C13" s="83"/>
      <c r="D13" s="83"/>
      <c r="E13" s="84" t="s">
        <v>103</v>
      </c>
      <c r="F13" s="84" t="s">
        <v>103</v>
      </c>
      <c r="G13" s="84" t="s">
        <v>103</v>
      </c>
      <c r="H13" s="85" t="n">
        <v>2462</v>
      </c>
      <c r="I13" s="85" t="n">
        <v>2133.4</v>
      </c>
      <c r="J13" s="85" t="n">
        <v>2122.4</v>
      </c>
      <c r="K13" s="85" t="n">
        <v>2122.4</v>
      </c>
      <c r="L13" s="85" t="n">
        <v>2122.4</v>
      </c>
      <c r="M13" s="86" t="n">
        <f aca="false">L13+K13+J13+I13+H13</f>
        <v>10962.6</v>
      </c>
    </row>
    <row r="14" customFormat="false" ht="63.75" hidden="false" customHeight="true" outlineLevel="0" collapsed="false">
      <c r="A14" s="31" t="s">
        <v>104</v>
      </c>
      <c r="B14" s="83" t="s">
        <v>105</v>
      </c>
      <c r="C14" s="83" t="s">
        <v>106</v>
      </c>
      <c r="D14" s="63" t="n">
        <v>670</v>
      </c>
      <c r="E14" s="87" t="s">
        <v>107</v>
      </c>
      <c r="F14" s="31" t="s">
        <v>108</v>
      </c>
      <c r="G14" s="63" t="s">
        <v>103</v>
      </c>
      <c r="H14" s="76" t="n">
        <v>1840.2</v>
      </c>
      <c r="I14" s="76" t="n">
        <v>1908.5</v>
      </c>
      <c r="J14" s="76" t="n">
        <v>1921.5</v>
      </c>
      <c r="K14" s="76" t="n">
        <v>1921.5</v>
      </c>
      <c r="L14" s="76" t="n">
        <v>1921.5</v>
      </c>
      <c r="M14" s="88" t="n">
        <f aca="false">H14+I14+J14+K14+L14</f>
        <v>9513.2</v>
      </c>
    </row>
    <row r="15" customFormat="false" ht="33" hidden="false" customHeight="true" outlineLevel="0" collapsed="false">
      <c r="A15" s="31"/>
      <c r="B15" s="83"/>
      <c r="C15" s="83"/>
      <c r="D15" s="63" t="n">
        <v>670</v>
      </c>
      <c r="E15" s="87" t="s">
        <v>107</v>
      </c>
      <c r="F15" s="31" t="s">
        <v>108</v>
      </c>
      <c r="G15" s="63" t="n">
        <v>120</v>
      </c>
      <c r="H15" s="76" t="n">
        <v>1638.2</v>
      </c>
      <c r="I15" s="76"/>
      <c r="J15" s="76"/>
      <c r="K15" s="76"/>
      <c r="L15" s="76"/>
      <c r="M15" s="88" t="n">
        <v>1638.2</v>
      </c>
    </row>
    <row r="16" customFormat="false" ht="39.75" hidden="false" customHeight="true" outlineLevel="0" collapsed="false">
      <c r="A16" s="31"/>
      <c r="B16" s="83"/>
      <c r="C16" s="83"/>
      <c r="D16" s="63" t="n">
        <v>670</v>
      </c>
      <c r="E16" s="87" t="s">
        <v>107</v>
      </c>
      <c r="F16" s="31" t="s">
        <v>108</v>
      </c>
      <c r="G16" s="63" t="n">
        <v>240</v>
      </c>
      <c r="H16" s="76" t="n">
        <v>202</v>
      </c>
      <c r="I16" s="76"/>
      <c r="J16" s="76"/>
      <c r="K16" s="76"/>
      <c r="L16" s="76"/>
      <c r="M16" s="88" t="n">
        <v>202</v>
      </c>
    </row>
    <row r="17" customFormat="false" ht="27.75" hidden="false" customHeight="true" outlineLevel="0" collapsed="false">
      <c r="A17" s="31"/>
      <c r="B17" s="83"/>
      <c r="C17" s="83"/>
      <c r="D17" s="63" t="n">
        <v>670</v>
      </c>
      <c r="E17" s="87" t="s">
        <v>107</v>
      </c>
      <c r="F17" s="31" t="s">
        <v>108</v>
      </c>
      <c r="G17" s="63" t="n">
        <v>121</v>
      </c>
      <c r="H17" s="76"/>
      <c r="I17" s="76" t="n">
        <v>1655.3</v>
      </c>
      <c r="J17" s="76" t="n">
        <v>1667.7</v>
      </c>
      <c r="K17" s="76" t="n">
        <v>1667.7</v>
      </c>
      <c r="L17" s="76" t="n">
        <v>1667.7</v>
      </c>
      <c r="M17" s="88" t="n">
        <f aca="false">I17+J17+K17+L17</f>
        <v>6658.4</v>
      </c>
    </row>
    <row r="18" customFormat="false" ht="27.75" hidden="false" customHeight="true" outlineLevel="0" collapsed="false">
      <c r="A18" s="31"/>
      <c r="B18" s="83"/>
      <c r="C18" s="83"/>
      <c r="D18" s="63" t="n">
        <v>670</v>
      </c>
      <c r="E18" s="87" t="s">
        <v>107</v>
      </c>
      <c r="F18" s="31" t="s">
        <v>108</v>
      </c>
      <c r="G18" s="63" t="n">
        <v>122</v>
      </c>
      <c r="H18" s="76"/>
      <c r="I18" s="76" t="n">
        <v>23.8</v>
      </c>
      <c r="J18" s="76"/>
      <c r="K18" s="76"/>
      <c r="L18" s="76"/>
      <c r="M18" s="88" t="n">
        <v>23.8</v>
      </c>
    </row>
    <row r="19" customFormat="false" ht="27.75" hidden="false" customHeight="true" outlineLevel="0" collapsed="false">
      <c r="A19" s="31"/>
      <c r="B19" s="83"/>
      <c r="C19" s="83"/>
      <c r="D19" s="63" t="n">
        <v>670</v>
      </c>
      <c r="E19" s="87" t="s">
        <v>107</v>
      </c>
      <c r="F19" s="31" t="s">
        <v>108</v>
      </c>
      <c r="G19" s="63" t="n">
        <v>242</v>
      </c>
      <c r="H19" s="76"/>
      <c r="I19" s="76" t="n">
        <v>84.6</v>
      </c>
      <c r="J19" s="76"/>
      <c r="K19" s="76"/>
      <c r="L19" s="76"/>
      <c r="M19" s="88" t="n">
        <v>84.6</v>
      </c>
    </row>
    <row r="20" customFormat="false" ht="22.5" hidden="false" customHeight="true" outlineLevel="0" collapsed="false">
      <c r="A20" s="31"/>
      <c r="B20" s="83"/>
      <c r="C20" s="83"/>
      <c r="D20" s="63" t="n">
        <v>670</v>
      </c>
      <c r="E20" s="87" t="s">
        <v>107</v>
      </c>
      <c r="F20" s="31" t="s">
        <v>108</v>
      </c>
      <c r="G20" s="63" t="n">
        <v>244</v>
      </c>
      <c r="H20" s="76"/>
      <c r="I20" s="76" t="n">
        <v>144.8</v>
      </c>
      <c r="J20" s="76" t="n">
        <v>253.8</v>
      </c>
      <c r="K20" s="76" t="n">
        <v>253.8</v>
      </c>
      <c r="L20" s="76" t="n">
        <v>253.8</v>
      </c>
      <c r="M20" s="88" t="n">
        <v>906.2</v>
      </c>
    </row>
    <row r="21" customFormat="false" ht="141" hidden="false" customHeight="true" outlineLevel="0" collapsed="false">
      <c r="A21" s="31" t="s">
        <v>109</v>
      </c>
      <c r="B21" s="89" t="s">
        <v>110</v>
      </c>
      <c r="C21" s="83" t="s">
        <v>111</v>
      </c>
      <c r="D21" s="83" t="s">
        <v>112</v>
      </c>
      <c r="E21" s="84" t="n">
        <v>1003</v>
      </c>
      <c r="F21" s="39" t="s">
        <v>113</v>
      </c>
      <c r="G21" s="84" t="n">
        <v>24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88" t="n">
        <v>0</v>
      </c>
    </row>
    <row r="22" customFormat="false" ht="187.5" hidden="false" customHeight="true" outlineLevel="0" collapsed="false">
      <c r="A22" s="31"/>
      <c r="B22" s="89" t="s">
        <v>114</v>
      </c>
      <c r="C22" s="83" t="s">
        <v>111</v>
      </c>
      <c r="D22" s="82"/>
      <c r="E22" s="84"/>
      <c r="F22" s="84"/>
      <c r="G22" s="84"/>
      <c r="H22" s="76"/>
      <c r="I22" s="76"/>
      <c r="J22" s="76"/>
      <c r="K22" s="76"/>
      <c r="L22" s="76"/>
      <c r="M22" s="88" t="n">
        <f aca="false">SUM(H22:K22)</f>
        <v>0</v>
      </c>
    </row>
    <row r="23" customFormat="false" ht="38.25" hidden="false" customHeight="true" outlineLevel="0" collapsed="false">
      <c r="A23" s="31" t="s">
        <v>115</v>
      </c>
      <c r="B23" s="63" t="s">
        <v>116</v>
      </c>
      <c r="C23" s="31" t="s">
        <v>106</v>
      </c>
      <c r="D23" s="90" t="n">
        <v>670</v>
      </c>
      <c r="E23" s="90" t="s">
        <v>103</v>
      </c>
      <c r="F23" s="91" t="s">
        <v>117</v>
      </c>
      <c r="G23" s="90" t="s">
        <v>103</v>
      </c>
      <c r="H23" s="76" t="n">
        <v>601</v>
      </c>
      <c r="I23" s="76" t="n">
        <v>200.3</v>
      </c>
      <c r="J23" s="76" t="n">
        <v>200.3</v>
      </c>
      <c r="K23" s="76" t="n">
        <v>200.3</v>
      </c>
      <c r="L23" s="76" t="n">
        <v>200.3</v>
      </c>
      <c r="M23" s="88" t="n">
        <v>1402.2</v>
      </c>
    </row>
    <row r="24" customFormat="false" ht="38.25" hidden="false" customHeight="true" outlineLevel="0" collapsed="false">
      <c r="A24" s="31"/>
      <c r="B24" s="63"/>
      <c r="C24" s="31"/>
      <c r="D24" s="90"/>
      <c r="E24" s="90"/>
      <c r="F24" s="91"/>
      <c r="G24" s="90"/>
      <c r="H24" s="76"/>
      <c r="I24" s="76"/>
      <c r="J24" s="76"/>
      <c r="K24" s="76"/>
      <c r="L24" s="76"/>
      <c r="M24" s="88"/>
    </row>
    <row r="25" customFormat="false" ht="38.25" hidden="false" customHeight="true" outlineLevel="0" collapsed="false">
      <c r="A25" s="31"/>
      <c r="B25" s="63"/>
      <c r="C25" s="31"/>
      <c r="D25" s="92" t="n">
        <v>670</v>
      </c>
      <c r="E25" s="93" t="s">
        <v>107</v>
      </c>
      <c r="F25" s="93" t="s">
        <v>117</v>
      </c>
      <c r="G25" s="92" t="n">
        <v>240</v>
      </c>
      <c r="H25" s="76" t="n">
        <v>601</v>
      </c>
      <c r="I25" s="76"/>
      <c r="J25" s="76"/>
      <c r="K25" s="76"/>
      <c r="L25" s="76"/>
      <c r="M25" s="88" t="n">
        <v>601</v>
      </c>
    </row>
    <row r="26" customFormat="false" ht="97.5" hidden="false" customHeight="true" outlineLevel="0" collapsed="false">
      <c r="A26" s="31"/>
      <c r="B26" s="63"/>
      <c r="C26" s="31"/>
      <c r="D26" s="83" t="s">
        <v>112</v>
      </c>
      <c r="E26" s="39" t="s">
        <v>118</v>
      </c>
      <c r="F26" s="39" t="s">
        <v>117</v>
      </c>
      <c r="G26" s="84" t="n">
        <v>244</v>
      </c>
      <c r="H26" s="76"/>
      <c r="I26" s="76" t="n">
        <v>200.3</v>
      </c>
      <c r="J26" s="76" t="n">
        <v>200.3</v>
      </c>
      <c r="K26" s="76" t="n">
        <v>200.3</v>
      </c>
      <c r="L26" s="76" t="n">
        <v>200.3</v>
      </c>
      <c r="M26" s="88" t="n">
        <v>801.2</v>
      </c>
    </row>
    <row r="27" customFormat="false" ht="97.5" hidden="true" customHeight="true" outlineLevel="0" collapsed="false">
      <c r="A27" s="94"/>
      <c r="B27" s="82"/>
      <c r="C27" s="83"/>
      <c r="D27" s="95"/>
      <c r="E27" s="39"/>
      <c r="F27" s="39"/>
      <c r="G27" s="84"/>
      <c r="H27" s="76"/>
      <c r="I27" s="76"/>
      <c r="J27" s="76"/>
      <c r="K27" s="76"/>
      <c r="L27" s="76"/>
      <c r="M27" s="88"/>
    </row>
    <row r="28" customFormat="false" ht="97.5" hidden="false" customHeight="true" outlineLevel="0" collapsed="false">
      <c r="A28" s="96" t="s">
        <v>119</v>
      </c>
      <c r="B28" s="63" t="s">
        <v>120</v>
      </c>
      <c r="C28" s="31" t="s">
        <v>106</v>
      </c>
      <c r="D28" s="95" t="s">
        <v>112</v>
      </c>
      <c r="E28" s="39" t="s">
        <v>107</v>
      </c>
      <c r="F28" s="39" t="s">
        <v>121</v>
      </c>
      <c r="G28" s="84" t="n">
        <v>810</v>
      </c>
      <c r="H28" s="76" t="n">
        <v>20.8</v>
      </c>
      <c r="I28" s="76" t="n">
        <v>24.6</v>
      </c>
      <c r="J28" s="76" t="n">
        <v>0.6</v>
      </c>
      <c r="K28" s="76" t="n">
        <v>0.6</v>
      </c>
      <c r="L28" s="76" t="n">
        <v>0.6</v>
      </c>
      <c r="M28" s="88" t="n">
        <v>47.2</v>
      </c>
    </row>
    <row r="29" customFormat="false" ht="134.25" hidden="false" customHeight="true" outlineLevel="0" collapsed="false">
      <c r="A29" s="96"/>
      <c r="B29" s="63"/>
      <c r="C29" s="31"/>
      <c r="D29" s="95" t="s">
        <v>112</v>
      </c>
      <c r="E29" s="39" t="s">
        <v>107</v>
      </c>
      <c r="F29" s="39" t="s">
        <v>122</v>
      </c>
      <c r="G29" s="84" t="n">
        <v>810</v>
      </c>
      <c r="H29" s="76" t="n">
        <v>2.5</v>
      </c>
      <c r="I29" s="76" t="n">
        <v>1.3</v>
      </c>
      <c r="J29" s="76" t="n">
        <v>0.6</v>
      </c>
      <c r="K29" s="76" t="n">
        <v>0.6</v>
      </c>
      <c r="L29" s="76" t="n">
        <v>0.6</v>
      </c>
      <c r="M29" s="88" t="n">
        <v>5.6</v>
      </c>
    </row>
    <row r="30" customFormat="false" ht="134.25" hidden="true" customHeight="true" outlineLevel="0" collapsed="false">
      <c r="A30" s="96"/>
      <c r="B30" s="63"/>
      <c r="C30" s="31"/>
      <c r="D30" s="95"/>
      <c r="E30" s="39"/>
      <c r="F30" s="39"/>
      <c r="G30" s="84"/>
      <c r="H30" s="76"/>
      <c r="I30" s="76"/>
      <c r="J30" s="76"/>
      <c r="K30" s="76"/>
      <c r="L30" s="76"/>
      <c r="M30" s="88"/>
    </row>
    <row r="31" customFormat="false" ht="72.75" hidden="false" customHeight="true" outlineLevel="0" collapsed="false">
      <c r="A31" s="96"/>
      <c r="B31" s="63"/>
      <c r="C31" s="31"/>
      <c r="D31" s="84" t="n">
        <v>670</v>
      </c>
      <c r="E31" s="31" t="s">
        <v>107</v>
      </c>
      <c r="F31" s="39" t="s">
        <v>123</v>
      </c>
      <c r="G31" s="84" t="n">
        <v>810</v>
      </c>
      <c r="H31" s="76" t="n">
        <v>18.3</v>
      </c>
      <c r="I31" s="76" t="n">
        <v>23.3</v>
      </c>
      <c r="J31" s="76"/>
      <c r="K31" s="76"/>
      <c r="L31" s="76"/>
      <c r="M31" s="88" t="n">
        <v>41.6</v>
      </c>
    </row>
    <row r="34" customFormat="false" ht="15.7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</row>
  </sheetData>
  <mergeCells count="38">
    <mergeCell ref="A1:M1"/>
    <mergeCell ref="A2:M2"/>
    <mergeCell ref="A3:M3"/>
    <mergeCell ref="A4:M4"/>
    <mergeCell ref="A5:M5"/>
    <mergeCell ref="H6:M7"/>
    <mergeCell ref="A8:M8"/>
    <mergeCell ref="A9:A12"/>
    <mergeCell ref="B9:B12"/>
    <mergeCell ref="C9:C12"/>
    <mergeCell ref="D9:G10"/>
    <mergeCell ref="H9:M9"/>
    <mergeCell ref="H10:M10"/>
    <mergeCell ref="D11:D12"/>
    <mergeCell ref="F11:F12"/>
    <mergeCell ref="G11:G12"/>
    <mergeCell ref="M11:M12"/>
    <mergeCell ref="A14:A20"/>
    <mergeCell ref="B14:B20"/>
    <mergeCell ref="C14:C20"/>
    <mergeCell ref="A21:A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8:A31"/>
    <mergeCell ref="B28:B31"/>
    <mergeCell ref="C28:C31"/>
    <mergeCell ref="A34:M34"/>
  </mergeCells>
  <printOptions headings="false" gridLines="false" gridLinesSet="true" horizontalCentered="false" verticalCentered="false"/>
  <pageMargins left="0.170138888888889" right="0.170138888888889" top="0.279861111111111" bottom="0.5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9.28"/>
    <col collapsed="false" customWidth="true" hidden="false" outlineLevel="0" max="3" min="3" style="0" width="21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9" min="7" style="0" width="16.13"/>
  </cols>
  <sheetData>
    <row r="1" customFormat="false" ht="15.75" hidden="false" customHeight="fals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" t="s">
        <v>124</v>
      </c>
      <c r="B5" s="4"/>
      <c r="C5" s="4"/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E6" s="7" t="s">
        <v>82</v>
      </c>
      <c r="F6" s="7"/>
      <c r="G6" s="7"/>
      <c r="H6" s="7"/>
      <c r="I6" s="7"/>
    </row>
    <row r="7" customFormat="false" ht="18.75" hidden="false" customHeight="true" outlineLevel="0" collapsed="false">
      <c r="A7" s="98"/>
      <c r="E7" s="7"/>
      <c r="F7" s="7"/>
      <c r="G7" s="7"/>
      <c r="H7" s="7"/>
      <c r="I7" s="7"/>
    </row>
    <row r="8" customFormat="false" ht="41.25" hidden="false" customHeight="true" outlineLevel="0" collapsed="false">
      <c r="A8" s="99" t="s">
        <v>125</v>
      </c>
      <c r="B8" s="99"/>
      <c r="C8" s="99"/>
      <c r="D8" s="99"/>
      <c r="E8" s="99"/>
      <c r="F8" s="99"/>
      <c r="G8" s="99"/>
      <c r="H8" s="99"/>
      <c r="I8" s="99"/>
    </row>
    <row r="9" customFormat="false" ht="12.75" hidden="false" customHeight="true" outlineLevel="0" collapsed="false">
      <c r="A9" s="100" t="s">
        <v>126</v>
      </c>
      <c r="B9" s="100" t="s">
        <v>127</v>
      </c>
      <c r="C9" s="100" t="s">
        <v>128</v>
      </c>
      <c r="D9" s="100" t="s">
        <v>129</v>
      </c>
      <c r="E9" s="100"/>
      <c r="F9" s="100"/>
      <c r="G9" s="100"/>
      <c r="H9" s="100"/>
      <c r="I9" s="100"/>
    </row>
    <row r="10" customFormat="false" ht="12.75" hidden="false" customHeight="true" outlineLevel="0" collapsed="false">
      <c r="A10" s="100"/>
      <c r="B10" s="100"/>
      <c r="C10" s="100"/>
      <c r="D10" s="100" t="s">
        <v>89</v>
      </c>
      <c r="E10" s="100"/>
      <c r="F10" s="100"/>
      <c r="G10" s="100"/>
      <c r="H10" s="100"/>
      <c r="I10" s="100"/>
    </row>
    <row r="11" customFormat="false" ht="38.25" hidden="false" customHeight="true" outlineLevel="0" collapsed="false">
      <c r="A11" s="100"/>
      <c r="B11" s="100"/>
      <c r="C11" s="100"/>
      <c r="D11" s="100" t="s">
        <v>130</v>
      </c>
      <c r="E11" s="100" t="s">
        <v>95</v>
      </c>
      <c r="F11" s="100" t="s">
        <v>96</v>
      </c>
      <c r="G11" s="100" t="s">
        <v>131</v>
      </c>
      <c r="H11" s="100" t="s">
        <v>98</v>
      </c>
      <c r="I11" s="100" t="s">
        <v>99</v>
      </c>
    </row>
    <row r="12" customFormat="false" ht="12.75" hidden="false" customHeight="false" outlineLevel="0" collapsed="false">
      <c r="A12" s="100"/>
      <c r="B12" s="100"/>
      <c r="C12" s="100"/>
      <c r="D12" s="100" t="n">
        <v>2014</v>
      </c>
      <c r="E12" s="100" t="n">
        <v>2015</v>
      </c>
      <c r="F12" s="100" t="n">
        <v>2016</v>
      </c>
      <c r="G12" s="100" t="n">
        <v>2017</v>
      </c>
      <c r="H12" s="100" t="n">
        <v>2018</v>
      </c>
      <c r="I12" s="100"/>
    </row>
    <row r="13" customFormat="false" ht="20.25" hidden="false" customHeight="true" outlineLevel="0" collapsed="false">
      <c r="A13" s="54" t="s">
        <v>102</v>
      </c>
      <c r="B13" s="54" t="s">
        <v>101</v>
      </c>
      <c r="C13" s="70" t="s">
        <v>132</v>
      </c>
      <c r="D13" s="101" t="n">
        <v>2462</v>
      </c>
      <c r="E13" s="101" t="n">
        <v>2133.4</v>
      </c>
      <c r="F13" s="101" t="n">
        <v>2122.4</v>
      </c>
      <c r="G13" s="101" t="n">
        <v>2122.4</v>
      </c>
      <c r="H13" s="101" t="n">
        <v>2122.4</v>
      </c>
      <c r="I13" s="101" t="n">
        <f aca="false">SUM(D13:H13)</f>
        <v>10962.6</v>
      </c>
    </row>
    <row r="14" customFormat="false" ht="13.5" hidden="false" customHeight="true" outlineLevel="0" collapsed="false">
      <c r="A14" s="54"/>
      <c r="B14" s="54"/>
      <c r="C14" s="70" t="s">
        <v>133</v>
      </c>
      <c r="D14" s="102"/>
      <c r="E14" s="102"/>
      <c r="F14" s="102"/>
      <c r="G14" s="102"/>
      <c r="H14" s="102"/>
      <c r="I14" s="102"/>
    </row>
    <row r="15" customFormat="false" ht="14.25" hidden="false" customHeight="true" outlineLevel="0" collapsed="false">
      <c r="A15" s="54"/>
      <c r="B15" s="54"/>
      <c r="C15" s="70" t="s">
        <v>134</v>
      </c>
      <c r="D15" s="103" t="n">
        <f aca="false">D20++D25+D30</f>
        <v>0</v>
      </c>
      <c r="E15" s="103" t="n">
        <v>23.3</v>
      </c>
      <c r="F15" s="103" t="n">
        <v>0</v>
      </c>
      <c r="G15" s="103" t="n">
        <v>0</v>
      </c>
      <c r="H15" s="103" t="n">
        <v>0</v>
      </c>
      <c r="I15" s="104" t="n">
        <v>23.3</v>
      </c>
    </row>
    <row r="16" customFormat="false" ht="14.25" hidden="false" customHeight="true" outlineLevel="0" collapsed="false">
      <c r="A16" s="54"/>
      <c r="B16" s="54"/>
      <c r="C16" s="70" t="s">
        <v>135</v>
      </c>
      <c r="D16" s="104" t="n">
        <v>2462</v>
      </c>
      <c r="E16" s="104" t="n">
        <v>2110.1</v>
      </c>
      <c r="F16" s="104" t="n">
        <v>2122.4</v>
      </c>
      <c r="G16" s="104" t="n">
        <v>2122.4</v>
      </c>
      <c r="H16" s="104" t="n">
        <v>2122.4</v>
      </c>
      <c r="I16" s="104" t="n">
        <f aca="false">SUM(D16:H16)</f>
        <v>10939.3</v>
      </c>
    </row>
    <row r="17" customFormat="false" ht="14.25" hidden="false" customHeight="true" outlineLevel="0" collapsed="false">
      <c r="A17" s="54"/>
      <c r="B17" s="54"/>
      <c r="C17" s="70" t="s">
        <v>136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4" t="n">
        <v>0</v>
      </c>
    </row>
    <row r="18" customFormat="false" ht="18.75" hidden="false" customHeight="true" outlineLevel="0" collapsed="false">
      <c r="A18" s="52"/>
      <c r="B18" s="70" t="s">
        <v>137</v>
      </c>
      <c r="C18" s="105" t="s">
        <v>132</v>
      </c>
      <c r="D18" s="101" t="n">
        <v>1840.2</v>
      </c>
      <c r="E18" s="101" t="n">
        <v>1908.5</v>
      </c>
      <c r="F18" s="101" t="n">
        <f aca="false">F20+F21+F22</f>
        <v>1921.5</v>
      </c>
      <c r="G18" s="101" t="n">
        <f aca="false">G20+G21+G22</f>
        <v>1921.5</v>
      </c>
      <c r="H18" s="101" t="n">
        <v>1921.5</v>
      </c>
      <c r="I18" s="101" t="n">
        <f aca="false">H18+G18+F18+E18+D18</f>
        <v>9513.2</v>
      </c>
    </row>
    <row r="19" customFormat="false" ht="15" hidden="false" customHeight="true" outlineLevel="0" collapsed="false">
      <c r="A19" s="52"/>
      <c r="B19" s="70"/>
      <c r="C19" s="70" t="s">
        <v>133</v>
      </c>
      <c r="D19" s="102"/>
      <c r="E19" s="102"/>
      <c r="F19" s="102"/>
      <c r="G19" s="102"/>
      <c r="H19" s="102"/>
      <c r="I19" s="104"/>
    </row>
    <row r="20" customFormat="false" ht="15" hidden="false" customHeight="true" outlineLevel="0" collapsed="false">
      <c r="A20" s="52"/>
      <c r="B20" s="70"/>
      <c r="C20" s="70" t="s">
        <v>134</v>
      </c>
      <c r="D20" s="106"/>
      <c r="E20" s="106"/>
      <c r="F20" s="106"/>
      <c r="G20" s="102"/>
      <c r="H20" s="102"/>
      <c r="I20" s="104"/>
    </row>
    <row r="21" customFormat="false" ht="15" hidden="false" customHeight="true" outlineLevel="0" collapsed="false">
      <c r="A21" s="52"/>
      <c r="B21" s="70"/>
      <c r="C21" s="70" t="s">
        <v>138</v>
      </c>
      <c r="D21" s="107" t="n">
        <v>1840.2</v>
      </c>
      <c r="E21" s="107" t="n">
        <v>1908.5</v>
      </c>
      <c r="F21" s="107" t="n">
        <v>1921.5</v>
      </c>
      <c r="G21" s="107" t="n">
        <v>1921.5</v>
      </c>
      <c r="H21" s="107" t="n">
        <v>1921.5</v>
      </c>
      <c r="I21" s="107" t="n">
        <f aca="false">SUM(D21:H21)</f>
        <v>9513.2</v>
      </c>
    </row>
    <row r="22" customFormat="false" ht="15" hidden="false" customHeight="true" outlineLevel="0" collapsed="false">
      <c r="A22" s="52"/>
      <c r="B22" s="70"/>
      <c r="C22" s="70" t="s">
        <v>136</v>
      </c>
      <c r="D22" s="106"/>
      <c r="E22" s="106"/>
      <c r="F22" s="106"/>
      <c r="G22" s="102"/>
      <c r="H22" s="102"/>
      <c r="I22" s="104"/>
    </row>
    <row r="23" customFormat="false" ht="14.25" hidden="false" customHeight="true" outlineLevel="0" collapsed="false">
      <c r="A23" s="108"/>
      <c r="B23" s="108" t="s">
        <v>139</v>
      </c>
      <c r="C23" s="105" t="s">
        <v>132</v>
      </c>
      <c r="D23" s="101" t="n">
        <f aca="false">D25+D26+D27</f>
        <v>0</v>
      </c>
      <c r="E23" s="101" t="n">
        <f aca="false">E25+E26+E27</f>
        <v>0</v>
      </c>
      <c r="F23" s="101" t="n">
        <f aca="false">F25+F26+F27</f>
        <v>0</v>
      </c>
      <c r="G23" s="101" t="n">
        <f aca="false">G25+G26+G27</f>
        <v>0</v>
      </c>
      <c r="H23" s="101" t="n">
        <v>0</v>
      </c>
      <c r="I23" s="101" t="n">
        <f aca="false">D23+E23+G23</f>
        <v>0</v>
      </c>
    </row>
    <row r="24" customFormat="false" ht="16.5" hidden="false" customHeight="true" outlineLevel="0" collapsed="false">
      <c r="A24" s="108"/>
      <c r="B24" s="108"/>
      <c r="C24" s="70" t="s">
        <v>133</v>
      </c>
      <c r="D24" s="102"/>
      <c r="E24" s="102"/>
      <c r="F24" s="102"/>
      <c r="G24" s="102"/>
      <c r="H24" s="102"/>
      <c r="I24" s="104"/>
    </row>
    <row r="25" customFormat="false" ht="15" hidden="false" customHeight="true" outlineLevel="0" collapsed="false">
      <c r="A25" s="108"/>
      <c r="B25" s="108"/>
      <c r="C25" s="70" t="s">
        <v>134</v>
      </c>
      <c r="D25" s="102"/>
      <c r="E25" s="102"/>
      <c r="F25" s="102"/>
      <c r="G25" s="102"/>
      <c r="H25" s="102"/>
      <c r="I25" s="104"/>
    </row>
    <row r="26" customFormat="false" ht="15" hidden="false" customHeight="true" outlineLevel="0" collapsed="false">
      <c r="A26" s="108"/>
      <c r="B26" s="108"/>
      <c r="C26" s="70" t="s">
        <v>140</v>
      </c>
      <c r="D26" s="107"/>
      <c r="E26" s="107"/>
      <c r="F26" s="107"/>
      <c r="G26" s="107"/>
      <c r="H26" s="107"/>
      <c r="I26" s="107"/>
    </row>
    <row r="27" customFormat="false" ht="15" hidden="false" customHeight="true" outlineLevel="0" collapsed="false">
      <c r="A27" s="108"/>
      <c r="B27" s="108"/>
      <c r="C27" s="70" t="s">
        <v>136</v>
      </c>
      <c r="D27" s="104" t="n">
        <f aca="false">'прил 4 к прог'!H21</f>
        <v>0</v>
      </c>
      <c r="E27" s="104" t="n">
        <f aca="false">'прил 4 к прог'!I21</f>
        <v>0</v>
      </c>
      <c r="F27" s="104" t="n">
        <f aca="false">'прил 4 к прог'!J21</f>
        <v>0</v>
      </c>
      <c r="G27" s="104" t="n">
        <f aca="false">'прил 4 к прог'!K21</f>
        <v>0</v>
      </c>
      <c r="H27" s="104" t="n">
        <v>0</v>
      </c>
      <c r="I27" s="104" t="n">
        <f aca="false">'прил 4 к прог'!M21</f>
        <v>0</v>
      </c>
    </row>
    <row r="28" customFormat="false" ht="16.5" hidden="false" customHeight="true" outlineLevel="0" collapsed="false">
      <c r="A28" s="109"/>
      <c r="B28" s="109" t="s">
        <v>141</v>
      </c>
      <c r="C28" s="105" t="s">
        <v>132</v>
      </c>
      <c r="D28" s="101" t="n">
        <v>601</v>
      </c>
      <c r="E28" s="101" t="n">
        <f aca="false">E30+E31+E32</f>
        <v>200.3</v>
      </c>
      <c r="F28" s="101" t="n">
        <f aca="false">F30+F31+F32</f>
        <v>200.3</v>
      </c>
      <c r="G28" s="101" t="n">
        <f aca="false">G30+G31+G32</f>
        <v>200.3</v>
      </c>
      <c r="H28" s="101" t="n">
        <v>200.3</v>
      </c>
      <c r="I28" s="101" t="n">
        <f aca="false">I30+I31+I32</f>
        <v>1402.2</v>
      </c>
    </row>
    <row r="29" customFormat="false" ht="16.5" hidden="false" customHeight="true" outlineLevel="0" collapsed="false">
      <c r="A29" s="109"/>
      <c r="B29" s="109"/>
      <c r="C29" s="70" t="s">
        <v>133</v>
      </c>
      <c r="D29" s="104"/>
      <c r="E29" s="104"/>
      <c r="F29" s="104"/>
      <c r="G29" s="104"/>
      <c r="H29" s="104"/>
      <c r="I29" s="104"/>
    </row>
    <row r="30" customFormat="false" ht="16.5" hidden="false" customHeight="true" outlineLevel="0" collapsed="false">
      <c r="A30" s="109"/>
      <c r="B30" s="109"/>
      <c r="C30" s="70" t="s">
        <v>134</v>
      </c>
      <c r="D30" s="104"/>
      <c r="E30" s="104"/>
      <c r="F30" s="104"/>
      <c r="G30" s="104"/>
      <c r="H30" s="104"/>
      <c r="I30" s="104"/>
    </row>
    <row r="31" customFormat="false" ht="16.5" hidden="false" customHeight="true" outlineLevel="0" collapsed="false">
      <c r="A31" s="109"/>
      <c r="B31" s="109"/>
      <c r="C31" s="70" t="s">
        <v>140</v>
      </c>
      <c r="D31" s="104" t="n">
        <v>601</v>
      </c>
      <c r="E31" s="104" t="n">
        <v>200.3</v>
      </c>
      <c r="F31" s="104" t="n">
        <v>200.3</v>
      </c>
      <c r="G31" s="104" t="n">
        <v>200.3</v>
      </c>
      <c r="H31" s="104" t="n">
        <v>200.3</v>
      </c>
      <c r="I31" s="104" t="n">
        <v>1402.2</v>
      </c>
    </row>
    <row r="32" customFormat="false" ht="16.5" hidden="false" customHeight="true" outlineLevel="0" collapsed="false">
      <c r="A32" s="109"/>
      <c r="B32" s="109"/>
      <c r="C32" s="70" t="s">
        <v>136</v>
      </c>
      <c r="D32" s="102"/>
      <c r="E32" s="102"/>
      <c r="F32" s="102"/>
      <c r="G32" s="102"/>
      <c r="H32" s="102"/>
      <c r="I32" s="104"/>
    </row>
    <row r="33" customFormat="false" ht="15" hidden="false" customHeight="true" outlineLevel="0" collapsed="false">
      <c r="A33" s="70"/>
      <c r="B33" s="70" t="s">
        <v>142</v>
      </c>
      <c r="C33" s="105" t="s">
        <v>132</v>
      </c>
      <c r="D33" s="101" t="n">
        <v>20.8</v>
      </c>
      <c r="E33" s="101" t="n">
        <v>24.6</v>
      </c>
      <c r="F33" s="101" t="n">
        <v>0.6</v>
      </c>
      <c r="G33" s="101" t="n">
        <v>0.6</v>
      </c>
      <c r="H33" s="101" t="n">
        <v>0.6</v>
      </c>
      <c r="I33" s="101" t="n">
        <v>47.2</v>
      </c>
    </row>
    <row r="34" customFormat="false" ht="17.25" hidden="false" customHeight="true" outlineLevel="0" collapsed="false">
      <c r="A34" s="70"/>
      <c r="B34" s="70"/>
      <c r="C34" s="70" t="s">
        <v>133</v>
      </c>
      <c r="D34" s="102"/>
      <c r="E34" s="102"/>
      <c r="F34" s="102"/>
      <c r="G34" s="102"/>
      <c r="H34" s="102"/>
      <c r="I34" s="104"/>
    </row>
    <row r="35" customFormat="false" ht="14.25" hidden="false" customHeight="true" outlineLevel="0" collapsed="false">
      <c r="A35" s="70"/>
      <c r="B35" s="70"/>
      <c r="C35" s="70" t="s">
        <v>134</v>
      </c>
      <c r="D35" s="102" t="n">
        <v>18.3</v>
      </c>
      <c r="E35" s="102" t="n">
        <v>23.3</v>
      </c>
      <c r="F35" s="102"/>
      <c r="G35" s="102"/>
      <c r="H35" s="102"/>
      <c r="I35" s="104" t="n">
        <v>41.6</v>
      </c>
    </row>
    <row r="36" customFormat="false" ht="14.25" hidden="false" customHeight="true" outlineLevel="0" collapsed="false">
      <c r="A36" s="70"/>
      <c r="B36" s="70"/>
      <c r="C36" s="70" t="s">
        <v>140</v>
      </c>
      <c r="D36" s="107" t="n">
        <v>2.5</v>
      </c>
      <c r="E36" s="107" t="n">
        <v>1.3</v>
      </c>
      <c r="F36" s="107" t="n">
        <v>0.6</v>
      </c>
      <c r="G36" s="107" t="n">
        <v>0.6</v>
      </c>
      <c r="H36" s="107" t="n">
        <v>0.6</v>
      </c>
      <c r="I36" s="107" t="n">
        <v>5.6</v>
      </c>
    </row>
    <row r="37" customFormat="false" ht="14.25" hidden="false" customHeight="true" outlineLevel="0" collapsed="false">
      <c r="A37" s="70"/>
      <c r="B37" s="70"/>
      <c r="C37" s="70" t="s">
        <v>136</v>
      </c>
      <c r="D37" s="110"/>
      <c r="E37" s="111"/>
      <c r="F37" s="111"/>
      <c r="G37" s="102"/>
      <c r="H37" s="102"/>
      <c r="I37" s="104"/>
    </row>
    <row r="40" customFormat="false" ht="15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</sheetData>
  <mergeCells count="24">
    <mergeCell ref="A1:I1"/>
    <mergeCell ref="A2:I2"/>
    <mergeCell ref="A3:I3"/>
    <mergeCell ref="A4:I4"/>
    <mergeCell ref="A5:I5"/>
    <mergeCell ref="E6:I7"/>
    <mergeCell ref="A8:I8"/>
    <mergeCell ref="A9:A12"/>
    <mergeCell ref="B9:B12"/>
    <mergeCell ref="C9:C12"/>
    <mergeCell ref="D9:I9"/>
    <mergeCell ref="D10:I10"/>
    <mergeCell ref="I11:I12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  <mergeCell ref="A40:M40"/>
  </mergeCells>
  <printOptions headings="false" gridLines="false" gridLinesSet="true" horizontalCentered="false" verticalCentered="false"/>
  <pageMargins left="0.270138888888889" right="0.209722222222222" top="0.2" bottom="0.2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2:31:44Z</dcterms:created>
  <dc:creator>User</dc:creator>
  <dc:description/>
  <dc:language>en-US</dc:language>
  <cp:lastModifiedBy>Исаченко</cp:lastModifiedBy>
  <cp:lastPrinted>2015-10-09T01:13:32Z</cp:lastPrinted>
  <dcterms:modified xsi:type="dcterms:W3CDTF">2015-10-12T07:02:42Z</dcterms:modified>
  <cp:revision>0</cp:revision>
  <dc:subject/>
  <dc:title/>
</cp:coreProperties>
</file>