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N$90</definedName>
    <definedName function="false" hidden="false" localSheetId="0" name="_xlnm.Print_Titles" vbProcedure="false">'Мероприятия подпрограммы 1 '!$5:$6</definedName>
    <definedName function="false" hidden="true" localSheetId="0" name="_xlnm._FilterDatabase" vbProcedure="false">'Мероприятия подпрограммы 1 '!$A$6:$Q$88</definedName>
    <definedName function="false" hidden="false" localSheetId="0" name="Z_2166B299_1DBB_4BE8_98C9_E9EFB21DCA26__wvu_FilterData" vbProcedure="false">'Мероприятия подпрограммы 1 '!$A$6:$Q$88</definedName>
    <definedName function="false" hidden="false" localSheetId="0" name="Z_2715DACA_7FC2_4162_875B_92B3FB82D8B1__wvu_FilterData" vbProcedure="false">'Мероприятия подпрограммы 1 '!$A$6:$Q$88</definedName>
    <definedName function="false" hidden="false" localSheetId="0" name="Z_29BFB567_1C85_481C_A8AF_8210D8E0792F__wvu_FilterData" vbProcedure="false">'Мероприятия подпрограммы 1 '!$A$6:$Q$88</definedName>
    <definedName function="false" hidden="false" localSheetId="0" name="Z_4767DD30_F6FB_4FF0_A429_8866A8232500__wvu_FilterData" vbProcedure="false">'Мероприятия подпрограммы 1 '!$A$6:$Q$88</definedName>
    <definedName function="false" hidden="false" localSheetId="0" name="Z_4767DD30_F6FB_4FF0_A429_8866A8232500__wvu_PrintArea" vbProcedure="false">'Мероприятия подпрограммы 1 '!$A$3:$N$90</definedName>
    <definedName function="false" hidden="false" localSheetId="0" name="Z_4767DD30_F6FB_4FF0_A429_8866A8232500__wvu_PrintTitles" vbProcedure="false">'Мероприятия подпрограммы 1 '!$5:$6</definedName>
    <definedName function="false" hidden="false" localSheetId="0" name="Z_4767DD30_F6FB_4FF0_A429_8866A8232500__wvu_Rows" vbProcedure="false">#REF!,#REF!,#REF!,'Мероприятия подпрограммы 1 '!$58:$58,'Мероприятия подпрограммы 1 '!$61:$61,#REF!,#REF!,#REF!,#REF!</definedName>
    <definedName function="false" hidden="false" localSheetId="0" name="Z_484BD7FD_1D3D_4528_954E_A98D5B59AC9C__wvu_FilterData" vbProcedure="false">'Мероприятия подпрограммы 1 '!$A$6:$Q$88</definedName>
    <definedName function="false" hidden="false" localSheetId="0" name="Z_7C917F30_361A_4C86_9002_2134EAE2E3CF__wvu_FilterData" vbProcedure="false">'Мероприятия подпрограммы 1 '!$A$6:$Q$88</definedName>
    <definedName function="false" hidden="false" localSheetId="0" name="Z_7C917F30_361A_4C86_9002_2134EAE2E3CF__wvu_PrintArea" vbProcedure="false">'Мероприятия подпрограммы 1 '!$A$3:$N$90</definedName>
    <definedName function="false" hidden="false" localSheetId="0" name="Z_7C917F30_361A_4C86_9002_2134EAE2E3CF__wvu_PrintTitles" vbProcedure="false">'Мероприятия подпрограммы 1 '!$5:$6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6:$Q$88</definedName>
    <definedName function="false" hidden="false" localSheetId="0" name="Z_AD6F79BD_847B_4421_A1AA_268A55FACAB4__wvu_FilterData" vbProcedure="false">'Мероприятия подпрограммы 1 '!$A$6:$Q$88</definedName>
    <definedName function="false" hidden="false" localSheetId="0" name="Z_B45C2115_52AF_4E7B_8578_551FB3CF371E__wvu_FilterData" vbProcedure="false">'Мероприятия подпрограммы 1 '!$A$6:$Q$88</definedName>
    <definedName function="false" hidden="false" localSheetId="0" name="Z_C75D4C66_EC35_48DB_8FCD_E29923CDB091__wvu_FilterData" vbProcedure="false">'Мероприятия подпрограммы 1 '!$A$6:$Q$88</definedName>
    <definedName function="false" hidden="false" localSheetId="0" name="Z_CDE1D6F6_68DF_42F8_B01A_FF6465B24CCD__wvu_FilterData" vbProcedure="false">'Мероприятия подпрограммы 1 '!$A$6:$Q$88</definedName>
    <definedName function="false" hidden="false" localSheetId="0" name="Z_CDE1D6F6_68DF_42F8_B01A_FF6465B24CCD__wvu_PrintArea" vbProcedure="false">'Мероприятия подпрограммы 1 '!$A$3:$N$90</definedName>
    <definedName function="false" hidden="false" localSheetId="0" name="Z_CDE1D6F6_68DF_42F8_B01A_FF6465B24CCD__wvu_PrintTitles" vbProcedure="false">'Мероприятия подпрограммы 1 '!$5:$6</definedName>
    <definedName function="false" hidden="false" localSheetId="0" name="Z_D97B14A5_4ECD_4EB7_B8A7_D41E462F19A2__wvu_FilterData" vbProcedure="false">'Мероприятия подпрограммы 1 '!$A$6:$Q$88</definedName>
    <definedName function="false" hidden="false" localSheetId="0" name="Z_FAC3C627_8E23_41AB_B3FB_95B33614D8DB__wvu_FilterData" vbProcedure="false">'Мероприятия подпрограммы 1 '!$A$6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2</xdr:rowOff>
              </xdr:from>
              <xdr:to>
                <xdr:col>10</xdr:col>
                <xdr:colOff>19</xdr:colOff>
                <xdr:row>23</xdr:row>
                <xdr:rowOff>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9">
  <si>
    <t xml:space="preserve">Приложение №3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Родительская плата в рамках подпрограммы "Развитие дошкольного,общего и дополнительного образования детей" муниципальной программы "Развитие образования Пировского района"</t>
  </si>
  <si>
    <t xml:space="preserve">021791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1003</t>
  </si>
  <si>
    <t xml:space="preserve">021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6.</t>
  </si>
  <si>
    <t xml:space="preserve">7.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5027</t>
  </si>
  <si>
    <t xml:space="preserve">8.</t>
  </si>
  <si>
    <t xml:space="preserve">Мероприятия государственной программы Российской Федерации «Доступная среда» на 2011 - 2015 годы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13</t>
  </si>
  <si>
    <t xml:space="preserve">9.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х организациях, средствами контроля, обеспечивающими непрерывную, некорректируемую регистрацию информации о скорости и маршруте движения транспортных средств, в режиме труда и отдыха водителей транспортными средствами (тахографами)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702</t>
  </si>
  <si>
    <t xml:space="preserve">0217391</t>
  </si>
  <si>
    <t xml:space="preserve">10.</t>
  </si>
  <si>
    <t xml:space="preserve">Мероприятия, направленные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в режиме труда и отдыха водителей транспортными средствами (тахографами)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 Софинансирование.</t>
  </si>
  <si>
    <t xml:space="preserve">021791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учащиеся района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ая единовременная премия способным и одаренным детям, проживающим на территории Пировского района. Премирование победителя и участников ежегодного конкурса "Ученик года"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0.00"/>
    <numFmt numFmtId="170" formatCode="?"/>
    <numFmt numFmtId="171" formatCode="_-* #,##0.0_р_._-;\-* #,##0.0_р_._-;_-* \-?_р_._-;_-@_-"/>
    <numFmt numFmtId="172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color rgb="FFFF0000"/>
      <name val="Arial"/>
      <family val="0"/>
      <charset val="204"/>
    </font>
    <font>
      <sz val="14"/>
      <color rgb="FFFF0000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Мероприятия подпрограммы 1 " xfId="23"/>
    <cellStyle name="Обычный_подпрограмма 2" xfId="24"/>
    <cellStyle name="Обычный_приложение №2" xfId="25"/>
    <cellStyle name="Обычный_приложение №2изменен" xfId="26"/>
    <cellStyle name="Обычный_приложение №2измененение третье" xfId="27"/>
    <cellStyle name="Стиль 1" xfId="28"/>
    <cellStyle name="Финансовый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5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3" min="8" style="4" width="17.85"/>
    <col collapsed="false" customWidth="true" hidden="false" outlineLevel="0" max="14" min="14" style="5" width="56.85"/>
    <col collapsed="false" customWidth="true" hidden="false" outlineLevel="0" max="15" min="15" style="5" width="11.99"/>
    <col collapsed="false" customWidth="true" hidden="false" outlineLevel="0" max="16" min="16" style="5" width="15.41"/>
    <col collapsed="false" customWidth="true" hidden="false" outlineLevel="0" max="17" min="17" style="5" width="21.13"/>
    <col collapsed="false" customWidth="false" hidden="false" outlineLevel="0" max="257" min="18" style="5" width="9.14"/>
  </cols>
  <sheetData>
    <row r="1" s="11" customFormat="true" ht="82.5" hidden="tru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1" customFormat="true" ht="82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7" t="s">
        <v>0</v>
      </c>
      <c r="N2" s="7"/>
    </row>
    <row r="3" s="19" customFormat="true" ht="75" hidden="false" customHeight="true" outlineLevel="0" collapsed="false">
      <c r="A3" s="12"/>
      <c r="B3" s="13"/>
      <c r="C3" s="14"/>
      <c r="D3" s="15"/>
      <c r="E3" s="15"/>
      <c r="F3" s="15"/>
      <c r="G3" s="15"/>
      <c r="H3" s="16"/>
      <c r="I3" s="16"/>
      <c r="J3" s="15"/>
      <c r="K3" s="15"/>
      <c r="L3" s="15"/>
      <c r="M3" s="17" t="s">
        <v>1</v>
      </c>
      <c r="N3" s="17"/>
      <c r="O3" s="18"/>
      <c r="P3" s="18"/>
      <c r="Q3" s="18"/>
    </row>
    <row r="4" s="19" customFormat="true" ht="23.2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9" customFormat="true" ht="24.75" hidden="false" customHeight="true" outlineLevel="0" collapsed="false">
      <c r="A5" s="21" t="s">
        <v>3</v>
      </c>
      <c r="B5" s="22" t="s">
        <v>4</v>
      </c>
      <c r="C5" s="21" t="s">
        <v>5</v>
      </c>
      <c r="D5" s="23" t="s">
        <v>6</v>
      </c>
      <c r="E5" s="23"/>
      <c r="F5" s="23"/>
      <c r="G5" s="23"/>
      <c r="H5" s="23" t="s">
        <v>7</v>
      </c>
      <c r="I5" s="23"/>
      <c r="J5" s="23"/>
      <c r="K5" s="23"/>
      <c r="L5" s="23"/>
      <c r="M5" s="23"/>
      <c r="N5" s="21" t="s">
        <v>8</v>
      </c>
    </row>
    <row r="6" s="19" customFormat="true" ht="42" hidden="false" customHeight="true" outlineLevel="0" collapsed="false">
      <c r="A6" s="21"/>
      <c r="B6" s="22"/>
      <c r="C6" s="21"/>
      <c r="D6" s="23" t="s">
        <v>5</v>
      </c>
      <c r="E6" s="23" t="s">
        <v>9</v>
      </c>
      <c r="F6" s="23" t="s">
        <v>10</v>
      </c>
      <c r="G6" s="23" t="s">
        <v>11</v>
      </c>
      <c r="H6" s="23" t="n">
        <v>2014</v>
      </c>
      <c r="I6" s="23" t="n">
        <v>2015</v>
      </c>
      <c r="J6" s="23" t="n">
        <v>2016</v>
      </c>
      <c r="K6" s="23" t="n">
        <v>2017</v>
      </c>
      <c r="L6" s="23" t="n">
        <v>2018</v>
      </c>
      <c r="M6" s="23" t="s">
        <v>12</v>
      </c>
      <c r="N6" s="21"/>
    </row>
    <row r="7" s="25" customFormat="true" ht="42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26" customFormat="true" ht="26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11" customFormat="true" ht="24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37" customFormat="true" ht="48.75" hidden="false" customHeight="true" outlineLevel="0" collapsed="false">
      <c r="A10" s="28" t="n">
        <v>1</v>
      </c>
      <c r="B10" s="29" t="s">
        <v>16</v>
      </c>
      <c r="C10" s="28" t="s">
        <v>17</v>
      </c>
      <c r="D10" s="30" t="n">
        <v>760</v>
      </c>
      <c r="E10" s="31" t="s">
        <v>18</v>
      </c>
      <c r="F10" s="31" t="s">
        <v>19</v>
      </c>
      <c r="G10" s="30"/>
      <c r="H10" s="32" t="n">
        <f aca="false">H11+H12+H13+H14</f>
        <v>11523.59</v>
      </c>
      <c r="I10" s="33" t="n">
        <f aca="false">I11+I12+I13+I14</f>
        <v>10030</v>
      </c>
      <c r="J10" s="34" t="n">
        <f aca="false">J11+J12+J13+J14</f>
        <v>10800.6</v>
      </c>
      <c r="K10" s="34" t="n">
        <f aca="false">K11+K12+K13+K14</f>
        <v>10920.3</v>
      </c>
      <c r="L10" s="34" t="n">
        <f aca="false">L11+L12+L13+L14</f>
        <v>10920.3</v>
      </c>
      <c r="M10" s="35" t="n">
        <f aca="false">K10+J10+I10+H10+L10</f>
        <v>54194.79</v>
      </c>
      <c r="N10" s="36" t="s">
        <v>20</v>
      </c>
    </row>
    <row r="11" s="37" customFormat="true" ht="24" hidden="false" customHeight="true" outlineLevel="0" collapsed="false">
      <c r="A11" s="28"/>
      <c r="B11" s="29"/>
      <c r="C11" s="28"/>
      <c r="D11" s="38"/>
      <c r="E11" s="39"/>
      <c r="F11" s="39"/>
      <c r="G11" s="30" t="n">
        <v>111</v>
      </c>
      <c r="H11" s="40" t="n">
        <v>6079.8</v>
      </c>
      <c r="I11" s="41" t="n">
        <v>4815.5</v>
      </c>
      <c r="J11" s="35" t="n">
        <v>4989.6</v>
      </c>
      <c r="K11" s="35" t="n">
        <v>5022.15</v>
      </c>
      <c r="L11" s="35" t="n">
        <v>5022.15</v>
      </c>
      <c r="M11" s="35" t="n">
        <f aca="false">K11+J11+I11+H11+L11</f>
        <v>25929.2</v>
      </c>
      <c r="N11" s="36"/>
    </row>
    <row r="12" s="37" customFormat="true" ht="24" hidden="false" customHeight="true" outlineLevel="0" collapsed="false">
      <c r="A12" s="28"/>
      <c r="B12" s="29"/>
      <c r="C12" s="28"/>
      <c r="D12" s="39"/>
      <c r="E12" s="39"/>
      <c r="F12" s="39"/>
      <c r="G12" s="30" t="n">
        <v>112</v>
      </c>
      <c r="H12" s="40" t="n">
        <v>11.2</v>
      </c>
      <c r="I12" s="42" t="n">
        <v>59.3</v>
      </c>
      <c r="J12" s="43" t="n">
        <v>77.65</v>
      </c>
      <c r="K12" s="43" t="n">
        <v>78.15</v>
      </c>
      <c r="L12" s="43" t="n">
        <v>78.15</v>
      </c>
      <c r="M12" s="35" t="n">
        <f aca="false">K12+J12+I12+H12+L12</f>
        <v>304.45</v>
      </c>
      <c r="N12" s="36"/>
    </row>
    <row r="13" s="37" customFormat="true" ht="24" hidden="false" customHeight="true" outlineLevel="0" collapsed="false">
      <c r="A13" s="28"/>
      <c r="B13" s="29"/>
      <c r="C13" s="28"/>
      <c r="D13" s="39"/>
      <c r="E13" s="39"/>
      <c r="F13" s="39"/>
      <c r="G13" s="30" t="n">
        <v>244</v>
      </c>
      <c r="H13" s="40" t="n">
        <v>5320.79</v>
      </c>
      <c r="I13" s="41" t="n">
        <v>5100.1</v>
      </c>
      <c r="J13" s="35" t="n">
        <v>5667.16</v>
      </c>
      <c r="K13" s="35" t="n">
        <v>5753.37</v>
      </c>
      <c r="L13" s="35" t="n">
        <v>5753.37</v>
      </c>
      <c r="M13" s="35" t="n">
        <f aca="false">K13+J13+I13+H13+L13</f>
        <v>27594.79</v>
      </c>
      <c r="N13" s="36"/>
      <c r="O13" s="44"/>
      <c r="P13" s="44"/>
      <c r="Q13" s="44"/>
    </row>
    <row r="14" s="37" customFormat="true" ht="24" hidden="false" customHeight="true" outlineLevel="0" collapsed="false">
      <c r="A14" s="28"/>
      <c r="B14" s="29"/>
      <c r="C14" s="28"/>
      <c r="D14" s="39"/>
      <c r="E14" s="39"/>
      <c r="F14" s="39"/>
      <c r="G14" s="30" t="n">
        <v>852</v>
      </c>
      <c r="H14" s="40" t="n">
        <v>111.8</v>
      </c>
      <c r="I14" s="41" t="n">
        <v>55.1</v>
      </c>
      <c r="J14" s="35" t="n">
        <v>66.19</v>
      </c>
      <c r="K14" s="35" t="n">
        <v>66.63</v>
      </c>
      <c r="L14" s="35" t="n">
        <v>66.63</v>
      </c>
      <c r="M14" s="35" t="n">
        <f aca="false">K14+J14+I14+H14+L14</f>
        <v>366.35</v>
      </c>
      <c r="N14" s="36"/>
      <c r="O14" s="44"/>
      <c r="P14" s="44"/>
      <c r="Q14" s="44"/>
    </row>
    <row r="15" s="37" customFormat="true" ht="24" hidden="false" customHeight="true" outlineLevel="0" collapsed="false">
      <c r="A15" s="45"/>
      <c r="B15" s="46" t="s">
        <v>21</v>
      </c>
      <c r="C15" s="28"/>
      <c r="D15" s="39" t="n">
        <v>760</v>
      </c>
      <c r="E15" s="47" t="s">
        <v>18</v>
      </c>
      <c r="F15" s="47" t="s">
        <v>22</v>
      </c>
      <c r="G15" s="30" t="n">
        <v>244</v>
      </c>
      <c r="H15" s="40" t="n">
        <v>0</v>
      </c>
      <c r="I15" s="48" t="n">
        <v>714.84</v>
      </c>
      <c r="J15" s="35" t="n">
        <v>882.8</v>
      </c>
      <c r="K15" s="35" t="n">
        <v>878.3</v>
      </c>
      <c r="L15" s="35" t="n">
        <v>878.3</v>
      </c>
      <c r="M15" s="35" t="n">
        <f aca="false">K15+J15+I15+H15+L15</f>
        <v>3354.24</v>
      </c>
      <c r="N15" s="49"/>
      <c r="O15" s="44"/>
      <c r="P15" s="44"/>
      <c r="Q15" s="44"/>
    </row>
    <row r="16" s="37" customFormat="true" ht="24" hidden="false" customHeight="true" outlineLevel="0" collapsed="false">
      <c r="A16" s="45"/>
      <c r="B16" s="46"/>
      <c r="C16" s="28"/>
      <c r="D16" s="39"/>
      <c r="E16" s="39"/>
      <c r="F16" s="39"/>
      <c r="G16" s="30"/>
      <c r="H16" s="40"/>
      <c r="I16" s="35"/>
      <c r="J16" s="35"/>
      <c r="K16" s="35"/>
      <c r="L16" s="35"/>
      <c r="M16" s="35"/>
      <c r="N16" s="49"/>
      <c r="O16" s="44"/>
      <c r="P16" s="44"/>
      <c r="Q16" s="44"/>
    </row>
    <row r="17" s="37" customFormat="true" ht="24" hidden="false" customHeight="true" outlineLevel="0" collapsed="false">
      <c r="A17" s="45"/>
      <c r="B17" s="46"/>
      <c r="C17" s="28"/>
      <c r="D17" s="39"/>
      <c r="E17" s="39"/>
      <c r="F17" s="39"/>
      <c r="G17" s="30"/>
      <c r="H17" s="40"/>
      <c r="I17" s="35"/>
      <c r="J17" s="35"/>
      <c r="K17" s="35"/>
      <c r="L17" s="35"/>
      <c r="M17" s="35"/>
      <c r="N17" s="49"/>
      <c r="O17" s="44"/>
      <c r="P17" s="44"/>
      <c r="Q17" s="44"/>
    </row>
    <row r="18" s="37" customFormat="true" ht="81" hidden="false" customHeight="true" outlineLevel="0" collapsed="false">
      <c r="A18" s="50" t="n">
        <v>2</v>
      </c>
      <c r="B18" s="29" t="s">
        <v>23</v>
      </c>
      <c r="C18" s="28"/>
      <c r="D18" s="51" t="s">
        <v>24</v>
      </c>
      <c r="E18" s="30" t="s">
        <v>25</v>
      </c>
      <c r="F18" s="51" t="s">
        <v>26</v>
      </c>
      <c r="G18" s="30"/>
      <c r="H18" s="32" t="n">
        <f aca="false">H19+H20</f>
        <v>6457.9</v>
      </c>
      <c r="I18" s="52" t="n">
        <f aca="false">I19+I20</f>
        <v>7788.05</v>
      </c>
      <c r="J18" s="34" t="n">
        <f aca="false">J19+J20</f>
        <v>8000.69</v>
      </c>
      <c r="K18" s="34" t="n">
        <f aca="false">K19+K20</f>
        <v>8000.69</v>
      </c>
      <c r="L18" s="34" t="n">
        <f aca="false">L19+L20</f>
        <v>8000.69</v>
      </c>
      <c r="M18" s="53" t="n">
        <f aca="false">K18+J18+I18+H18+L18</f>
        <v>38248.02</v>
      </c>
      <c r="N18" s="54" t="s">
        <v>27</v>
      </c>
    </row>
    <row r="19" s="37" customFormat="true" ht="42" hidden="false" customHeight="true" outlineLevel="0" collapsed="false">
      <c r="A19" s="50"/>
      <c r="B19" s="29"/>
      <c r="C19" s="28"/>
      <c r="D19" s="51"/>
      <c r="E19" s="30"/>
      <c r="F19" s="51"/>
      <c r="G19" s="30" t="n">
        <v>111</v>
      </c>
      <c r="H19" s="40" t="n">
        <f aca="false">6265.4</f>
        <v>6265.4</v>
      </c>
      <c r="I19" s="41" t="n">
        <f aca="false">7829.42-195.2</f>
        <v>7634.22</v>
      </c>
      <c r="J19" s="35" t="n">
        <v>7829.46</v>
      </c>
      <c r="K19" s="35" t="n">
        <v>7829.46</v>
      </c>
      <c r="L19" s="35" t="n">
        <v>7829.46</v>
      </c>
      <c r="M19" s="53" t="n">
        <f aca="false">K19+J19+I19+H19+L19</f>
        <v>37388</v>
      </c>
      <c r="N19" s="54"/>
    </row>
    <row r="20" s="37" customFormat="true" ht="40.5" hidden="false" customHeight="true" outlineLevel="0" collapsed="false">
      <c r="A20" s="50"/>
      <c r="B20" s="29"/>
      <c r="C20" s="28"/>
      <c r="D20" s="51"/>
      <c r="E20" s="30"/>
      <c r="F20" s="51"/>
      <c r="G20" s="30" t="n">
        <v>244</v>
      </c>
      <c r="H20" s="40" t="n">
        <f aca="false">192.5</f>
        <v>192.5</v>
      </c>
      <c r="I20" s="41" t="n">
        <f aca="false">171.23-17.4</f>
        <v>153.83</v>
      </c>
      <c r="J20" s="35" t="n">
        <v>171.23</v>
      </c>
      <c r="K20" s="35" t="n">
        <v>171.23</v>
      </c>
      <c r="L20" s="35" t="n">
        <v>171.23</v>
      </c>
      <c r="M20" s="53" t="n">
        <f aca="false">K20+J20+I20+H20+L20</f>
        <v>860.02</v>
      </c>
      <c r="N20" s="54"/>
    </row>
    <row r="21" s="37" customFormat="true" ht="40.5" hidden="false" customHeight="true" outlineLevel="0" collapsed="false">
      <c r="A21" s="55"/>
      <c r="B21" s="56"/>
      <c r="C21" s="28"/>
      <c r="D21" s="57" t="s">
        <v>24</v>
      </c>
      <c r="E21" s="57" t="s">
        <v>28</v>
      </c>
      <c r="F21" s="57" t="s">
        <v>29</v>
      </c>
      <c r="G21" s="30" t="n">
        <v>612</v>
      </c>
      <c r="H21" s="32" t="n">
        <f aca="false">H22+H23</f>
        <v>19.38</v>
      </c>
      <c r="I21" s="52" t="n">
        <f aca="false">I22+I23</f>
        <v>15.5</v>
      </c>
      <c r="J21" s="34" t="n">
        <f aca="false">J22+J23</f>
        <v>15.5</v>
      </c>
      <c r="K21" s="34" t="n">
        <f aca="false">K22+K23</f>
        <v>15.5</v>
      </c>
      <c r="L21" s="34" t="n">
        <f aca="false">L22+L23</f>
        <v>15.5</v>
      </c>
      <c r="M21" s="53" t="n">
        <f aca="false">K21+J21+I21+H21+L21</f>
        <v>81.38</v>
      </c>
      <c r="N21" s="54"/>
    </row>
    <row r="22" s="37" customFormat="true" ht="40.5" hidden="false" customHeight="true" outlineLevel="0" collapsed="false">
      <c r="A22" s="55"/>
      <c r="B22" s="56"/>
      <c r="C22" s="28"/>
      <c r="D22" s="57"/>
      <c r="E22" s="57"/>
      <c r="F22" s="57"/>
      <c r="G22" s="30" t="n">
        <v>244</v>
      </c>
      <c r="H22" s="40" t="n">
        <v>0.98</v>
      </c>
      <c r="I22" s="41"/>
      <c r="J22" s="35"/>
      <c r="K22" s="35"/>
      <c r="L22" s="35"/>
      <c r="M22" s="53" t="n">
        <f aca="false">K22+J22+I22+H22+L22</f>
        <v>0.98</v>
      </c>
      <c r="N22" s="54"/>
    </row>
    <row r="23" s="37" customFormat="true" ht="192" hidden="false" customHeight="true" outlineLevel="0" collapsed="false">
      <c r="A23" s="58" t="n">
        <v>3</v>
      </c>
      <c r="B23" s="59" t="s">
        <v>30</v>
      </c>
      <c r="C23" s="28"/>
      <c r="D23" s="57"/>
      <c r="E23" s="57"/>
      <c r="F23" s="57"/>
      <c r="G23" s="30" t="n">
        <v>612</v>
      </c>
      <c r="H23" s="40" t="n">
        <f aca="false">7.7+10.7</f>
        <v>18.4</v>
      </c>
      <c r="I23" s="41" t="n">
        <v>15.5</v>
      </c>
      <c r="J23" s="35" t="n">
        <v>15.5</v>
      </c>
      <c r="K23" s="35" t="n">
        <v>15.5</v>
      </c>
      <c r="L23" s="35" t="n">
        <v>15.5</v>
      </c>
      <c r="M23" s="53" t="n">
        <f aca="false">K23+J23+I23+H23+L23</f>
        <v>80.4</v>
      </c>
      <c r="N23" s="54"/>
    </row>
    <row r="24" s="37" customFormat="true" ht="122.25" hidden="false" customHeight="true" outlineLevel="0" collapsed="false">
      <c r="A24" s="58" t="n">
        <v>4</v>
      </c>
      <c r="B24" s="60" t="s">
        <v>31</v>
      </c>
      <c r="C24" s="28"/>
      <c r="D24" s="51" t="s">
        <v>24</v>
      </c>
      <c r="E24" s="51" t="s">
        <v>32</v>
      </c>
      <c r="F24" s="51" t="s">
        <v>33</v>
      </c>
      <c r="G24" s="30" t="n">
        <v>313</v>
      </c>
      <c r="H24" s="40" t="n">
        <v>315.6</v>
      </c>
      <c r="I24" s="52" t="n">
        <v>428.9</v>
      </c>
      <c r="J24" s="35" t="n">
        <v>429.2</v>
      </c>
      <c r="K24" s="35" t="n">
        <v>429.2</v>
      </c>
      <c r="L24" s="35" t="n">
        <v>429.2</v>
      </c>
      <c r="M24" s="53" t="n">
        <f aca="false">K24+J24+I24+H24+L24</f>
        <v>2032.1</v>
      </c>
      <c r="N24" s="54" t="s">
        <v>34</v>
      </c>
    </row>
    <row r="25" s="37" customFormat="true" ht="39.75" hidden="false" customHeight="true" outlineLevel="0" collapsed="false">
      <c r="A25" s="58"/>
      <c r="B25" s="60"/>
      <c r="C25" s="28"/>
      <c r="D25" s="51" t="s">
        <v>24</v>
      </c>
      <c r="E25" s="51" t="s">
        <v>32</v>
      </c>
      <c r="F25" s="51" t="s">
        <v>33</v>
      </c>
      <c r="G25" s="30" t="n">
        <v>244</v>
      </c>
      <c r="H25" s="40" t="n">
        <v>0.7</v>
      </c>
      <c r="I25" s="41"/>
      <c r="J25" s="35"/>
      <c r="K25" s="35"/>
      <c r="L25" s="35"/>
      <c r="M25" s="53" t="n">
        <f aca="false">K25+J25+I25+H25+L25</f>
        <v>0.7</v>
      </c>
      <c r="N25" s="54"/>
    </row>
    <row r="26" s="37" customFormat="true" ht="27" hidden="false" customHeight="true" outlineLevel="0" collapsed="false">
      <c r="A26" s="58"/>
      <c r="B26" s="60"/>
      <c r="C26" s="28"/>
      <c r="D26" s="51" t="s">
        <v>24</v>
      </c>
      <c r="E26" s="51" t="s">
        <v>32</v>
      </c>
      <c r="F26" s="51" t="s">
        <v>33</v>
      </c>
      <c r="G26" s="30" t="n">
        <v>244</v>
      </c>
      <c r="H26" s="40" t="n">
        <v>5.6</v>
      </c>
      <c r="I26" s="52" t="n">
        <v>8.9</v>
      </c>
      <c r="J26" s="35" t="n">
        <v>8.6</v>
      </c>
      <c r="K26" s="35" t="n">
        <v>8.6</v>
      </c>
      <c r="L26" s="35" t="n">
        <v>8.6</v>
      </c>
      <c r="M26" s="53" t="n">
        <f aca="false">K26+J26+I26+H26+L26</f>
        <v>40.3</v>
      </c>
      <c r="N26" s="54"/>
    </row>
    <row r="27" s="37" customFormat="true" ht="108.75" hidden="false" customHeight="true" outlineLevel="0" collapsed="false">
      <c r="A27" s="58" t="n">
        <v>5</v>
      </c>
      <c r="B27" s="29" t="s">
        <v>35</v>
      </c>
      <c r="C27" s="28"/>
      <c r="D27" s="51" t="s">
        <v>24</v>
      </c>
      <c r="E27" s="51" t="s">
        <v>18</v>
      </c>
      <c r="F27" s="51" t="s">
        <v>36</v>
      </c>
      <c r="G27" s="30" t="n">
        <v>111</v>
      </c>
      <c r="H27" s="40" t="n">
        <v>1074.7</v>
      </c>
      <c r="I27" s="52" t="n">
        <v>1986.8</v>
      </c>
      <c r="J27" s="35" t="n">
        <v>512.12</v>
      </c>
      <c r="K27" s="35" t="n">
        <v>515.46</v>
      </c>
      <c r="L27" s="35" t="n">
        <v>515.46</v>
      </c>
      <c r="M27" s="53" t="n">
        <f aca="false">K27+J27+I27+H27+L27</f>
        <v>4604.54</v>
      </c>
      <c r="N27" s="54" t="s">
        <v>37</v>
      </c>
    </row>
    <row r="28" s="37" customFormat="true" ht="108.75" hidden="false" customHeight="true" outlineLevel="0" collapsed="false">
      <c r="A28" s="58" t="n">
        <v>6</v>
      </c>
      <c r="B28" s="29" t="s">
        <v>38</v>
      </c>
      <c r="C28" s="61"/>
      <c r="D28" s="51" t="s">
        <v>24</v>
      </c>
      <c r="E28" s="51" t="s">
        <v>18</v>
      </c>
      <c r="F28" s="51" t="s">
        <v>39</v>
      </c>
      <c r="G28" s="30" t="n">
        <v>111</v>
      </c>
      <c r="H28" s="40" t="n">
        <v>647.9</v>
      </c>
      <c r="I28" s="41" t="n">
        <v>598.5</v>
      </c>
      <c r="J28" s="35"/>
      <c r="K28" s="35"/>
      <c r="L28" s="35"/>
      <c r="M28" s="53" t="n">
        <f aca="false">K28+J28+I28+H28+L28</f>
        <v>1246.4</v>
      </c>
      <c r="N28" s="54" t="s">
        <v>40</v>
      </c>
    </row>
    <row r="29" s="37" customFormat="true" ht="108.75" hidden="false" customHeight="true" outlineLevel="0" collapsed="false">
      <c r="A29" s="58" t="n">
        <v>7</v>
      </c>
      <c r="B29" s="29" t="s">
        <v>41</v>
      </c>
      <c r="C29" s="61"/>
      <c r="D29" s="51" t="s">
        <v>24</v>
      </c>
      <c r="E29" s="51" t="s">
        <v>18</v>
      </c>
      <c r="F29" s="51" t="s">
        <v>42</v>
      </c>
      <c r="G29" s="30" t="n">
        <v>111</v>
      </c>
      <c r="H29" s="40" t="n">
        <v>0.6</v>
      </c>
      <c r="I29" s="52" t="n">
        <v>0.59</v>
      </c>
      <c r="J29" s="35" t="n">
        <v>0</v>
      </c>
      <c r="K29" s="35" t="n">
        <v>0</v>
      </c>
      <c r="L29" s="35" t="n">
        <v>0</v>
      </c>
      <c r="M29" s="53" t="n">
        <f aca="false">K29+J29+I29+H29+L29</f>
        <v>1.19</v>
      </c>
      <c r="N29" s="54"/>
    </row>
    <row r="30" s="37" customFormat="true" ht="22.5" hidden="false" customHeight="true" outlineLevel="0" collapsed="false">
      <c r="A30" s="62" t="s">
        <v>43</v>
      </c>
      <c r="B30" s="62"/>
      <c r="C30" s="63"/>
      <c r="D30" s="64"/>
      <c r="E30" s="64"/>
      <c r="F30" s="64"/>
      <c r="G30" s="64"/>
      <c r="H30" s="65" t="n">
        <f aca="false">H18+H21+H24+H27+H10+H25+H26+H28+H29</f>
        <v>20045.97</v>
      </c>
      <c r="I30" s="53" t="n">
        <f aca="false">I29+I27+I26+I28+I24+I21+I18+I10+I15</f>
        <v>21572.08</v>
      </c>
      <c r="J30" s="53" t="n">
        <f aca="false">J18+J21+J24+J27+J10+J25+J26+J28+J29</f>
        <v>19766.71</v>
      </c>
      <c r="K30" s="53" t="n">
        <f aca="false">K18+K21+K24+K27+K10+K25+K26+K28+K29</f>
        <v>19889.75</v>
      </c>
      <c r="L30" s="53" t="n">
        <f aca="false">L18+L21+L24+L27+L10+L25+L26+L28+L29</f>
        <v>19889.75</v>
      </c>
      <c r="M30" s="53" t="n">
        <f aca="false">K30+J30+I30+H30+L30</f>
        <v>101164.26</v>
      </c>
      <c r="N30" s="66"/>
    </row>
    <row r="31" s="37" customFormat="true" ht="21.75" hidden="false" customHeight="tru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37" customFormat="true" ht="94.5" hidden="false" customHeight="true" outlineLevel="0" collapsed="false">
      <c r="A32" s="58" t="n">
        <v>1</v>
      </c>
      <c r="B32" s="29" t="s">
        <v>45</v>
      </c>
      <c r="C32" s="28" t="s">
        <v>17</v>
      </c>
      <c r="D32" s="51" t="s">
        <v>24</v>
      </c>
      <c r="E32" s="51" t="s">
        <v>46</v>
      </c>
      <c r="F32" s="51" t="s">
        <v>47</v>
      </c>
      <c r="G32" s="30"/>
      <c r="H32" s="32" t="n">
        <f aca="false">SUM(H33:H37)</f>
        <v>85316.29</v>
      </c>
      <c r="I32" s="52" t="n">
        <f aca="false">I33+I34+I35+I36+I37</f>
        <v>84946.32</v>
      </c>
      <c r="J32" s="34" t="n">
        <f aca="false">SUM(J33:J37)</f>
        <v>83226.6</v>
      </c>
      <c r="K32" s="34" t="n">
        <f aca="false">SUM(K33:K37)</f>
        <v>83226.6</v>
      </c>
      <c r="L32" s="34" t="n">
        <f aca="false">SUM(L33:L37)</f>
        <v>83226.6</v>
      </c>
      <c r="M32" s="68" t="n">
        <f aca="false">K32+J32+I32+H32+L32</f>
        <v>419942.41</v>
      </c>
      <c r="N32" s="28" t="s">
        <v>48</v>
      </c>
    </row>
    <row r="33" s="37" customFormat="true" ht="31.5" hidden="false" customHeight="true" outlineLevel="0" collapsed="false">
      <c r="A33" s="58"/>
      <c r="B33" s="29"/>
      <c r="C33" s="28"/>
      <c r="D33" s="51"/>
      <c r="E33" s="51"/>
      <c r="F33" s="51"/>
      <c r="G33" s="30" t="n">
        <v>111</v>
      </c>
      <c r="H33" s="40" t="n">
        <f aca="false">49767.4-530</f>
        <v>49237.4</v>
      </c>
      <c r="I33" s="41" t="n">
        <v>49029.99</v>
      </c>
      <c r="J33" s="35" t="n">
        <v>49029.99</v>
      </c>
      <c r="K33" s="35" t="n">
        <v>49029.99</v>
      </c>
      <c r="L33" s="35" t="n">
        <v>49029.99</v>
      </c>
      <c r="M33" s="68" t="n">
        <f aca="false">K33+J33+I33+H33+L33</f>
        <v>245357.36</v>
      </c>
      <c r="N33" s="28"/>
    </row>
    <row r="34" s="37" customFormat="true" ht="29.25" hidden="false" customHeight="true" outlineLevel="0" collapsed="false">
      <c r="A34" s="58"/>
      <c r="B34" s="29"/>
      <c r="C34" s="28"/>
      <c r="D34" s="51"/>
      <c r="E34" s="51"/>
      <c r="F34" s="51"/>
      <c r="G34" s="30" t="n">
        <v>112</v>
      </c>
      <c r="H34" s="40" t="n">
        <v>83.45</v>
      </c>
      <c r="I34" s="41"/>
      <c r="J34" s="35"/>
      <c r="K34" s="35"/>
      <c r="L34" s="35"/>
      <c r="M34" s="68" t="n">
        <f aca="false">K34+J34+I34+H34+L34</f>
        <v>83.45</v>
      </c>
      <c r="N34" s="28"/>
    </row>
    <row r="35" s="37" customFormat="true" ht="29.25" hidden="false" customHeight="true" outlineLevel="0" collapsed="false">
      <c r="A35" s="58"/>
      <c r="B35" s="29"/>
      <c r="C35" s="28"/>
      <c r="D35" s="51"/>
      <c r="E35" s="51"/>
      <c r="F35" s="51"/>
      <c r="G35" s="30" t="n">
        <v>244</v>
      </c>
      <c r="H35" s="40" t="n">
        <v>1704.98</v>
      </c>
      <c r="I35" s="41" t="n">
        <v>2635.9</v>
      </c>
      <c r="J35" s="35" t="n">
        <v>1576.18</v>
      </c>
      <c r="K35" s="35" t="n">
        <v>1576.18</v>
      </c>
      <c r="L35" s="35" t="n">
        <v>1576.18</v>
      </c>
      <c r="M35" s="68" t="n">
        <f aca="false">K35+J35+I35+H35+L35</f>
        <v>9069.42</v>
      </c>
      <c r="N35" s="28"/>
    </row>
    <row r="36" s="37" customFormat="true" ht="27" hidden="false" customHeight="true" outlineLevel="0" collapsed="false">
      <c r="A36" s="58"/>
      <c r="B36" s="29"/>
      <c r="C36" s="28"/>
      <c r="D36" s="51"/>
      <c r="E36" s="51"/>
      <c r="F36" s="51"/>
      <c r="G36" s="30" t="n">
        <v>611</v>
      </c>
      <c r="H36" s="40" t="n">
        <v>34155.46</v>
      </c>
      <c r="I36" s="41" t="n">
        <v>32423.43</v>
      </c>
      <c r="J36" s="35" t="n">
        <v>32423.43</v>
      </c>
      <c r="K36" s="35" t="n">
        <v>32423.43</v>
      </c>
      <c r="L36" s="35" t="n">
        <v>32423.43</v>
      </c>
      <c r="M36" s="68" t="n">
        <f aca="false">K36+J36+I36+H36+L36</f>
        <v>163849.18</v>
      </c>
      <c r="N36" s="28"/>
    </row>
    <row r="37" s="37" customFormat="true" ht="23.25" hidden="false" customHeight="true" outlineLevel="0" collapsed="false">
      <c r="A37" s="58"/>
      <c r="B37" s="29"/>
      <c r="C37" s="28"/>
      <c r="D37" s="51"/>
      <c r="E37" s="51"/>
      <c r="F37" s="51"/>
      <c r="G37" s="30" t="n">
        <v>612</v>
      </c>
      <c r="H37" s="40" t="n">
        <f aca="false">824-689</f>
        <v>135</v>
      </c>
      <c r="I37" s="41" t="n">
        <v>857</v>
      </c>
      <c r="J37" s="35" t="n">
        <v>197</v>
      </c>
      <c r="K37" s="35" t="n">
        <v>197</v>
      </c>
      <c r="L37" s="35" t="n">
        <v>197</v>
      </c>
      <c r="M37" s="68" t="n">
        <f aca="false">K37+J37+I37+H37+L37</f>
        <v>1583</v>
      </c>
      <c r="N37" s="28"/>
    </row>
    <row r="38" s="37" customFormat="true" ht="23.25" hidden="false" customHeight="true" outlineLevel="0" collapsed="false">
      <c r="A38" s="58"/>
      <c r="B38" s="29"/>
      <c r="C38" s="28"/>
      <c r="D38" s="51"/>
      <c r="E38" s="51"/>
      <c r="F38" s="51" t="s">
        <v>26</v>
      </c>
      <c r="G38" s="30"/>
      <c r="H38" s="32" t="n">
        <f aca="false">H39+H40+H41</f>
        <v>2020.8</v>
      </c>
      <c r="I38" s="52" t="n">
        <f aca="false">I39+I40+I41</f>
        <v>2377.71</v>
      </c>
      <c r="J38" s="34" t="n">
        <f aca="false">J39+J40+J41</f>
        <v>2273.91</v>
      </c>
      <c r="K38" s="34" t="n">
        <f aca="false">K39+K40+K41</f>
        <v>2273.91</v>
      </c>
      <c r="L38" s="34" t="n">
        <f aca="false">L39+L40+L41</f>
        <v>2273.91</v>
      </c>
      <c r="M38" s="68" t="n">
        <f aca="false">K38+J38+I38+H38+L38</f>
        <v>11220.24</v>
      </c>
      <c r="N38" s="28"/>
    </row>
    <row r="39" s="37" customFormat="true" ht="23.25" hidden="false" customHeight="true" outlineLevel="0" collapsed="false">
      <c r="A39" s="58"/>
      <c r="B39" s="29"/>
      <c r="C39" s="28"/>
      <c r="D39" s="51"/>
      <c r="E39" s="51"/>
      <c r="F39" s="51"/>
      <c r="G39" s="30" t="n">
        <v>111</v>
      </c>
      <c r="H39" s="40" t="n">
        <f aca="false">892.7-892.7</f>
        <v>0</v>
      </c>
      <c r="I39" s="41" t="n">
        <v>195.2</v>
      </c>
      <c r="J39" s="35"/>
      <c r="K39" s="35"/>
      <c r="L39" s="35"/>
      <c r="M39" s="68" t="n">
        <f aca="false">K39+J39+I39+H39+L39</f>
        <v>195.2</v>
      </c>
      <c r="N39" s="28"/>
    </row>
    <row r="40" s="37" customFormat="true" ht="23.25" hidden="false" customHeight="true" outlineLevel="0" collapsed="false">
      <c r="A40" s="58"/>
      <c r="B40" s="29"/>
      <c r="C40" s="28"/>
      <c r="D40" s="51"/>
      <c r="E40" s="51"/>
      <c r="F40" s="51"/>
      <c r="G40" s="30" t="n">
        <v>244</v>
      </c>
      <c r="H40" s="40" t="n">
        <f aca="false">87-52.3</f>
        <v>34.7</v>
      </c>
      <c r="I40" s="41" t="n">
        <v>17.4</v>
      </c>
      <c r="J40" s="35"/>
      <c r="K40" s="35"/>
      <c r="L40" s="35"/>
      <c r="M40" s="68" t="n">
        <f aca="false">K40+J40+I40+H40+L40</f>
        <v>52.1</v>
      </c>
      <c r="N40" s="28"/>
    </row>
    <row r="41" s="37" customFormat="true" ht="23.25" hidden="false" customHeight="true" outlineLevel="0" collapsed="false">
      <c r="A41" s="58"/>
      <c r="B41" s="29"/>
      <c r="C41" s="28"/>
      <c r="D41" s="51"/>
      <c r="E41" s="51"/>
      <c r="F41" s="51"/>
      <c r="G41" s="30" t="n">
        <v>611</v>
      </c>
      <c r="H41" s="40" t="n">
        <f aca="false">2706.5-720.4</f>
        <v>1986.1</v>
      </c>
      <c r="I41" s="41" t="n">
        <v>2165.11</v>
      </c>
      <c r="J41" s="35" t="n">
        <v>2273.91</v>
      </c>
      <c r="K41" s="35" t="n">
        <v>2273.91</v>
      </c>
      <c r="L41" s="35" t="n">
        <v>2273.91</v>
      </c>
      <c r="M41" s="68" t="n">
        <f aca="false">K41+J41+I41+H41+L41</f>
        <v>10972.94</v>
      </c>
      <c r="N41" s="28"/>
    </row>
    <row r="42" s="37" customFormat="true" ht="83.25" hidden="false" customHeight="true" outlineLevel="0" collapsed="false">
      <c r="A42" s="69" t="n">
        <v>2</v>
      </c>
      <c r="B42" s="29" t="s">
        <v>16</v>
      </c>
      <c r="C42" s="28"/>
      <c r="D42" s="51"/>
      <c r="E42" s="51"/>
      <c r="F42" s="51" t="s">
        <v>19</v>
      </c>
      <c r="G42" s="30"/>
      <c r="H42" s="53" t="n">
        <f aca="false">H43+H44+H45+H46+H47+H48</f>
        <v>57351.48</v>
      </c>
      <c r="I42" s="70" t="n">
        <f aca="false">I43+I44+I45+I46+I47+I48</f>
        <v>52304.5</v>
      </c>
      <c r="J42" s="53" t="n">
        <f aca="false">J43+J44+J45+J46+J47+J48</f>
        <v>47144.94</v>
      </c>
      <c r="K42" s="53" t="n">
        <f aca="false">K43+K44+K45+K46+K47+K48</f>
        <v>47443.35</v>
      </c>
      <c r="L42" s="53" t="n">
        <f aca="false">L43+L44+L45+L46+L47+L48</f>
        <v>47443.35</v>
      </c>
      <c r="M42" s="68" t="n">
        <f aca="false">K42+J42+I42+H42+L42</f>
        <v>251687.62</v>
      </c>
      <c r="N42" s="28"/>
    </row>
    <row r="43" s="37" customFormat="true" ht="41.25" hidden="false" customHeight="true" outlineLevel="0" collapsed="false">
      <c r="A43" s="69"/>
      <c r="B43" s="29"/>
      <c r="C43" s="28"/>
      <c r="D43" s="51"/>
      <c r="E43" s="51"/>
      <c r="F43" s="51"/>
      <c r="G43" s="30" t="n">
        <v>111</v>
      </c>
      <c r="H43" s="68" t="n">
        <v>16402.02</v>
      </c>
      <c r="I43" s="71" t="n">
        <v>15230</v>
      </c>
      <c r="J43" s="68" t="n">
        <v>13555.03</v>
      </c>
      <c r="K43" s="68" t="n">
        <v>13643.43</v>
      </c>
      <c r="L43" s="68" t="n">
        <v>13643.43</v>
      </c>
      <c r="M43" s="68" t="n">
        <f aca="false">K43+J43+I43+H43+L43</f>
        <v>72473.91</v>
      </c>
      <c r="N43" s="28"/>
    </row>
    <row r="44" s="37" customFormat="true" ht="41.25" hidden="false" customHeight="true" outlineLevel="0" collapsed="false">
      <c r="A44" s="69"/>
      <c r="B44" s="29"/>
      <c r="C44" s="28"/>
      <c r="D44" s="51"/>
      <c r="E44" s="51"/>
      <c r="F44" s="51"/>
      <c r="G44" s="30" t="n">
        <v>112</v>
      </c>
      <c r="H44" s="68" t="n">
        <v>19.8</v>
      </c>
      <c r="I44" s="71" t="n">
        <v>41.1</v>
      </c>
      <c r="J44" s="68" t="n">
        <v>66.76</v>
      </c>
      <c r="K44" s="68" t="n">
        <v>67.19</v>
      </c>
      <c r="L44" s="68" t="n">
        <v>67.19</v>
      </c>
      <c r="M44" s="68" t="n">
        <f aca="false">K44+J44+I44+H44+L44</f>
        <v>262.04</v>
      </c>
      <c r="N44" s="28"/>
    </row>
    <row r="45" s="37" customFormat="true" ht="40.5" hidden="false" customHeight="true" outlineLevel="0" collapsed="false">
      <c r="A45" s="69"/>
      <c r="B45" s="29"/>
      <c r="C45" s="28"/>
      <c r="D45" s="51"/>
      <c r="E45" s="51"/>
      <c r="F45" s="51"/>
      <c r="G45" s="30" t="n">
        <v>244</v>
      </c>
      <c r="H45" s="68" t="n">
        <f aca="false">17283.18-0.45</f>
        <v>17282.73</v>
      </c>
      <c r="I45" s="71" t="n">
        <v>15071.2</v>
      </c>
      <c r="J45" s="68" t="n">
        <v>13389.89</v>
      </c>
      <c r="K45" s="68" t="n">
        <v>13473.62</v>
      </c>
      <c r="L45" s="68" t="n">
        <v>13473.62</v>
      </c>
      <c r="M45" s="68" t="n">
        <f aca="false">K45+J45+I45+H45+L45</f>
        <v>72691.06</v>
      </c>
      <c r="N45" s="28"/>
      <c r="O45" s="72" t="n">
        <v>888.4</v>
      </c>
      <c r="P45" s="72"/>
    </row>
    <row r="46" s="37" customFormat="true" ht="40.5" hidden="false" customHeight="true" outlineLevel="0" collapsed="false">
      <c r="A46" s="69"/>
      <c r="B46" s="29"/>
      <c r="C46" s="28"/>
      <c r="D46" s="51"/>
      <c r="E46" s="51"/>
      <c r="F46" s="73"/>
      <c r="G46" s="30" t="n">
        <v>852</v>
      </c>
      <c r="H46" s="68" t="n">
        <v>216.02</v>
      </c>
      <c r="I46" s="71" t="n">
        <v>256.8</v>
      </c>
      <c r="J46" s="68" t="n">
        <v>182.59</v>
      </c>
      <c r="K46" s="68" t="n">
        <v>183.77</v>
      </c>
      <c r="L46" s="68" t="n">
        <v>183.77</v>
      </c>
      <c r="M46" s="68" t="n">
        <f aca="false">K46+J46+I46+H46+L46</f>
        <v>1022.95</v>
      </c>
      <c r="N46" s="28"/>
      <c r="O46" s="72"/>
      <c r="P46" s="72"/>
    </row>
    <row r="47" s="37" customFormat="true" ht="56.25" hidden="false" customHeight="true" outlineLevel="0" collapsed="false">
      <c r="A47" s="69" t="n">
        <v>3</v>
      </c>
      <c r="B47" s="29" t="s">
        <v>49</v>
      </c>
      <c r="C47" s="28"/>
      <c r="D47" s="51"/>
      <c r="E47" s="51"/>
      <c r="F47" s="51" t="s">
        <v>19</v>
      </c>
      <c r="G47" s="30" t="n">
        <v>611</v>
      </c>
      <c r="H47" s="68" t="n">
        <v>19721.51</v>
      </c>
      <c r="I47" s="71" t="n">
        <v>21548.5</v>
      </c>
      <c r="J47" s="68" t="n">
        <f aca="false">23935.18-J71</f>
        <v>19950.67</v>
      </c>
      <c r="K47" s="68" t="n">
        <f aca="false">24085.84-K71</f>
        <v>20075.34</v>
      </c>
      <c r="L47" s="68" t="n">
        <f aca="false">24085.84-L71</f>
        <v>20075.34</v>
      </c>
      <c r="M47" s="68" t="n">
        <f aca="false">K47+J47+I47+H47+L47</f>
        <v>101371.36</v>
      </c>
      <c r="N47" s="28"/>
      <c r="O47" s="72" t="n">
        <v>-888.4</v>
      </c>
      <c r="P47" s="72" t="n">
        <v>-3271.6</v>
      </c>
      <c r="Q47" s="72" t="s">
        <v>50</v>
      </c>
      <c r="R47" s="72" t="s">
        <v>51</v>
      </c>
      <c r="S47" s="72"/>
      <c r="T47" s="72"/>
    </row>
    <row r="48" s="37" customFormat="true" ht="69.75" hidden="false" customHeight="true" outlineLevel="0" collapsed="false">
      <c r="A48" s="69" t="n">
        <v>4</v>
      </c>
      <c r="B48" s="29" t="s">
        <v>52</v>
      </c>
      <c r="C48" s="28"/>
      <c r="D48" s="51" t="s">
        <v>24</v>
      </c>
      <c r="E48" s="30" t="s">
        <v>46</v>
      </c>
      <c r="F48" s="51" t="s">
        <v>19</v>
      </c>
      <c r="G48" s="30" t="n">
        <v>612</v>
      </c>
      <c r="H48" s="68" t="n">
        <f aca="false">145.5+142.2+1010.2+2411.5</f>
        <v>3709.4</v>
      </c>
      <c r="I48" s="71" t="n">
        <v>156.9</v>
      </c>
      <c r="J48" s="68" t="n">
        <v>0</v>
      </c>
      <c r="K48" s="68" t="n">
        <v>0</v>
      </c>
      <c r="L48" s="68" t="n">
        <v>0</v>
      </c>
      <c r="M48" s="68" t="n">
        <f aca="false">K48+J48+I48+H48+L48</f>
        <v>3866.3</v>
      </c>
      <c r="N48" s="28"/>
    </row>
    <row r="49" s="37" customFormat="true" ht="69.75" hidden="false" customHeight="true" outlineLevel="0" collapsed="false">
      <c r="A49" s="69" t="n">
        <v>5</v>
      </c>
      <c r="B49" s="29" t="s">
        <v>53</v>
      </c>
      <c r="C49" s="28"/>
      <c r="D49" s="51" t="s">
        <v>24</v>
      </c>
      <c r="E49" s="30" t="s">
        <v>46</v>
      </c>
      <c r="F49" s="51" t="s">
        <v>36</v>
      </c>
      <c r="G49" s="30" t="n">
        <v>111</v>
      </c>
      <c r="H49" s="68" t="n">
        <v>3449.21</v>
      </c>
      <c r="I49" s="71" t="n">
        <v>5030.7</v>
      </c>
      <c r="J49" s="68" t="n">
        <v>1635.01</v>
      </c>
      <c r="K49" s="68" t="n">
        <v>1645.67</v>
      </c>
      <c r="L49" s="68" t="n">
        <v>1645.67</v>
      </c>
      <c r="M49" s="68" t="n">
        <f aca="false">K49+J49+I49+H49+L49</f>
        <v>13406.26</v>
      </c>
      <c r="N49" s="28"/>
    </row>
    <row r="50" s="37" customFormat="true" ht="65.25" hidden="false" customHeight="true" outlineLevel="0" collapsed="false">
      <c r="A50" s="69"/>
      <c r="B50" s="29"/>
      <c r="C50" s="28"/>
      <c r="D50" s="51"/>
      <c r="E50" s="30"/>
      <c r="F50" s="51"/>
      <c r="G50" s="30" t="n">
        <v>611</v>
      </c>
      <c r="H50" s="68" t="n">
        <v>2051.43</v>
      </c>
      <c r="I50" s="71" t="n">
        <v>3347.28</v>
      </c>
      <c r="J50" s="68" t="n">
        <v>1925.67</v>
      </c>
      <c r="K50" s="68" t="n">
        <v>1938.23</v>
      </c>
      <c r="L50" s="68" t="n">
        <v>1938.23</v>
      </c>
      <c r="M50" s="68" t="n">
        <f aca="false">K50+J50+I50+H50+L50</f>
        <v>11200.84</v>
      </c>
      <c r="N50" s="28"/>
    </row>
    <row r="51" s="37" customFormat="true" ht="65.25" hidden="false" customHeight="true" outlineLevel="0" collapsed="false">
      <c r="A51" s="74" t="s">
        <v>54</v>
      </c>
      <c r="B51" s="75" t="s">
        <v>21</v>
      </c>
      <c r="C51" s="28"/>
      <c r="D51" s="51" t="s">
        <v>24</v>
      </c>
      <c r="E51" s="30" t="s">
        <v>46</v>
      </c>
      <c r="F51" s="51" t="s">
        <v>22</v>
      </c>
      <c r="G51" s="30" t="n">
        <v>244</v>
      </c>
      <c r="H51" s="68" t="n">
        <v>0</v>
      </c>
      <c r="I51" s="76" t="n">
        <v>114.8</v>
      </c>
      <c r="J51" s="68" t="n">
        <v>0</v>
      </c>
      <c r="K51" s="68" t="n">
        <v>0</v>
      </c>
      <c r="L51" s="68" t="n">
        <v>0</v>
      </c>
      <c r="M51" s="68" t="n">
        <f aca="false">K51+J51+I51+H51+L51</f>
        <v>114.8</v>
      </c>
      <c r="N51" s="28"/>
    </row>
    <row r="52" s="37" customFormat="true" ht="65.25" hidden="false" customHeight="true" outlineLevel="0" collapsed="false">
      <c r="A52" s="74" t="s">
        <v>55</v>
      </c>
      <c r="B52" s="77" t="s">
        <v>56</v>
      </c>
      <c r="C52" s="28"/>
      <c r="D52" s="51" t="s">
        <v>24</v>
      </c>
      <c r="E52" s="30" t="s">
        <v>46</v>
      </c>
      <c r="F52" s="51" t="s">
        <v>57</v>
      </c>
      <c r="G52" s="30" t="n">
        <v>612</v>
      </c>
      <c r="H52" s="68" t="n">
        <v>0</v>
      </c>
      <c r="I52" s="71" t="n">
        <v>1388</v>
      </c>
      <c r="J52" s="68" t="n">
        <v>0</v>
      </c>
      <c r="K52" s="68" t="n">
        <v>0</v>
      </c>
      <c r="L52" s="68" t="n">
        <v>0</v>
      </c>
      <c r="M52" s="68" t="n">
        <f aca="false">K52+J52+I52+H52+L52</f>
        <v>1388</v>
      </c>
      <c r="N52" s="28"/>
    </row>
    <row r="53" s="37" customFormat="true" ht="65.25" hidden="false" customHeight="true" outlineLevel="0" collapsed="false">
      <c r="A53" s="74" t="s">
        <v>58</v>
      </c>
      <c r="B53" s="77" t="s">
        <v>59</v>
      </c>
      <c r="C53" s="28"/>
      <c r="D53" s="51" t="s">
        <v>24</v>
      </c>
      <c r="E53" s="30" t="s">
        <v>46</v>
      </c>
      <c r="F53" s="51" t="s">
        <v>60</v>
      </c>
      <c r="G53" s="30" t="n">
        <v>612</v>
      </c>
      <c r="H53" s="68" t="n">
        <v>0</v>
      </c>
      <c r="I53" s="76" t="n">
        <v>13.8</v>
      </c>
      <c r="J53" s="68" t="n">
        <v>0</v>
      </c>
      <c r="K53" s="68" t="n">
        <v>0</v>
      </c>
      <c r="L53" s="68" t="n">
        <v>0</v>
      </c>
      <c r="M53" s="68" t="n">
        <f aca="false">K53+J53+I53+H53+L53</f>
        <v>13.8</v>
      </c>
      <c r="N53" s="28"/>
    </row>
    <row r="54" s="37" customFormat="true" ht="119.25" hidden="false" customHeight="true" outlineLevel="0" collapsed="false">
      <c r="A54" s="74" t="s">
        <v>61</v>
      </c>
      <c r="B54" s="78" t="s">
        <v>62</v>
      </c>
      <c r="C54" s="28"/>
      <c r="D54" s="79" t="s">
        <v>24</v>
      </c>
      <c r="E54" s="79" t="s">
        <v>63</v>
      </c>
      <c r="F54" s="79" t="s">
        <v>64</v>
      </c>
      <c r="G54" s="30" t="n">
        <v>244</v>
      </c>
      <c r="H54" s="68" t="n">
        <v>0</v>
      </c>
      <c r="I54" s="71" t="n">
        <v>202.8</v>
      </c>
      <c r="J54" s="68" t="n">
        <v>0</v>
      </c>
      <c r="K54" s="68" t="n">
        <v>0</v>
      </c>
      <c r="L54" s="68" t="n">
        <v>0</v>
      </c>
      <c r="M54" s="68" t="n">
        <f aca="false">K54+J54+I54+H54+L54</f>
        <v>202.8</v>
      </c>
      <c r="N54" s="28"/>
    </row>
    <row r="55" s="37" customFormat="true" ht="48" hidden="false" customHeight="true" outlineLevel="0" collapsed="false">
      <c r="A55" s="74"/>
      <c r="B55" s="78"/>
      <c r="C55" s="28"/>
      <c r="D55" s="79" t="s">
        <v>24</v>
      </c>
      <c r="E55" s="79" t="s">
        <v>63</v>
      </c>
      <c r="F55" s="79" t="s">
        <v>64</v>
      </c>
      <c r="G55" s="30" t="n">
        <v>612</v>
      </c>
      <c r="H55" s="68" t="n">
        <v>0</v>
      </c>
      <c r="I55" s="71" t="n">
        <v>202.8</v>
      </c>
      <c r="J55" s="68" t="n">
        <v>0</v>
      </c>
      <c r="K55" s="68" t="n">
        <v>0</v>
      </c>
      <c r="L55" s="68" t="n">
        <v>0</v>
      </c>
      <c r="M55" s="68" t="n">
        <f aca="false">K55+J55+I55+H55+L55</f>
        <v>202.8</v>
      </c>
      <c r="N55" s="28"/>
    </row>
    <row r="56" s="82" customFormat="true" ht="156.75" hidden="false" customHeight="true" outlineLevel="0" collapsed="false">
      <c r="A56" s="69" t="s">
        <v>65</v>
      </c>
      <c r="B56" s="80" t="s">
        <v>66</v>
      </c>
      <c r="C56" s="28"/>
      <c r="D56" s="79" t="s">
        <v>24</v>
      </c>
      <c r="E56" s="79" t="s">
        <v>63</v>
      </c>
      <c r="F56" s="79" t="s">
        <v>67</v>
      </c>
      <c r="G56" s="30" t="n">
        <v>244</v>
      </c>
      <c r="H56" s="68" t="n">
        <f aca="false">135-135</f>
        <v>0</v>
      </c>
      <c r="I56" s="81" t="n">
        <v>50.7</v>
      </c>
      <c r="J56" s="68" t="n">
        <v>0</v>
      </c>
      <c r="K56" s="68" t="n">
        <v>0</v>
      </c>
      <c r="L56" s="68" t="n">
        <v>0</v>
      </c>
      <c r="M56" s="68" t="n">
        <f aca="false">K56+J56+I56+H56+L56</f>
        <v>50.7</v>
      </c>
      <c r="N56" s="28"/>
    </row>
    <row r="57" s="37" customFormat="true" ht="188.25" hidden="false" customHeight="true" outlineLevel="0" collapsed="false">
      <c r="A57" s="69" t="n">
        <v>7</v>
      </c>
      <c r="B57" s="29" t="s">
        <v>68</v>
      </c>
      <c r="C57" s="28"/>
      <c r="D57" s="51" t="s">
        <v>24</v>
      </c>
      <c r="E57" s="51" t="s">
        <v>69</v>
      </c>
      <c r="F57" s="51" t="s">
        <v>70</v>
      </c>
      <c r="G57" s="30"/>
      <c r="H57" s="53" t="n">
        <f aca="false">H62+H64+H63</f>
        <v>3926.3</v>
      </c>
      <c r="I57" s="53" t="n">
        <f aca="false">I62+I64+I63</f>
        <v>4380.3</v>
      </c>
      <c r="J57" s="53" t="n">
        <f aca="false">J62+J64+J63</f>
        <v>4380.3</v>
      </c>
      <c r="K57" s="53" t="n">
        <f aca="false">K62+K64+K63</f>
        <v>4380.3</v>
      </c>
      <c r="L57" s="53" t="n">
        <f aca="false">L62+L64+L63</f>
        <v>4380.3</v>
      </c>
      <c r="M57" s="68" t="n">
        <f aca="false">K57+J57+I57+H57+L57</f>
        <v>21447.5</v>
      </c>
      <c r="N57" s="28" t="s">
        <v>71</v>
      </c>
    </row>
    <row r="58" s="37" customFormat="true" ht="78" hidden="true" customHeight="true" outlineLevel="0" collapsed="false">
      <c r="A58" s="69"/>
      <c r="B58" s="29"/>
      <c r="C58" s="28"/>
      <c r="D58" s="51"/>
      <c r="E58" s="51"/>
      <c r="F58" s="51"/>
      <c r="G58" s="30"/>
      <c r="H58" s="35"/>
      <c r="I58" s="35"/>
      <c r="J58" s="83"/>
      <c r="K58" s="35"/>
      <c r="L58" s="35"/>
      <c r="M58" s="68" t="n">
        <f aca="false">K58+J58+I58+H58+L58</f>
        <v>0</v>
      </c>
      <c r="N58" s="28"/>
      <c r="O58" s="84" t="s">
        <v>72</v>
      </c>
      <c r="P58" s="85" t="s">
        <v>73</v>
      </c>
      <c r="Q58" s="86" t="s">
        <v>74</v>
      </c>
    </row>
    <row r="59" s="37" customFormat="true" ht="39.75" hidden="true" customHeight="true" outlineLevel="0" collapsed="false">
      <c r="A59" s="69"/>
      <c r="B59" s="29"/>
      <c r="C59" s="28"/>
      <c r="D59" s="51"/>
      <c r="E59" s="51"/>
      <c r="F59" s="51"/>
      <c r="G59" s="30" t="n">
        <v>611</v>
      </c>
      <c r="H59" s="35"/>
      <c r="I59" s="35"/>
      <c r="J59" s="35"/>
      <c r="K59" s="35"/>
      <c r="L59" s="35"/>
      <c r="M59" s="68" t="n">
        <f aca="false">K59+J59+I59+H59+L59</f>
        <v>0</v>
      </c>
      <c r="N59" s="28"/>
      <c r="O59" s="84"/>
      <c r="P59" s="85" t="s">
        <v>75</v>
      </c>
    </row>
    <row r="60" s="37" customFormat="true" ht="26.25" hidden="true" customHeight="true" outlineLevel="0" collapsed="false">
      <c r="A60" s="69"/>
      <c r="B60" s="29"/>
      <c r="C60" s="28"/>
      <c r="D60" s="51"/>
      <c r="E60" s="51"/>
      <c r="F60" s="51"/>
      <c r="G60" s="30" t="n">
        <v>612</v>
      </c>
      <c r="H60" s="35"/>
      <c r="I60" s="35"/>
      <c r="J60" s="35"/>
      <c r="K60" s="35"/>
      <c r="L60" s="35"/>
      <c r="M60" s="68" t="n">
        <f aca="false">K60+J60+I60+H60+L60</f>
        <v>0</v>
      </c>
      <c r="N60" s="28"/>
      <c r="O60" s="84"/>
      <c r="P60" s="85"/>
    </row>
    <row r="61" s="37" customFormat="true" ht="83.25" hidden="true" customHeight="true" outlineLevel="0" collapsed="false">
      <c r="A61" s="69"/>
      <c r="B61" s="29"/>
      <c r="C61" s="28"/>
      <c r="D61" s="51"/>
      <c r="E61" s="51"/>
      <c r="F61" s="51"/>
      <c r="G61" s="30"/>
      <c r="H61" s="68"/>
      <c r="I61" s="68"/>
      <c r="J61" s="83"/>
      <c r="K61" s="68"/>
      <c r="L61" s="68"/>
      <c r="M61" s="68" t="n">
        <f aca="false">K61+J61+I61+H61+L61</f>
        <v>0</v>
      </c>
      <c r="N61" s="28"/>
      <c r="O61" s="84"/>
      <c r="P61" s="85" t="s">
        <v>76</v>
      </c>
    </row>
    <row r="62" s="37" customFormat="true" ht="33.75" hidden="false" customHeight="true" outlineLevel="0" collapsed="false">
      <c r="A62" s="69"/>
      <c r="B62" s="29"/>
      <c r="C62" s="28"/>
      <c r="D62" s="51"/>
      <c r="E62" s="51"/>
      <c r="F62" s="51"/>
      <c r="G62" s="30" t="n">
        <v>111</v>
      </c>
      <c r="H62" s="68" t="n">
        <v>553.6</v>
      </c>
      <c r="I62" s="68" t="n">
        <v>503.9</v>
      </c>
      <c r="J62" s="68" t="n">
        <v>356.45</v>
      </c>
      <c r="K62" s="68" t="n">
        <v>356.45</v>
      </c>
      <c r="L62" s="68" t="n">
        <v>356.45</v>
      </c>
      <c r="M62" s="68" t="n">
        <f aca="false">K62+J62+I62+H62+L62</f>
        <v>2126.85</v>
      </c>
      <c r="N62" s="28"/>
      <c r="O62" s="87"/>
      <c r="P62" s="85"/>
    </row>
    <row r="63" s="37" customFormat="true" ht="33.75" hidden="false" customHeight="true" outlineLevel="0" collapsed="false">
      <c r="A63" s="69"/>
      <c r="B63" s="29"/>
      <c r="C63" s="28"/>
      <c r="D63" s="51"/>
      <c r="E63" s="51"/>
      <c r="F63" s="51"/>
      <c r="G63" s="30" t="n">
        <v>244</v>
      </c>
      <c r="H63" s="68" t="n">
        <f aca="false">2277-365.01</f>
        <v>1911.99</v>
      </c>
      <c r="I63" s="68" t="n">
        <v>2284.04</v>
      </c>
      <c r="J63" s="68" t="n">
        <v>2304.93</v>
      </c>
      <c r="K63" s="68" t="n">
        <v>2304.93</v>
      </c>
      <c r="L63" s="68" t="n">
        <v>2304.93</v>
      </c>
      <c r="M63" s="68" t="n">
        <f aca="false">K63+J63+I63+H63+L63</f>
        <v>11110.82</v>
      </c>
      <c r="N63" s="28"/>
      <c r="O63" s="87"/>
      <c r="P63" s="85"/>
    </row>
    <row r="64" s="37" customFormat="true" ht="29.25" hidden="false" customHeight="true" outlineLevel="0" collapsed="false">
      <c r="A64" s="69"/>
      <c r="B64" s="29"/>
      <c r="C64" s="28"/>
      <c r="D64" s="51"/>
      <c r="E64" s="51"/>
      <c r="F64" s="51"/>
      <c r="G64" s="30" t="n">
        <v>612</v>
      </c>
      <c r="H64" s="68" t="n">
        <f aca="false">1981.5-520.79</f>
        <v>1460.71</v>
      </c>
      <c r="I64" s="68" t="n">
        <v>1592.36</v>
      </c>
      <c r="J64" s="68" t="n">
        <v>1718.92</v>
      </c>
      <c r="K64" s="68" t="n">
        <v>1718.92</v>
      </c>
      <c r="L64" s="68" t="n">
        <v>1718.92</v>
      </c>
      <c r="M64" s="68" t="n">
        <f aca="false">K64+J64+I64+H64+L64</f>
        <v>8209.83</v>
      </c>
      <c r="N64" s="28"/>
      <c r="O64" s="87"/>
      <c r="P64" s="85"/>
    </row>
    <row r="65" s="37" customFormat="true" ht="29.25" hidden="false" customHeight="true" outlineLevel="0" collapsed="false">
      <c r="A65" s="74"/>
      <c r="B65" s="58" t="s">
        <v>38</v>
      </c>
      <c r="C65" s="61"/>
      <c r="D65" s="57" t="s">
        <v>24</v>
      </c>
      <c r="E65" s="57" t="s">
        <v>63</v>
      </c>
      <c r="F65" s="57" t="s">
        <v>39</v>
      </c>
      <c r="G65" s="30" t="n">
        <v>111</v>
      </c>
      <c r="H65" s="68"/>
      <c r="I65" s="68" t="n">
        <v>38.9</v>
      </c>
      <c r="J65" s="68"/>
      <c r="K65" s="68"/>
      <c r="L65" s="68"/>
      <c r="M65" s="68" t="n">
        <f aca="false">K65+J65+I65+H65+L65</f>
        <v>38.9</v>
      </c>
      <c r="N65" s="45"/>
      <c r="O65" s="87"/>
      <c r="P65" s="85"/>
    </row>
    <row r="66" s="37" customFormat="true" ht="81.75" hidden="false" customHeight="true" outlineLevel="0" collapsed="false">
      <c r="A66" s="74" t="n">
        <v>8</v>
      </c>
      <c r="B66" s="58"/>
      <c r="C66" s="61"/>
      <c r="D66" s="57"/>
      <c r="E66" s="57"/>
      <c r="F66" s="57"/>
      <c r="G66" s="30" t="n">
        <v>612</v>
      </c>
      <c r="H66" s="68" t="n">
        <v>160.6</v>
      </c>
      <c r="I66" s="68" t="n">
        <v>154.6</v>
      </c>
      <c r="J66" s="68"/>
      <c r="K66" s="68"/>
      <c r="L66" s="68"/>
      <c r="M66" s="68" t="n">
        <f aca="false">K66+J66+I66+H66+L66</f>
        <v>315.2</v>
      </c>
      <c r="N66" s="28" t="s">
        <v>77</v>
      </c>
      <c r="O66" s="87"/>
      <c r="P66" s="85"/>
    </row>
    <row r="67" s="37" customFormat="true" ht="81.75" hidden="false" customHeight="true" outlineLevel="0" collapsed="false">
      <c r="A67" s="74"/>
      <c r="B67" s="58" t="s">
        <v>41</v>
      </c>
      <c r="C67" s="61"/>
      <c r="D67" s="51" t="s">
        <v>24</v>
      </c>
      <c r="E67" s="51" t="s">
        <v>63</v>
      </c>
      <c r="F67" s="51" t="s">
        <v>42</v>
      </c>
      <c r="G67" s="30" t="n">
        <v>111</v>
      </c>
      <c r="H67" s="68" t="n">
        <v>0</v>
      </c>
      <c r="I67" s="81" t="n">
        <v>0.05</v>
      </c>
      <c r="J67" s="68"/>
      <c r="K67" s="68"/>
      <c r="L67" s="68"/>
      <c r="M67" s="68" t="n">
        <f aca="false">K67+J67+I67+H67+L67</f>
        <v>0.05</v>
      </c>
      <c r="N67" s="28"/>
      <c r="O67" s="87"/>
      <c r="P67" s="85"/>
    </row>
    <row r="68" s="37" customFormat="true" ht="88.5" hidden="false" customHeight="true" outlineLevel="0" collapsed="false">
      <c r="A68" s="74" t="n">
        <v>9</v>
      </c>
      <c r="B68" s="58"/>
      <c r="C68" s="61"/>
      <c r="D68" s="51" t="s">
        <v>24</v>
      </c>
      <c r="E68" s="51" t="s">
        <v>63</v>
      </c>
      <c r="F68" s="51" t="s">
        <v>42</v>
      </c>
      <c r="G68" s="30" t="n">
        <v>612</v>
      </c>
      <c r="H68" s="68" t="n">
        <v>0.1</v>
      </c>
      <c r="I68" s="81" t="n">
        <v>0.2</v>
      </c>
      <c r="J68" s="68" t="n">
        <v>0.17</v>
      </c>
      <c r="K68" s="68" t="n">
        <v>0.17</v>
      </c>
      <c r="L68" s="68" t="n">
        <v>0.17</v>
      </c>
      <c r="M68" s="68" t="n">
        <f aca="false">K68+J68+I68+H68+L68</f>
        <v>0.81</v>
      </c>
      <c r="N68" s="28"/>
      <c r="O68" s="87"/>
      <c r="P68" s="85"/>
    </row>
    <row r="69" s="37" customFormat="true" ht="21" hidden="false" customHeight="true" outlineLevel="0" collapsed="false">
      <c r="A69" s="88" t="s">
        <v>78</v>
      </c>
      <c r="B69" s="88"/>
      <c r="C69" s="29"/>
      <c r="D69" s="30"/>
      <c r="E69" s="30"/>
      <c r="F69" s="30"/>
      <c r="G69" s="30"/>
      <c r="H69" s="53" t="n">
        <f aca="false">H57+H50+H49+H42+H38+H32+H56+H66+H68</f>
        <v>154276.21</v>
      </c>
      <c r="I69" s="53" t="n">
        <f aca="false">I68+I66+I57+I56+I50+I49+I42+I38+I32+I65+I55+I54+I53+I52+I51</f>
        <v>154553.41</v>
      </c>
      <c r="J69" s="53" t="n">
        <f aca="false">J57+J50+J49+J42+J38+J32+J56+J66+J68</f>
        <v>140586.6</v>
      </c>
      <c r="K69" s="53" t="n">
        <f aca="false">K57+K50+K49+K42+K38+K32+K56+K66+K68</f>
        <v>140908.23</v>
      </c>
      <c r="L69" s="53" t="n">
        <f aca="false">L57+L50+L49+L42+L38+L32+L56+L66+L68</f>
        <v>140908.23</v>
      </c>
      <c r="M69" s="68" t="n">
        <f aca="false">K69+J69+I69+H69+L69</f>
        <v>731232.68</v>
      </c>
      <c r="N69" s="66"/>
    </row>
    <row r="70" s="37" customFormat="true" ht="27.75" hidden="false" customHeight="true" outlineLevel="0" collapsed="false">
      <c r="A70" s="89" t="s">
        <v>79</v>
      </c>
      <c r="B70" s="90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68" t="n">
        <f aca="false">K70+J70+I70+H70+L70</f>
        <v>0</v>
      </c>
      <c r="N70" s="91"/>
    </row>
    <row r="71" s="37" customFormat="true" ht="77.25" hidden="false" customHeight="true" outlineLevel="0" collapsed="false">
      <c r="A71" s="69" t="n">
        <v>1</v>
      </c>
      <c r="B71" s="29" t="s">
        <v>80</v>
      </c>
      <c r="C71" s="92" t="s">
        <v>17</v>
      </c>
      <c r="D71" s="51" t="s">
        <v>24</v>
      </c>
      <c r="E71" s="51" t="s">
        <v>46</v>
      </c>
      <c r="F71" s="51" t="s">
        <v>19</v>
      </c>
      <c r="G71" s="30" t="n">
        <v>611</v>
      </c>
      <c r="H71" s="93" t="n">
        <v>3636.99</v>
      </c>
      <c r="I71" s="68" t="n">
        <v>4343.43</v>
      </c>
      <c r="J71" s="68" t="n">
        <v>3984.51</v>
      </c>
      <c r="K71" s="68" t="n">
        <v>4010.5</v>
      </c>
      <c r="L71" s="68" t="n">
        <v>4010.5</v>
      </c>
      <c r="M71" s="68" t="n">
        <f aca="false">K71+J71+I71+H71+L71</f>
        <v>19985.93</v>
      </c>
      <c r="N71" s="28" t="s">
        <v>81</v>
      </c>
    </row>
    <row r="72" s="37" customFormat="true" ht="64.5" hidden="false" customHeight="true" outlineLevel="0" collapsed="false">
      <c r="A72" s="69" t="n">
        <v>2</v>
      </c>
      <c r="B72" s="29" t="s">
        <v>82</v>
      </c>
      <c r="C72" s="92"/>
      <c r="D72" s="51" t="s">
        <v>24</v>
      </c>
      <c r="E72" s="51" t="s">
        <v>46</v>
      </c>
      <c r="F72" s="51" t="s">
        <v>83</v>
      </c>
      <c r="G72" s="30" t="n">
        <v>611</v>
      </c>
      <c r="H72" s="93" t="n">
        <v>38.3</v>
      </c>
      <c r="I72" s="68" t="n">
        <v>37.74</v>
      </c>
      <c r="J72" s="68" t="n">
        <v>21.71</v>
      </c>
      <c r="K72" s="68" t="n">
        <v>21.85</v>
      </c>
      <c r="L72" s="68" t="n">
        <v>21.85</v>
      </c>
      <c r="M72" s="68" t="n">
        <f aca="false">K72+J72+I72+H72+L72</f>
        <v>141.45</v>
      </c>
      <c r="N72" s="28"/>
    </row>
    <row r="73" s="37" customFormat="true" ht="21" hidden="false" customHeight="true" outlineLevel="0" collapsed="false">
      <c r="A73" s="62" t="s">
        <v>84</v>
      </c>
      <c r="B73" s="62"/>
      <c r="C73" s="63"/>
      <c r="D73" s="64"/>
      <c r="E73" s="64"/>
      <c r="F73" s="64"/>
      <c r="G73" s="64"/>
      <c r="H73" s="65" t="n">
        <f aca="false">SUM(H71:H72)</f>
        <v>3675.29</v>
      </c>
      <c r="I73" s="94" t="n">
        <f aca="false">I72+I71</f>
        <v>4381.17</v>
      </c>
      <c r="J73" s="53" t="n">
        <f aca="false">SUM(J71:J72)</f>
        <v>4006.22</v>
      </c>
      <c r="K73" s="53" t="n">
        <f aca="false">SUM(K71:K72)</f>
        <v>4032.35</v>
      </c>
      <c r="L73" s="53" t="n">
        <f aca="false">SUM(L71:L72)</f>
        <v>4032.35</v>
      </c>
      <c r="M73" s="68" t="n">
        <f aca="false">K73+J73+I73+H73+L73</f>
        <v>20127.38</v>
      </c>
      <c r="N73" s="66"/>
    </row>
    <row r="74" s="37" customFormat="true" ht="21" hidden="false" customHeight="true" outlineLevel="0" collapsed="false">
      <c r="A74" s="67" t="s">
        <v>85</v>
      </c>
      <c r="B74" s="67"/>
      <c r="C74" s="67"/>
      <c r="D74" s="67"/>
      <c r="E74" s="67"/>
      <c r="F74" s="67"/>
      <c r="G74" s="67"/>
      <c r="H74" s="67"/>
      <c r="I74" s="67"/>
      <c r="J74" s="95"/>
      <c r="K74" s="95"/>
      <c r="L74" s="95"/>
      <c r="M74" s="68" t="n">
        <f aca="false">K74+J74+I74+H74+L74</f>
        <v>0</v>
      </c>
      <c r="N74" s="66"/>
    </row>
    <row r="75" s="37" customFormat="true" ht="272.25" hidden="false" customHeight="true" outlineLevel="0" collapsed="false">
      <c r="A75" s="69" t="n">
        <v>1</v>
      </c>
      <c r="B75" s="58" t="s">
        <v>86</v>
      </c>
      <c r="C75" s="92" t="s">
        <v>17</v>
      </c>
      <c r="D75" s="96" t="n">
        <v>760</v>
      </c>
      <c r="E75" s="97" t="s">
        <v>87</v>
      </c>
      <c r="F75" s="97" t="s">
        <v>88</v>
      </c>
      <c r="G75" s="64" t="n">
        <v>350</v>
      </c>
      <c r="H75" s="98" t="n">
        <v>73.5</v>
      </c>
      <c r="I75" s="99" t="n">
        <v>80</v>
      </c>
      <c r="J75" s="100" t="n">
        <v>60</v>
      </c>
      <c r="K75" s="100" t="n">
        <v>60</v>
      </c>
      <c r="L75" s="100" t="n">
        <v>60</v>
      </c>
      <c r="M75" s="68" t="n">
        <f aca="false">K75+J75+I75+H75+L75</f>
        <v>333.5</v>
      </c>
      <c r="N75" s="101" t="s">
        <v>89</v>
      </c>
    </row>
    <row r="76" s="37" customFormat="true" ht="43.5" hidden="false" customHeight="true" outlineLevel="0" collapsed="false">
      <c r="A76" s="69"/>
      <c r="B76" s="58"/>
      <c r="C76" s="92"/>
      <c r="D76" s="96"/>
      <c r="E76" s="97"/>
      <c r="F76" s="97"/>
      <c r="G76" s="64" t="n">
        <v>244</v>
      </c>
      <c r="H76" s="98" t="n">
        <v>6.5</v>
      </c>
      <c r="I76" s="100"/>
      <c r="J76" s="100" t="n">
        <v>20</v>
      </c>
      <c r="K76" s="100" t="n">
        <v>20</v>
      </c>
      <c r="L76" s="100" t="n">
        <v>20</v>
      </c>
      <c r="M76" s="68" t="n">
        <f aca="false">K76+J76+I76+H76+L76</f>
        <v>66.5</v>
      </c>
      <c r="N76" s="101"/>
    </row>
    <row r="77" s="37" customFormat="true" ht="27" hidden="false" customHeight="true" outlineLevel="0" collapsed="false">
      <c r="A77" s="62" t="s">
        <v>90</v>
      </c>
      <c r="B77" s="62"/>
      <c r="C77" s="63"/>
      <c r="D77" s="64"/>
      <c r="E77" s="64"/>
      <c r="F77" s="64"/>
      <c r="G77" s="64"/>
      <c r="H77" s="95" t="n">
        <f aca="false">H75+H76</f>
        <v>80</v>
      </c>
      <c r="I77" s="95" t="n">
        <f aca="false">I75+I76</f>
        <v>80</v>
      </c>
      <c r="J77" s="95" t="n">
        <f aca="false">J75+J76</f>
        <v>80</v>
      </c>
      <c r="K77" s="95" t="n">
        <f aca="false">K75+K76</f>
        <v>80</v>
      </c>
      <c r="L77" s="95" t="n">
        <f aca="false">L75+L76</f>
        <v>80</v>
      </c>
      <c r="M77" s="68" t="n">
        <f aca="false">K77+J77+I77+H77+L77</f>
        <v>400</v>
      </c>
      <c r="N77" s="30"/>
    </row>
    <row r="78" s="37" customFormat="true" ht="24.75" hidden="false" customHeight="true" outlineLevel="0" collapsed="false">
      <c r="A78" s="67" t="s">
        <v>91</v>
      </c>
      <c r="B78" s="67"/>
      <c r="C78" s="67"/>
      <c r="D78" s="67"/>
      <c r="E78" s="67"/>
      <c r="F78" s="67"/>
      <c r="G78" s="67"/>
      <c r="H78" s="67"/>
      <c r="I78" s="67"/>
      <c r="J78" s="98"/>
      <c r="K78" s="98"/>
      <c r="L78" s="98"/>
      <c r="M78" s="68" t="n">
        <f aca="false">K78+J78+I78+H78+L78</f>
        <v>0</v>
      </c>
      <c r="N78" s="66"/>
    </row>
    <row r="79" s="37" customFormat="true" ht="68.25" hidden="false" customHeight="true" outlineLevel="0" collapsed="false">
      <c r="A79" s="102" t="n">
        <v>1</v>
      </c>
      <c r="B79" s="103" t="s">
        <v>92</v>
      </c>
      <c r="C79" s="28" t="s">
        <v>17</v>
      </c>
      <c r="D79" s="51" t="s">
        <v>24</v>
      </c>
      <c r="E79" s="51" t="s">
        <v>93</v>
      </c>
      <c r="F79" s="51" t="s">
        <v>94</v>
      </c>
      <c r="G79" s="51"/>
      <c r="H79" s="104" t="n">
        <f aca="false">H80+H81</f>
        <v>1043.7</v>
      </c>
      <c r="I79" s="105" t="n">
        <f aca="false">I80+I81</f>
        <v>1043.7</v>
      </c>
      <c r="J79" s="106" t="n">
        <f aca="false">J80+J81</f>
        <v>1043.7</v>
      </c>
      <c r="K79" s="106" t="n">
        <f aca="false">K80+K81</f>
        <v>1043.7</v>
      </c>
      <c r="L79" s="106" t="n">
        <f aca="false">L80+L81</f>
        <v>1043.7</v>
      </c>
      <c r="M79" s="68" t="n">
        <f aca="false">K79+J79+I79+H79+L79</f>
        <v>5218.5</v>
      </c>
      <c r="N79" s="54" t="s">
        <v>95</v>
      </c>
    </row>
    <row r="80" s="37" customFormat="true" ht="68.25" hidden="false" customHeight="true" outlineLevel="0" collapsed="false">
      <c r="A80" s="102"/>
      <c r="B80" s="103"/>
      <c r="C80" s="28"/>
      <c r="D80" s="51"/>
      <c r="E80" s="51"/>
      <c r="F80" s="51"/>
      <c r="G80" s="51" t="s">
        <v>96</v>
      </c>
      <c r="H80" s="104" t="n">
        <v>394.5</v>
      </c>
      <c r="I80" s="106" t="n">
        <v>436.27</v>
      </c>
      <c r="J80" s="106" t="n">
        <v>436.27</v>
      </c>
      <c r="K80" s="106" t="n">
        <v>436.27</v>
      </c>
      <c r="L80" s="106" t="n">
        <v>436.27</v>
      </c>
      <c r="M80" s="68" t="n">
        <f aca="false">K80+J80+I80+H80+L80</f>
        <v>2139.58</v>
      </c>
      <c r="N80" s="54"/>
    </row>
    <row r="81" s="37" customFormat="true" ht="68.25" hidden="false" customHeight="true" outlineLevel="0" collapsed="false">
      <c r="A81" s="102"/>
      <c r="B81" s="103"/>
      <c r="C81" s="28"/>
      <c r="D81" s="51"/>
      <c r="E81" s="51"/>
      <c r="F81" s="51"/>
      <c r="G81" s="51" t="s">
        <v>97</v>
      </c>
      <c r="H81" s="104" t="n">
        <v>649.2</v>
      </c>
      <c r="I81" s="106" t="n">
        <v>607.43</v>
      </c>
      <c r="J81" s="106" t="n">
        <v>607.43</v>
      </c>
      <c r="K81" s="106" t="n">
        <v>607.43</v>
      </c>
      <c r="L81" s="106" t="n">
        <v>607.43</v>
      </c>
      <c r="M81" s="68" t="n">
        <f aca="false">K81+J81+I81+H81+L81</f>
        <v>3078.92</v>
      </c>
      <c r="N81" s="54"/>
    </row>
    <row r="82" s="37" customFormat="true" ht="108" hidden="false" customHeight="true" outlineLevel="0" collapsed="false">
      <c r="A82" s="102" t="n">
        <v>2</v>
      </c>
      <c r="B82" s="107" t="s">
        <v>98</v>
      </c>
      <c r="C82" s="28"/>
      <c r="D82" s="51" t="s">
        <v>24</v>
      </c>
      <c r="E82" s="51" t="s">
        <v>93</v>
      </c>
      <c r="F82" s="51" t="s">
        <v>99</v>
      </c>
      <c r="G82" s="51"/>
      <c r="H82" s="108" t="n">
        <f aca="false">H83+H84</f>
        <v>1.05</v>
      </c>
      <c r="I82" s="109" t="n">
        <f aca="false">I83+I84</f>
        <v>1.05</v>
      </c>
      <c r="J82" s="105" t="n">
        <f aca="false">J83+J84</f>
        <v>1.05</v>
      </c>
      <c r="K82" s="105" t="n">
        <f aca="false">K83+K84</f>
        <v>1.05</v>
      </c>
      <c r="L82" s="105" t="n">
        <f aca="false">L83+L84</f>
        <v>1.05</v>
      </c>
      <c r="M82" s="68" t="n">
        <f aca="false">K82+J82+I82+H82+L82</f>
        <v>5.25</v>
      </c>
      <c r="N82" s="54"/>
    </row>
    <row r="83" s="37" customFormat="true" ht="78.75" hidden="false" customHeight="true" outlineLevel="0" collapsed="false">
      <c r="A83" s="102"/>
      <c r="B83" s="107"/>
      <c r="C83" s="28"/>
      <c r="D83" s="51"/>
      <c r="E83" s="51"/>
      <c r="F83" s="51"/>
      <c r="G83" s="51" t="s">
        <v>96</v>
      </c>
      <c r="H83" s="104" t="n">
        <v>0.4</v>
      </c>
      <c r="I83" s="106" t="n">
        <v>0.44</v>
      </c>
      <c r="J83" s="106" t="n">
        <v>0.44</v>
      </c>
      <c r="K83" s="106" t="n">
        <v>0.44</v>
      </c>
      <c r="L83" s="106" t="n">
        <v>0.44</v>
      </c>
      <c r="M83" s="68" t="n">
        <f aca="false">K83+J83+I83+H83+L83</f>
        <v>2.16</v>
      </c>
      <c r="N83" s="54"/>
    </row>
    <row r="84" s="37" customFormat="true" ht="78.75" hidden="false" customHeight="true" outlineLevel="0" collapsed="false">
      <c r="A84" s="102"/>
      <c r="B84" s="107"/>
      <c r="C84" s="28"/>
      <c r="D84" s="51"/>
      <c r="E84" s="51"/>
      <c r="F84" s="51"/>
      <c r="G84" s="51" t="s">
        <v>97</v>
      </c>
      <c r="H84" s="104" t="n">
        <v>0.65</v>
      </c>
      <c r="I84" s="106" t="n">
        <v>0.61</v>
      </c>
      <c r="J84" s="106" t="n">
        <v>0.61</v>
      </c>
      <c r="K84" s="106" t="n">
        <v>0.61</v>
      </c>
      <c r="L84" s="106" t="n">
        <v>0.61</v>
      </c>
      <c r="M84" s="68" t="n">
        <f aca="false">K84+J84+I84+H84+L84</f>
        <v>3.09</v>
      </c>
      <c r="N84" s="54"/>
    </row>
    <row r="85" s="37" customFormat="true" ht="174" hidden="false" customHeight="true" outlineLevel="0" collapsed="false">
      <c r="A85" s="102" t="n">
        <v>3</v>
      </c>
      <c r="B85" s="110" t="s">
        <v>100</v>
      </c>
      <c r="C85" s="28"/>
      <c r="D85" s="51" t="s">
        <v>24</v>
      </c>
      <c r="E85" s="51" t="s">
        <v>93</v>
      </c>
      <c r="F85" s="51" t="s">
        <v>101</v>
      </c>
      <c r="G85" s="51" t="s">
        <v>102</v>
      </c>
      <c r="H85" s="104" t="n">
        <f aca="false">182.1-2.9</f>
        <v>179.2</v>
      </c>
      <c r="I85" s="106" t="n">
        <v>191</v>
      </c>
      <c r="J85" s="106" t="n">
        <v>182.4</v>
      </c>
      <c r="K85" s="106" t="n">
        <v>182.4</v>
      </c>
      <c r="L85" s="106" t="n">
        <v>182.4</v>
      </c>
      <c r="M85" s="68" t="n">
        <f aca="false">K85+J85+I85+H85+L85</f>
        <v>917.4</v>
      </c>
      <c r="N85" s="54"/>
    </row>
    <row r="86" s="37" customFormat="true" ht="127.5" hidden="false" customHeight="true" outlineLevel="0" collapsed="false">
      <c r="A86" s="102" t="n">
        <v>4</v>
      </c>
      <c r="B86" s="110" t="s">
        <v>103</v>
      </c>
      <c r="C86" s="28"/>
      <c r="D86" s="51" t="s">
        <v>24</v>
      </c>
      <c r="E86" s="51" t="s">
        <v>93</v>
      </c>
      <c r="F86" s="51" t="s">
        <v>104</v>
      </c>
      <c r="G86" s="51" t="s">
        <v>102</v>
      </c>
      <c r="H86" s="111" t="n">
        <f aca="false">38.05+7.62-0.14+31.37</f>
        <v>76.9</v>
      </c>
      <c r="I86" s="112" t="n">
        <v>84.03</v>
      </c>
      <c r="J86" s="106" t="n">
        <v>71.94</v>
      </c>
      <c r="K86" s="106" t="n">
        <v>72.41</v>
      </c>
      <c r="L86" s="106" t="n">
        <v>72.41</v>
      </c>
      <c r="M86" s="68" t="n">
        <f aca="false">K86+J86+I86+H86+L86</f>
        <v>377.69</v>
      </c>
      <c r="N86" s="54"/>
      <c r="O86" s="72"/>
    </row>
    <row r="87" s="37" customFormat="true" ht="23.25" hidden="false" customHeight="true" outlineLevel="0" collapsed="false">
      <c r="A87" s="62" t="s">
        <v>105</v>
      </c>
      <c r="B87" s="62"/>
      <c r="C87" s="58"/>
      <c r="D87" s="30"/>
      <c r="E87" s="30"/>
      <c r="F87" s="30"/>
      <c r="G87" s="30"/>
      <c r="H87" s="65" t="n">
        <f aca="false">H79+H82+H85+H86</f>
        <v>1300.85</v>
      </c>
      <c r="I87" s="53" t="n">
        <f aca="false">I86+I85+I82+I79</f>
        <v>1319.78</v>
      </c>
      <c r="J87" s="53" t="n">
        <f aca="false">J79+J82+J85+J86</f>
        <v>1299.09</v>
      </c>
      <c r="K87" s="53" t="n">
        <f aca="false">K79+K82+K85+K86</f>
        <v>1299.56</v>
      </c>
      <c r="L87" s="53" t="n">
        <f aca="false">L79+L82+L85+L86</f>
        <v>1299.56</v>
      </c>
      <c r="M87" s="68" t="n">
        <f aca="false">K87+J87+I87+H87+L87</f>
        <v>6518.84</v>
      </c>
      <c r="N87" s="66"/>
    </row>
    <row r="88" s="37" customFormat="true" ht="20.25" hidden="false" customHeight="true" outlineLevel="0" collapsed="false">
      <c r="A88" s="113" t="s">
        <v>106</v>
      </c>
      <c r="B88" s="113"/>
      <c r="C88" s="114"/>
      <c r="D88" s="115"/>
      <c r="E88" s="115"/>
      <c r="F88" s="115"/>
      <c r="G88" s="115"/>
      <c r="H88" s="116" t="n">
        <f aca="false">H30+H69+H73+H87+H77</f>
        <v>179378.32</v>
      </c>
      <c r="I88" s="117" t="n">
        <f aca="false">I30+I69+I73+I87+I77</f>
        <v>181906.44</v>
      </c>
      <c r="J88" s="117" t="n">
        <f aca="false">J30+J69+J73+J87+J77</f>
        <v>165738.62</v>
      </c>
      <c r="K88" s="117" t="n">
        <f aca="false">K30+K69+K73+K87+K77</f>
        <v>166209.89</v>
      </c>
      <c r="L88" s="117" t="n">
        <f aca="false">L30+L69+L73+L87+L77</f>
        <v>166209.89</v>
      </c>
      <c r="M88" s="68" t="n">
        <f aca="false">K88+J88+I88+H88+L88</f>
        <v>859443.16</v>
      </c>
      <c r="N88" s="118"/>
    </row>
    <row r="89" s="124" customFormat="true" ht="18.75" hidden="false" customHeight="false" outlineLevel="0" collapsed="false">
      <c r="A89" s="119"/>
      <c r="B89" s="119"/>
      <c r="C89" s="120"/>
      <c r="D89" s="121"/>
      <c r="E89" s="121"/>
      <c r="F89" s="121"/>
      <c r="G89" s="121"/>
      <c r="H89" s="122"/>
      <c r="I89" s="122"/>
      <c r="J89" s="123"/>
      <c r="K89" s="122"/>
      <c r="L89" s="122"/>
      <c r="M89" s="123"/>
    </row>
    <row r="90" s="128" customFormat="true" ht="18.75" hidden="false" customHeight="false" outlineLevel="0" collapsed="false">
      <c r="A90" s="125" t="s">
        <v>107</v>
      </c>
      <c r="B90" s="125"/>
      <c r="C90" s="126"/>
      <c r="D90" s="123"/>
      <c r="E90" s="123"/>
      <c r="F90" s="123"/>
      <c r="G90" s="123"/>
      <c r="H90" s="127"/>
      <c r="I90" s="127"/>
      <c r="J90" s="123" t="s">
        <v>108</v>
      </c>
      <c r="K90" s="127"/>
      <c r="L90" s="127"/>
      <c r="M90" s="123"/>
    </row>
    <row r="91" s="37" customFormat="true" ht="18.75" hidden="false" customHeight="false" outlineLevel="0" collapsed="false">
      <c r="A91" s="129"/>
      <c r="B91" s="130"/>
      <c r="C91" s="131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s="37" customFormat="true" ht="18.75" hidden="false" customHeight="false" outlineLevel="0" collapsed="false">
      <c r="A92" s="129"/>
      <c r="B92" s="130"/>
      <c r="C92" s="131"/>
      <c r="D92" s="38"/>
      <c r="E92" s="38"/>
      <c r="F92" s="38"/>
      <c r="G92" s="38"/>
      <c r="H92" s="38"/>
      <c r="I92" s="38"/>
      <c r="J92" s="132"/>
      <c r="K92" s="38"/>
      <c r="L92" s="38"/>
      <c r="M92" s="38"/>
    </row>
    <row r="93" s="37" customFormat="true" ht="18.75" hidden="false" customHeight="false" outlineLevel="0" collapsed="false">
      <c r="A93" s="129"/>
      <c r="B93" s="130"/>
      <c r="C93" s="131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37" customFormat="true" ht="18.75" hidden="false" customHeight="false" outlineLevel="0" collapsed="false">
      <c r="A94" s="129"/>
      <c r="B94" s="130"/>
      <c r="C94" s="131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s="37" customFormat="true" ht="18.75" hidden="false" customHeight="false" outlineLevel="0" collapsed="false">
      <c r="A95" s="129"/>
      <c r="B95" s="130"/>
      <c r="C95" s="131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s="37" customFormat="true" ht="18.75" hidden="false" customHeight="false" outlineLevel="0" collapsed="false">
      <c r="A96" s="129"/>
      <c r="B96" s="130"/>
      <c r="C96" s="131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37" customFormat="true" ht="18.75" hidden="false" customHeight="false" outlineLevel="0" collapsed="false">
      <c r="A97" s="129"/>
      <c r="B97" s="130"/>
      <c r="C97" s="131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s="37" customFormat="true" ht="18.75" hidden="false" customHeight="false" outlineLevel="0" collapsed="false">
      <c r="A98" s="129"/>
      <c r="B98" s="130"/>
      <c r="C98" s="131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s="37" customFormat="true" ht="18.75" hidden="false" customHeight="false" outlineLevel="0" collapsed="false">
      <c r="A99" s="129"/>
      <c r="B99" s="130"/>
      <c r="C99" s="131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s="37" customFormat="true" ht="18.75" hidden="false" customHeight="false" outlineLevel="0" collapsed="false">
      <c r="A100" s="129"/>
      <c r="B100" s="130"/>
      <c r="C100" s="131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s="37" customFormat="true" ht="18.75" hidden="false" customHeight="false" outlineLevel="0" collapsed="false">
      <c r="A101" s="129"/>
      <c r="B101" s="130"/>
      <c r="C101" s="131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s="37" customFormat="true" ht="18.75" hidden="false" customHeight="false" outlineLevel="0" collapsed="false">
      <c r="A102" s="129"/>
      <c r="B102" s="130"/>
      <c r="C102" s="131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s="37" customFormat="true" ht="18.75" hidden="false" customHeight="false" outlineLevel="0" collapsed="false">
      <c r="A103" s="129"/>
      <c r="B103" s="130"/>
      <c r="C103" s="131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37" customFormat="true" ht="18.75" hidden="false" customHeight="false" outlineLevel="0" collapsed="false">
      <c r="A104" s="129"/>
      <c r="B104" s="130"/>
      <c r="C104" s="131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s="37" customFormat="true" ht="18.75" hidden="false" customHeight="false" outlineLevel="0" collapsed="false">
      <c r="A105" s="129"/>
      <c r="B105" s="130"/>
      <c r="C105" s="131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s="37" customFormat="true" ht="18.75" hidden="false" customHeight="false" outlineLevel="0" collapsed="false">
      <c r="A106" s="129"/>
      <c r="B106" s="130"/>
      <c r="C106" s="131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s="37" customFormat="true" ht="18.75" hidden="false" customHeight="false" outlineLevel="0" collapsed="false">
      <c r="A107" s="129"/>
      <c r="B107" s="130"/>
      <c r="C107" s="131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s="37" customFormat="true" ht="18.75" hidden="false" customHeight="false" outlineLevel="0" collapsed="false">
      <c r="A108" s="129"/>
      <c r="B108" s="130"/>
      <c r="C108" s="131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s="37" customFormat="true" ht="18.75" hidden="false" customHeight="false" outlineLevel="0" collapsed="false">
      <c r="A109" s="129"/>
      <c r="B109" s="130"/>
      <c r="C109" s="131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s="37" customFormat="true" ht="18.75" hidden="false" customHeight="false" outlineLevel="0" collapsed="false">
      <c r="A110" s="129"/>
      <c r="B110" s="130"/>
      <c r="C110" s="131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s="37" customFormat="true" ht="18.75" hidden="false" customHeight="false" outlineLevel="0" collapsed="false">
      <c r="A111" s="129"/>
      <c r="B111" s="130"/>
      <c r="C111" s="131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s="37" customFormat="true" ht="18.75" hidden="false" customHeight="false" outlineLevel="0" collapsed="false">
      <c r="A112" s="129"/>
      <c r="B112" s="130"/>
      <c r="C112" s="131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s="37" customFormat="true" ht="18.75" hidden="false" customHeight="false" outlineLevel="0" collapsed="false">
      <c r="A113" s="129"/>
      <c r="B113" s="130"/>
      <c r="C113" s="131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s="37" customFormat="true" ht="18.75" hidden="false" customHeight="false" outlineLevel="0" collapsed="false">
      <c r="A114" s="129"/>
      <c r="B114" s="130"/>
      <c r="C114" s="131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s="37" customFormat="true" ht="18.75" hidden="false" customHeight="false" outlineLevel="0" collapsed="false">
      <c r="A115" s="129"/>
      <c r="B115" s="130"/>
      <c r="C115" s="131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s="37" customFormat="true" ht="18.75" hidden="false" customHeight="false" outlineLevel="0" collapsed="false">
      <c r="A116" s="129"/>
      <c r="B116" s="130"/>
      <c r="C116" s="131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s="37" customFormat="true" ht="18.75" hidden="false" customHeight="false" outlineLevel="0" collapsed="false">
      <c r="A117" s="129"/>
      <c r="B117" s="130"/>
      <c r="C117" s="131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s="37" customFormat="true" ht="18.75" hidden="false" customHeight="false" outlineLevel="0" collapsed="false">
      <c r="A118" s="129"/>
      <c r="B118" s="130"/>
      <c r="C118" s="131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s="37" customFormat="true" ht="18.75" hidden="false" customHeight="false" outlineLevel="0" collapsed="false">
      <c r="A119" s="129"/>
      <c r="B119" s="130"/>
      <c r="C119" s="131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s="37" customFormat="true" ht="18.75" hidden="false" customHeight="false" outlineLevel="0" collapsed="false">
      <c r="A120" s="129"/>
      <c r="B120" s="130"/>
      <c r="C120" s="131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s="37" customFormat="true" ht="18.75" hidden="false" customHeight="false" outlineLevel="0" collapsed="false">
      <c r="A121" s="129"/>
      <c r="B121" s="130"/>
      <c r="C121" s="131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s="37" customFormat="true" ht="18.75" hidden="false" customHeight="false" outlineLevel="0" collapsed="false">
      <c r="A122" s="133"/>
      <c r="B122" s="130"/>
      <c r="C122" s="134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s="37" customFormat="true" ht="18.75" hidden="false" customHeight="false" outlineLevel="0" collapsed="false">
      <c r="A123" s="133"/>
      <c r="B123" s="130"/>
      <c r="C123" s="134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s="37" customFormat="true" ht="18.75" hidden="false" customHeight="false" outlineLevel="0" collapsed="false">
      <c r="A124" s="133"/>
      <c r="B124" s="130"/>
      <c r="C124" s="134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s="37" customFormat="true" ht="18.75" hidden="false" customHeight="false" outlineLevel="0" collapsed="false">
      <c r="A125" s="133"/>
      <c r="B125" s="130"/>
      <c r="C125" s="134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s="37" customFormat="true" ht="18.75" hidden="false" customHeight="false" outlineLevel="0" collapsed="false">
      <c r="A126" s="133"/>
      <c r="B126" s="130"/>
      <c r="C126" s="134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s="37" customFormat="true" ht="18.75" hidden="false" customHeight="false" outlineLevel="0" collapsed="false">
      <c r="A127" s="133"/>
      <c r="B127" s="130"/>
      <c r="C127" s="134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s="37" customFormat="true" ht="18.75" hidden="false" customHeight="false" outlineLevel="0" collapsed="false">
      <c r="A128" s="133"/>
      <c r="B128" s="130"/>
      <c r="C128" s="134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s="37" customFormat="true" ht="18.75" hidden="false" customHeight="false" outlineLevel="0" collapsed="false">
      <c r="A129" s="133"/>
      <c r="B129" s="130"/>
      <c r="C129" s="134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s="37" customFormat="true" ht="18.75" hidden="false" customHeight="false" outlineLevel="0" collapsed="false">
      <c r="A130" s="133"/>
      <c r="B130" s="130"/>
      <c r="C130" s="134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s="37" customFormat="true" ht="18.75" hidden="false" customHeight="false" outlineLevel="0" collapsed="false">
      <c r="A131" s="133"/>
      <c r="B131" s="130"/>
      <c r="C131" s="134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s="37" customFormat="true" ht="18.75" hidden="false" customHeight="false" outlineLevel="0" collapsed="false">
      <c r="A132" s="133"/>
      <c r="B132" s="130"/>
      <c r="C132" s="134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s="37" customFormat="true" ht="18.75" hidden="false" customHeight="false" outlineLevel="0" collapsed="false">
      <c r="A133" s="133"/>
      <c r="B133" s="130"/>
      <c r="C133" s="134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s="37" customFormat="true" ht="18.75" hidden="false" customHeight="false" outlineLevel="0" collapsed="false">
      <c r="A134" s="133"/>
      <c r="B134" s="130"/>
      <c r="C134" s="134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s="37" customFormat="true" ht="18.75" hidden="false" customHeight="false" outlineLevel="0" collapsed="false">
      <c r="A135" s="133"/>
      <c r="B135" s="130"/>
      <c r="C135" s="134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s="37" customFormat="true" ht="18.75" hidden="false" customHeight="false" outlineLevel="0" collapsed="false">
      <c r="A136" s="133"/>
      <c r="B136" s="130"/>
      <c r="C136" s="134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s="37" customFormat="true" ht="18.75" hidden="false" customHeight="false" outlineLevel="0" collapsed="false">
      <c r="A137" s="133"/>
      <c r="B137" s="130"/>
      <c r="C137" s="134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s="37" customFormat="true" ht="18.75" hidden="false" customHeight="false" outlineLevel="0" collapsed="false">
      <c r="A138" s="133"/>
      <c r="B138" s="130"/>
      <c r="C138" s="134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s="37" customFormat="true" ht="18.75" hidden="false" customHeight="false" outlineLevel="0" collapsed="false">
      <c r="A139" s="133"/>
      <c r="B139" s="130"/>
      <c r="C139" s="134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s="37" customFormat="true" ht="18.75" hidden="false" customHeight="false" outlineLevel="0" collapsed="false">
      <c r="A140" s="133"/>
      <c r="B140" s="130"/>
      <c r="C140" s="134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s="37" customFormat="true" ht="18.75" hidden="false" customHeight="false" outlineLevel="0" collapsed="false">
      <c r="A141" s="133"/>
      <c r="B141" s="130"/>
      <c r="C141" s="134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s="37" customFormat="true" ht="18.75" hidden="false" customHeight="false" outlineLevel="0" collapsed="false">
      <c r="A142" s="133"/>
      <c r="B142" s="130"/>
      <c r="C142" s="134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s="37" customFormat="true" ht="18.75" hidden="false" customHeight="false" outlineLevel="0" collapsed="false">
      <c r="A143" s="133"/>
      <c r="B143" s="130"/>
      <c r="C143" s="134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s="37" customFormat="true" ht="18.75" hidden="false" customHeight="false" outlineLevel="0" collapsed="false">
      <c r="A144" s="133"/>
      <c r="B144" s="130"/>
      <c r="C144" s="134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s="37" customFormat="true" ht="18.75" hidden="false" customHeight="false" outlineLevel="0" collapsed="false">
      <c r="A145" s="133"/>
      <c r="B145" s="130"/>
      <c r="C145" s="134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s="37" customFormat="true" ht="18.75" hidden="false" customHeight="false" outlineLevel="0" collapsed="false">
      <c r="A146" s="133"/>
      <c r="B146" s="130"/>
      <c r="C146" s="134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s="37" customFormat="true" ht="18.75" hidden="false" customHeight="false" outlineLevel="0" collapsed="false">
      <c r="A147" s="133"/>
      <c r="B147" s="130"/>
      <c r="C147" s="134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s="37" customFormat="true" ht="18.75" hidden="false" customHeight="false" outlineLevel="0" collapsed="false">
      <c r="A148" s="133"/>
      <c r="B148" s="130"/>
      <c r="C148" s="134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s="37" customFormat="true" ht="18.75" hidden="false" customHeight="false" outlineLevel="0" collapsed="false">
      <c r="A149" s="133"/>
      <c r="B149" s="130"/>
      <c r="C149" s="134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s="37" customFormat="true" ht="18.75" hidden="false" customHeight="false" outlineLevel="0" collapsed="false">
      <c r="A150" s="133"/>
      <c r="B150" s="130"/>
      <c r="C150" s="134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s="37" customFormat="true" ht="18.75" hidden="false" customHeight="false" outlineLevel="0" collapsed="false">
      <c r="A151" s="133"/>
      <c r="B151" s="130"/>
      <c r="C151" s="134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s="37" customFormat="true" ht="18.75" hidden="false" customHeight="false" outlineLevel="0" collapsed="false">
      <c r="A152" s="133"/>
      <c r="B152" s="130"/>
      <c r="C152" s="134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s="37" customFormat="true" ht="18.75" hidden="false" customHeight="false" outlineLevel="0" collapsed="false">
      <c r="A153" s="133"/>
      <c r="B153" s="130"/>
      <c r="C153" s="134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s="37" customFormat="true" ht="18.75" hidden="false" customHeight="false" outlineLevel="0" collapsed="false">
      <c r="A154" s="133"/>
      <c r="B154" s="130"/>
      <c r="C154" s="134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s="37" customFormat="true" ht="18.75" hidden="false" customHeight="false" outlineLevel="0" collapsed="false">
      <c r="A155" s="133"/>
      <c r="B155" s="130"/>
      <c r="C155" s="134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s="37" customFormat="true" ht="18.75" hidden="false" customHeight="false" outlineLevel="0" collapsed="false">
      <c r="A156" s="133"/>
      <c r="B156" s="130"/>
      <c r="C156" s="134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s="37" customFormat="true" ht="18.75" hidden="false" customHeight="false" outlineLevel="0" collapsed="false">
      <c r="A157" s="133"/>
      <c r="B157" s="130"/>
      <c r="C157" s="134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s="37" customFormat="true" ht="18.75" hidden="false" customHeight="false" outlineLevel="0" collapsed="false">
      <c r="A158" s="133"/>
      <c r="B158" s="130"/>
      <c r="C158" s="134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s="37" customFormat="true" ht="18.75" hidden="false" customHeight="false" outlineLevel="0" collapsed="false">
      <c r="A159" s="133"/>
      <c r="B159" s="130"/>
      <c r="C159" s="134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s="37" customFormat="true" ht="18.75" hidden="false" customHeight="false" outlineLevel="0" collapsed="false">
      <c r="A160" s="133"/>
      <c r="B160" s="130"/>
      <c r="C160" s="134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s="37" customFormat="true" ht="18.75" hidden="false" customHeight="false" outlineLevel="0" collapsed="false">
      <c r="A161" s="133"/>
      <c r="B161" s="130"/>
      <c r="C161" s="134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s="37" customFormat="true" ht="18.75" hidden="false" customHeight="false" outlineLevel="0" collapsed="false">
      <c r="A162" s="133"/>
      <c r="B162" s="130"/>
      <c r="C162" s="134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s="37" customFormat="true" ht="18.75" hidden="false" customHeight="false" outlineLevel="0" collapsed="false">
      <c r="A163" s="133"/>
      <c r="B163" s="130"/>
      <c r="C163" s="134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s="37" customFormat="true" ht="18.75" hidden="false" customHeight="false" outlineLevel="0" collapsed="false">
      <c r="A164" s="133"/>
      <c r="B164" s="130"/>
      <c r="C164" s="134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s="37" customFormat="true" ht="18.75" hidden="false" customHeight="false" outlineLevel="0" collapsed="false">
      <c r="A165" s="133"/>
      <c r="B165" s="130"/>
      <c r="C165" s="134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s="37" customFormat="true" ht="18.75" hidden="false" customHeight="false" outlineLevel="0" collapsed="false">
      <c r="A166" s="133"/>
      <c r="B166" s="130"/>
      <c r="C166" s="134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s="37" customFormat="true" ht="18.75" hidden="false" customHeight="false" outlineLevel="0" collapsed="false">
      <c r="A167" s="133"/>
      <c r="B167" s="130"/>
      <c r="C167" s="134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s="37" customFormat="true" ht="18.75" hidden="false" customHeight="false" outlineLevel="0" collapsed="false">
      <c r="A168" s="133"/>
      <c r="B168" s="130"/>
      <c r="C168" s="134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s="37" customFormat="true" ht="18.75" hidden="false" customHeight="false" outlineLevel="0" collapsed="false">
      <c r="A169" s="133"/>
      <c r="B169" s="130"/>
      <c r="C169" s="134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s="37" customFormat="true" ht="18.75" hidden="false" customHeight="false" outlineLevel="0" collapsed="false">
      <c r="A170" s="133"/>
      <c r="B170" s="130"/>
      <c r="C170" s="134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s="37" customFormat="true" ht="18.75" hidden="false" customHeight="false" outlineLevel="0" collapsed="false">
      <c r="A171" s="133"/>
      <c r="B171" s="130"/>
      <c r="C171" s="134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s="37" customFormat="true" ht="18.75" hidden="false" customHeight="false" outlineLevel="0" collapsed="false">
      <c r="A172" s="133"/>
      <c r="B172" s="130"/>
      <c r="C172" s="134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s="37" customFormat="true" ht="18.75" hidden="false" customHeight="false" outlineLevel="0" collapsed="false">
      <c r="A173" s="133"/>
      <c r="B173" s="130"/>
      <c r="C173" s="134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s="37" customFormat="true" ht="18.75" hidden="false" customHeight="false" outlineLevel="0" collapsed="false">
      <c r="A174" s="133"/>
      <c r="B174" s="130"/>
      <c r="C174" s="134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s="37" customFormat="true" ht="18.75" hidden="false" customHeight="false" outlineLevel="0" collapsed="false">
      <c r="A175" s="133"/>
      <c r="B175" s="130"/>
      <c r="C175" s="134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s="37" customFormat="true" ht="18.75" hidden="false" customHeight="false" outlineLevel="0" collapsed="false">
      <c r="A176" s="133"/>
      <c r="B176" s="130"/>
      <c r="C176" s="134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s="37" customFormat="true" ht="18.75" hidden="false" customHeight="false" outlineLevel="0" collapsed="false">
      <c r="A177" s="133"/>
      <c r="B177" s="130"/>
      <c r="C177" s="134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s="37" customFormat="true" ht="18.75" hidden="false" customHeight="false" outlineLevel="0" collapsed="false">
      <c r="A178" s="133"/>
      <c r="B178" s="130"/>
      <c r="C178" s="134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s="37" customFormat="true" ht="18.75" hidden="false" customHeight="false" outlineLevel="0" collapsed="false">
      <c r="A179" s="133"/>
      <c r="B179" s="130"/>
      <c r="C179" s="134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s="37" customFormat="true" ht="18.75" hidden="false" customHeight="false" outlineLevel="0" collapsed="false">
      <c r="A180" s="133"/>
      <c r="B180" s="130"/>
      <c r="C180" s="134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s="37" customFormat="true" ht="18.75" hidden="false" customHeight="false" outlineLevel="0" collapsed="false">
      <c r="A181" s="133"/>
      <c r="B181" s="130"/>
      <c r="C181" s="134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s="37" customFormat="true" ht="18.75" hidden="false" customHeight="false" outlineLevel="0" collapsed="false">
      <c r="A182" s="133"/>
      <c r="B182" s="130"/>
      <c r="C182" s="134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s="37" customFormat="true" ht="18.75" hidden="false" customHeight="false" outlineLevel="0" collapsed="false">
      <c r="A183" s="133"/>
      <c r="B183" s="130"/>
      <c r="C183" s="134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s="37" customFormat="true" ht="18.75" hidden="false" customHeight="false" outlineLevel="0" collapsed="false">
      <c r="A184" s="133"/>
      <c r="B184" s="130"/>
      <c r="C184" s="134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s="37" customFormat="true" ht="18.75" hidden="false" customHeight="false" outlineLevel="0" collapsed="false">
      <c r="A185" s="133"/>
      <c r="B185" s="130"/>
      <c r="C185" s="134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s="37" customFormat="true" ht="18.75" hidden="false" customHeight="false" outlineLevel="0" collapsed="false">
      <c r="A186" s="133"/>
      <c r="B186" s="130"/>
      <c r="C186" s="134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s="37" customFormat="true" ht="18.75" hidden="false" customHeight="false" outlineLevel="0" collapsed="false">
      <c r="A187" s="133"/>
      <c r="B187" s="130"/>
      <c r="C187" s="134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s="37" customFormat="true" ht="18.75" hidden="false" customHeight="false" outlineLevel="0" collapsed="false">
      <c r="A188" s="133"/>
      <c r="B188" s="130"/>
      <c r="C188" s="134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s="37" customFormat="true" ht="18.75" hidden="false" customHeight="false" outlineLevel="0" collapsed="false">
      <c r="A189" s="133"/>
      <c r="B189" s="130"/>
      <c r="C189" s="134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s="37" customFormat="true" ht="18.75" hidden="false" customHeight="false" outlineLevel="0" collapsed="false">
      <c r="A190" s="133"/>
      <c r="B190" s="130"/>
      <c r="C190" s="134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s="37" customFormat="true" ht="18.75" hidden="false" customHeight="false" outlineLevel="0" collapsed="false">
      <c r="A191" s="133"/>
      <c r="B191" s="130"/>
      <c r="C191" s="134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s="37" customFormat="true" ht="18.75" hidden="false" customHeight="false" outlineLevel="0" collapsed="false">
      <c r="A192" s="133"/>
      <c r="B192" s="130"/>
      <c r="C192" s="134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s="37" customFormat="true" ht="18.75" hidden="false" customHeight="false" outlineLevel="0" collapsed="false">
      <c r="A193" s="133"/>
      <c r="B193" s="130"/>
      <c r="C193" s="134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s="37" customFormat="true" ht="18.75" hidden="false" customHeight="false" outlineLevel="0" collapsed="false">
      <c r="A194" s="133"/>
      <c r="B194" s="130"/>
      <c r="C194" s="134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s="37" customFormat="true" ht="18.75" hidden="false" customHeight="false" outlineLevel="0" collapsed="false">
      <c r="A195" s="133"/>
      <c r="B195" s="130"/>
      <c r="C195" s="134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s="37" customFormat="true" ht="18.75" hidden="false" customHeight="false" outlineLevel="0" collapsed="false">
      <c r="A196" s="133"/>
      <c r="B196" s="130"/>
      <c r="C196" s="134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s="37" customFormat="true" ht="18.75" hidden="false" customHeight="false" outlineLevel="0" collapsed="false">
      <c r="A197" s="133"/>
      <c r="B197" s="130"/>
      <c r="C197" s="134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s="37" customFormat="true" ht="18.75" hidden="false" customHeight="false" outlineLevel="0" collapsed="false">
      <c r="A198" s="133"/>
      <c r="B198" s="130"/>
      <c r="C198" s="134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s="37" customFormat="true" ht="18.75" hidden="false" customHeight="false" outlineLevel="0" collapsed="false">
      <c r="A199" s="133"/>
      <c r="B199" s="130"/>
      <c r="C199" s="134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s="37" customFormat="true" ht="18.75" hidden="false" customHeight="false" outlineLevel="0" collapsed="false">
      <c r="A200" s="133"/>
      <c r="B200" s="130"/>
      <c r="C200" s="134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  <row r="201" s="37" customFormat="true" ht="18.75" hidden="false" customHeight="false" outlineLevel="0" collapsed="false">
      <c r="A201" s="133"/>
      <c r="B201" s="130"/>
      <c r="C201" s="134"/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s="37" customFormat="true" ht="18.75" hidden="false" customHeight="false" outlineLevel="0" collapsed="false">
      <c r="A202" s="133"/>
      <c r="B202" s="130"/>
      <c r="C202" s="134"/>
      <c r="D202" s="38"/>
      <c r="E202" s="38"/>
      <c r="F202" s="38"/>
      <c r="G202" s="38"/>
      <c r="H202" s="38"/>
      <c r="I202" s="38"/>
      <c r="J202" s="38"/>
      <c r="K202" s="38"/>
      <c r="L202" s="38"/>
      <c r="M202" s="38"/>
    </row>
    <row r="203" s="37" customFormat="true" ht="18.75" hidden="false" customHeight="false" outlineLevel="0" collapsed="false">
      <c r="A203" s="133"/>
      <c r="B203" s="130"/>
      <c r="C203" s="134"/>
      <c r="D203" s="38"/>
      <c r="E203" s="38"/>
      <c r="F203" s="38"/>
      <c r="G203" s="38"/>
      <c r="H203" s="38"/>
      <c r="I203" s="38"/>
      <c r="J203" s="38"/>
      <c r="K203" s="38"/>
      <c r="L203" s="38"/>
      <c r="M203" s="38"/>
    </row>
    <row r="204" s="37" customFormat="true" ht="18.75" hidden="false" customHeight="false" outlineLevel="0" collapsed="false">
      <c r="A204" s="133"/>
      <c r="B204" s="130"/>
      <c r="C204" s="134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s="37" customFormat="true" ht="18.75" hidden="false" customHeight="false" outlineLevel="0" collapsed="false">
      <c r="A205" s="133"/>
      <c r="B205" s="130"/>
      <c r="C205" s="134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s="37" customFormat="true" ht="18.75" hidden="false" customHeight="false" outlineLevel="0" collapsed="false">
      <c r="A206" s="133"/>
      <c r="B206" s="130"/>
      <c r="C206" s="134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s="37" customFormat="true" ht="18.75" hidden="false" customHeight="false" outlineLevel="0" collapsed="false">
      <c r="A207" s="133"/>
      <c r="B207" s="130"/>
      <c r="C207" s="134"/>
      <c r="D207" s="38"/>
      <c r="E207" s="38"/>
      <c r="F207" s="38"/>
      <c r="G207" s="38"/>
      <c r="H207" s="38"/>
      <c r="I207" s="38"/>
      <c r="J207" s="38"/>
      <c r="K207" s="38"/>
      <c r="L207" s="38"/>
      <c r="M207" s="38"/>
    </row>
    <row r="208" s="37" customFormat="true" ht="18.75" hidden="false" customHeight="false" outlineLevel="0" collapsed="false">
      <c r="A208" s="133"/>
      <c r="B208" s="130"/>
      <c r="C208" s="134"/>
      <c r="D208" s="38"/>
      <c r="E208" s="38"/>
      <c r="F208" s="38"/>
      <c r="G208" s="38"/>
      <c r="H208" s="38"/>
      <c r="I208" s="38"/>
      <c r="J208" s="38"/>
      <c r="K208" s="38"/>
      <c r="L208" s="38"/>
      <c r="M208" s="38"/>
    </row>
    <row r="209" s="37" customFormat="true" ht="18.75" hidden="false" customHeight="false" outlineLevel="0" collapsed="false">
      <c r="A209" s="133"/>
      <c r="B209" s="130"/>
      <c r="C209" s="134"/>
      <c r="D209" s="38"/>
      <c r="E209" s="38"/>
      <c r="F209" s="38"/>
      <c r="G209" s="38"/>
      <c r="H209" s="38"/>
      <c r="I209" s="38"/>
      <c r="J209" s="38"/>
      <c r="K209" s="38"/>
      <c r="L209" s="38"/>
      <c r="M209" s="38"/>
    </row>
    <row r="210" s="37" customFormat="true" ht="18.75" hidden="false" customHeight="false" outlineLevel="0" collapsed="false">
      <c r="A210" s="133"/>
      <c r="B210" s="130"/>
      <c r="C210" s="134"/>
      <c r="D210" s="38"/>
      <c r="E210" s="38"/>
      <c r="F210" s="38"/>
      <c r="G210" s="38"/>
      <c r="H210" s="38"/>
      <c r="I210" s="38"/>
      <c r="J210" s="38"/>
      <c r="K210" s="38"/>
      <c r="L210" s="38"/>
      <c r="M210" s="38"/>
    </row>
    <row r="211" s="37" customFormat="true" ht="18.75" hidden="false" customHeight="false" outlineLevel="0" collapsed="false">
      <c r="A211" s="133"/>
      <c r="B211" s="130"/>
      <c r="C211" s="134"/>
      <c r="D211" s="38"/>
      <c r="E211" s="38"/>
      <c r="F211" s="38"/>
      <c r="G211" s="38"/>
      <c r="H211" s="38"/>
      <c r="I211" s="38"/>
      <c r="J211" s="38"/>
      <c r="K211" s="38"/>
      <c r="L211" s="38"/>
      <c r="M211" s="38"/>
    </row>
    <row r="212" s="37" customFormat="true" ht="18.75" hidden="false" customHeight="false" outlineLevel="0" collapsed="false">
      <c r="A212" s="133"/>
      <c r="B212" s="130"/>
      <c r="C212" s="134"/>
      <c r="D212" s="38"/>
      <c r="E212" s="38"/>
      <c r="F212" s="38"/>
      <c r="G212" s="38"/>
      <c r="H212" s="38"/>
      <c r="I212" s="38"/>
      <c r="J212" s="38"/>
      <c r="K212" s="38"/>
      <c r="L212" s="38"/>
      <c r="M212" s="38"/>
    </row>
    <row r="213" s="37" customFormat="true" ht="18.75" hidden="false" customHeight="false" outlineLevel="0" collapsed="false">
      <c r="A213" s="133"/>
      <c r="B213" s="130"/>
      <c r="C213" s="134"/>
      <c r="D213" s="38"/>
      <c r="E213" s="38"/>
      <c r="F213" s="38"/>
      <c r="G213" s="38"/>
      <c r="H213" s="38"/>
      <c r="I213" s="38"/>
      <c r="J213" s="38"/>
      <c r="K213" s="38"/>
      <c r="L213" s="38"/>
      <c r="M213" s="38"/>
    </row>
    <row r="214" s="37" customFormat="true" ht="18.75" hidden="false" customHeight="false" outlineLevel="0" collapsed="false">
      <c r="A214" s="133"/>
      <c r="B214" s="130"/>
      <c r="C214" s="134"/>
      <c r="D214" s="38"/>
      <c r="E214" s="38"/>
      <c r="F214" s="38"/>
      <c r="G214" s="38"/>
      <c r="H214" s="38"/>
      <c r="I214" s="38"/>
      <c r="J214" s="38"/>
      <c r="K214" s="38"/>
      <c r="L214" s="38"/>
      <c r="M214" s="38"/>
    </row>
    <row r="215" s="37" customFormat="true" ht="18.75" hidden="false" customHeight="false" outlineLevel="0" collapsed="false">
      <c r="A215" s="133"/>
      <c r="B215" s="130"/>
      <c r="C215" s="134"/>
      <c r="D215" s="38"/>
      <c r="E215" s="38"/>
      <c r="F215" s="38"/>
      <c r="G215" s="38"/>
      <c r="H215" s="38"/>
      <c r="I215" s="38"/>
      <c r="J215" s="38"/>
      <c r="K215" s="38"/>
      <c r="L215" s="38"/>
      <c r="M215" s="38"/>
    </row>
    <row r="216" s="37" customFormat="true" ht="18.75" hidden="false" customHeight="false" outlineLevel="0" collapsed="false">
      <c r="A216" s="133"/>
      <c r="B216" s="130"/>
      <c r="C216" s="134"/>
      <c r="D216" s="38"/>
      <c r="E216" s="38"/>
      <c r="F216" s="38"/>
      <c r="G216" s="38"/>
      <c r="H216" s="38"/>
      <c r="I216" s="38"/>
      <c r="J216" s="38"/>
      <c r="K216" s="38"/>
      <c r="L216" s="38"/>
      <c r="M216" s="38"/>
    </row>
    <row r="217" s="37" customFormat="true" ht="18.75" hidden="false" customHeight="false" outlineLevel="0" collapsed="false">
      <c r="A217" s="133"/>
      <c r="B217" s="130"/>
      <c r="C217" s="134"/>
      <c r="D217" s="38"/>
      <c r="E217" s="38"/>
      <c r="F217" s="38"/>
      <c r="G217" s="38"/>
      <c r="H217" s="38"/>
      <c r="I217" s="38"/>
      <c r="J217" s="38"/>
      <c r="K217" s="38"/>
      <c r="L217" s="38"/>
      <c r="M217" s="38"/>
    </row>
    <row r="218" s="37" customFormat="true" ht="18.75" hidden="false" customHeight="false" outlineLevel="0" collapsed="false">
      <c r="A218" s="133"/>
      <c r="B218" s="130"/>
      <c r="C218" s="134"/>
      <c r="D218" s="38"/>
      <c r="E218" s="38"/>
      <c r="F218" s="38"/>
      <c r="G218" s="38"/>
      <c r="H218" s="38"/>
      <c r="I218" s="38"/>
      <c r="J218" s="38"/>
      <c r="K218" s="38"/>
      <c r="L218" s="38"/>
      <c r="M218" s="38"/>
    </row>
    <row r="219" s="37" customFormat="true" ht="18.75" hidden="false" customHeight="false" outlineLevel="0" collapsed="false">
      <c r="A219" s="133"/>
      <c r="B219" s="130"/>
      <c r="C219" s="134"/>
      <c r="D219" s="38"/>
      <c r="E219" s="38"/>
      <c r="F219" s="38"/>
      <c r="G219" s="38"/>
      <c r="H219" s="38"/>
      <c r="I219" s="38"/>
      <c r="J219" s="38"/>
      <c r="K219" s="38"/>
      <c r="L219" s="38"/>
      <c r="M219" s="38"/>
    </row>
    <row r="220" s="37" customFormat="true" ht="18.75" hidden="false" customHeight="false" outlineLevel="0" collapsed="false">
      <c r="A220" s="133"/>
      <c r="B220" s="130"/>
      <c r="C220" s="134"/>
      <c r="D220" s="38"/>
      <c r="E220" s="38"/>
      <c r="F220" s="38"/>
      <c r="G220" s="38"/>
      <c r="H220" s="38"/>
      <c r="I220" s="38"/>
      <c r="J220" s="38"/>
      <c r="K220" s="38"/>
      <c r="L220" s="38"/>
      <c r="M220" s="38"/>
    </row>
    <row r="221" s="37" customFormat="true" ht="18.75" hidden="false" customHeight="false" outlineLevel="0" collapsed="false">
      <c r="A221" s="133"/>
      <c r="B221" s="130"/>
      <c r="C221" s="134"/>
      <c r="D221" s="38"/>
      <c r="E221" s="38"/>
      <c r="F221" s="38"/>
      <c r="G221" s="38"/>
      <c r="H221" s="38"/>
      <c r="I221" s="38"/>
      <c r="J221" s="38"/>
      <c r="K221" s="38"/>
      <c r="L221" s="38"/>
      <c r="M221" s="38"/>
    </row>
    <row r="222" s="37" customFormat="true" ht="18.75" hidden="false" customHeight="false" outlineLevel="0" collapsed="false">
      <c r="A222" s="133"/>
      <c r="B222" s="130"/>
      <c r="C222" s="134"/>
      <c r="D222" s="38"/>
      <c r="E222" s="38"/>
      <c r="F222" s="38"/>
      <c r="G222" s="38"/>
      <c r="H222" s="38"/>
      <c r="I222" s="38"/>
      <c r="J222" s="38"/>
      <c r="K222" s="38"/>
      <c r="L222" s="38"/>
      <c r="M222" s="38"/>
    </row>
    <row r="223" s="37" customFormat="true" ht="18.75" hidden="false" customHeight="false" outlineLevel="0" collapsed="false">
      <c r="A223" s="133"/>
      <c r="B223" s="130"/>
      <c r="C223" s="134"/>
      <c r="D223" s="38"/>
      <c r="E223" s="38"/>
      <c r="F223" s="38"/>
      <c r="G223" s="38"/>
      <c r="H223" s="38"/>
      <c r="I223" s="38"/>
      <c r="J223" s="38"/>
      <c r="K223" s="38"/>
      <c r="L223" s="38"/>
      <c r="M223" s="38"/>
    </row>
    <row r="224" s="37" customFormat="true" ht="18.75" hidden="false" customHeight="false" outlineLevel="0" collapsed="false">
      <c r="A224" s="133"/>
      <c r="B224" s="130"/>
      <c r="C224" s="134"/>
      <c r="D224" s="38"/>
      <c r="E224" s="38"/>
      <c r="F224" s="38"/>
      <c r="G224" s="38"/>
      <c r="H224" s="38"/>
      <c r="I224" s="38"/>
      <c r="J224" s="38"/>
      <c r="K224" s="38"/>
      <c r="L224" s="38"/>
      <c r="M224" s="38"/>
    </row>
    <row r="225" s="37" customFormat="true" ht="18.75" hidden="false" customHeight="false" outlineLevel="0" collapsed="false">
      <c r="A225" s="133"/>
      <c r="B225" s="130"/>
      <c r="C225" s="134"/>
      <c r="D225" s="38"/>
      <c r="E225" s="38"/>
      <c r="F225" s="38"/>
      <c r="G225" s="38"/>
      <c r="H225" s="38"/>
      <c r="I225" s="38"/>
      <c r="J225" s="38"/>
      <c r="K225" s="38"/>
      <c r="L225" s="38"/>
      <c r="M225" s="38"/>
    </row>
    <row r="226" s="37" customFormat="true" ht="18.75" hidden="false" customHeight="false" outlineLevel="0" collapsed="false">
      <c r="A226" s="133"/>
      <c r="B226" s="130"/>
      <c r="C226" s="134"/>
      <c r="D226" s="38"/>
      <c r="E226" s="38"/>
      <c r="F226" s="38"/>
      <c r="G226" s="38"/>
      <c r="H226" s="38"/>
      <c r="I226" s="38"/>
      <c r="J226" s="38"/>
      <c r="K226" s="38"/>
      <c r="L226" s="38"/>
      <c r="M226" s="38"/>
    </row>
    <row r="227" s="37" customFormat="true" ht="18.75" hidden="false" customHeight="false" outlineLevel="0" collapsed="false">
      <c r="A227" s="133"/>
      <c r="B227" s="130"/>
      <c r="C227" s="134"/>
      <c r="D227" s="38"/>
      <c r="E227" s="38"/>
      <c r="F227" s="38"/>
      <c r="G227" s="38"/>
      <c r="H227" s="38"/>
      <c r="I227" s="38"/>
      <c r="J227" s="38"/>
      <c r="K227" s="38"/>
      <c r="L227" s="38"/>
      <c r="M227" s="38"/>
    </row>
    <row r="228" s="37" customFormat="true" ht="18.75" hidden="false" customHeight="false" outlineLevel="0" collapsed="false">
      <c r="A228" s="133"/>
      <c r="B228" s="130"/>
      <c r="C228" s="134"/>
      <c r="D228" s="38"/>
      <c r="E228" s="38"/>
      <c r="F228" s="38"/>
      <c r="G228" s="38"/>
      <c r="H228" s="38"/>
      <c r="I228" s="38"/>
      <c r="J228" s="38"/>
      <c r="K228" s="38"/>
      <c r="L228" s="38"/>
      <c r="M228" s="38"/>
    </row>
    <row r="229" s="37" customFormat="true" ht="18.75" hidden="false" customHeight="false" outlineLevel="0" collapsed="false">
      <c r="A229" s="133"/>
      <c r="B229" s="130"/>
      <c r="C229" s="134"/>
      <c r="D229" s="38"/>
      <c r="E229" s="38"/>
      <c r="F229" s="38"/>
      <c r="G229" s="38"/>
      <c r="H229" s="38"/>
      <c r="I229" s="38"/>
      <c r="J229" s="38"/>
      <c r="K229" s="38"/>
      <c r="L229" s="38"/>
      <c r="M229" s="38"/>
    </row>
    <row r="230" s="37" customFormat="true" ht="18.75" hidden="false" customHeight="false" outlineLevel="0" collapsed="false">
      <c r="A230" s="133"/>
      <c r="B230" s="130"/>
      <c r="C230" s="134"/>
      <c r="D230" s="38"/>
      <c r="E230" s="38"/>
      <c r="F230" s="38"/>
      <c r="G230" s="38"/>
      <c r="H230" s="38"/>
      <c r="I230" s="38"/>
      <c r="J230" s="38"/>
      <c r="K230" s="38"/>
      <c r="L230" s="38"/>
      <c r="M230" s="38"/>
    </row>
    <row r="231" s="37" customFormat="true" ht="18.75" hidden="false" customHeight="false" outlineLevel="0" collapsed="false">
      <c r="A231" s="133"/>
      <c r="B231" s="130"/>
      <c r="C231" s="134"/>
      <c r="D231" s="38"/>
      <c r="E231" s="38"/>
      <c r="F231" s="38"/>
      <c r="G231" s="38"/>
      <c r="H231" s="38"/>
      <c r="I231" s="38"/>
      <c r="J231" s="38"/>
      <c r="K231" s="38"/>
      <c r="L231" s="38"/>
      <c r="M231" s="38"/>
    </row>
    <row r="232" s="37" customFormat="true" ht="18.75" hidden="false" customHeight="false" outlineLevel="0" collapsed="false">
      <c r="A232" s="133"/>
      <c r="B232" s="130"/>
      <c r="C232" s="134"/>
      <c r="D232" s="38"/>
      <c r="E232" s="38"/>
      <c r="F232" s="38"/>
      <c r="G232" s="38"/>
      <c r="H232" s="38"/>
      <c r="I232" s="38"/>
      <c r="J232" s="38"/>
      <c r="K232" s="38"/>
      <c r="L232" s="38"/>
      <c r="M232" s="38"/>
    </row>
    <row r="233" s="37" customFormat="true" ht="18.75" hidden="false" customHeight="false" outlineLevel="0" collapsed="false">
      <c r="A233" s="133"/>
      <c r="B233" s="130"/>
      <c r="C233" s="134"/>
      <c r="D233" s="38"/>
      <c r="E233" s="38"/>
      <c r="F233" s="38"/>
      <c r="G233" s="38"/>
      <c r="H233" s="38"/>
      <c r="I233" s="38"/>
      <c r="J233" s="38"/>
      <c r="K233" s="38"/>
      <c r="L233" s="38"/>
      <c r="M233" s="38"/>
    </row>
    <row r="234" s="37" customFormat="true" ht="18.75" hidden="false" customHeight="false" outlineLevel="0" collapsed="false">
      <c r="A234" s="133"/>
      <c r="B234" s="130"/>
      <c r="C234" s="134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s="37" customFormat="true" ht="18.75" hidden="false" customHeight="false" outlineLevel="0" collapsed="false">
      <c r="A235" s="133"/>
      <c r="B235" s="130"/>
      <c r="C235" s="134"/>
      <c r="D235" s="38"/>
      <c r="E235" s="38"/>
      <c r="F235" s="38"/>
      <c r="G235" s="38"/>
      <c r="H235" s="38"/>
      <c r="I235" s="38"/>
      <c r="J235" s="38"/>
      <c r="K235" s="38"/>
      <c r="L235" s="38"/>
      <c r="M235" s="38"/>
    </row>
    <row r="236" s="37" customFormat="true" ht="18.75" hidden="false" customHeight="false" outlineLevel="0" collapsed="false">
      <c r="A236" s="133"/>
      <c r="B236" s="130"/>
      <c r="C236" s="134"/>
      <c r="D236" s="38"/>
      <c r="E236" s="38"/>
      <c r="F236" s="38"/>
      <c r="G236" s="38"/>
      <c r="H236" s="38"/>
      <c r="I236" s="38"/>
      <c r="J236" s="38"/>
      <c r="K236" s="38"/>
      <c r="L236" s="38"/>
      <c r="M236" s="38"/>
    </row>
    <row r="237" s="37" customFormat="true" ht="18.75" hidden="false" customHeight="false" outlineLevel="0" collapsed="false">
      <c r="A237" s="133"/>
      <c r="B237" s="130"/>
      <c r="C237" s="134"/>
      <c r="D237" s="38"/>
      <c r="E237" s="38"/>
      <c r="F237" s="38"/>
      <c r="G237" s="38"/>
      <c r="H237" s="38"/>
      <c r="I237" s="38"/>
      <c r="J237" s="38"/>
      <c r="K237" s="38"/>
      <c r="L237" s="38"/>
      <c r="M237" s="38"/>
    </row>
    <row r="238" s="37" customFormat="true" ht="18.75" hidden="false" customHeight="false" outlineLevel="0" collapsed="false">
      <c r="A238" s="133"/>
      <c r="B238" s="130"/>
      <c r="C238" s="134"/>
      <c r="D238" s="38"/>
      <c r="E238" s="38"/>
      <c r="F238" s="38"/>
      <c r="G238" s="38"/>
      <c r="H238" s="38"/>
      <c r="I238" s="38"/>
      <c r="J238" s="38"/>
      <c r="K238" s="38"/>
      <c r="L238" s="38"/>
      <c r="M238" s="38"/>
    </row>
    <row r="239" s="37" customFormat="true" ht="18.75" hidden="false" customHeight="false" outlineLevel="0" collapsed="false">
      <c r="A239" s="133"/>
      <c r="B239" s="130"/>
      <c r="C239" s="134"/>
      <c r="D239" s="38"/>
      <c r="E239" s="38"/>
      <c r="F239" s="38"/>
      <c r="G239" s="38"/>
      <c r="H239" s="38"/>
      <c r="I239" s="38"/>
      <c r="J239" s="38"/>
      <c r="K239" s="38"/>
      <c r="L239" s="38"/>
      <c r="M239" s="38"/>
    </row>
    <row r="240" s="37" customFormat="true" ht="18.75" hidden="false" customHeight="false" outlineLevel="0" collapsed="false">
      <c r="A240" s="133"/>
      <c r="B240" s="130"/>
      <c r="C240" s="134"/>
      <c r="D240" s="38"/>
      <c r="E240" s="38"/>
      <c r="F240" s="38"/>
      <c r="G240" s="38"/>
      <c r="H240" s="38"/>
      <c r="I240" s="38"/>
      <c r="J240" s="38"/>
      <c r="K240" s="38"/>
      <c r="L240" s="38"/>
      <c r="M240" s="38"/>
    </row>
    <row r="241" s="37" customFormat="true" ht="18.75" hidden="false" customHeight="false" outlineLevel="0" collapsed="false">
      <c r="A241" s="133"/>
      <c r="B241" s="130"/>
      <c r="C241" s="134"/>
      <c r="D241" s="38"/>
      <c r="E241" s="38"/>
      <c r="F241" s="38"/>
      <c r="G241" s="38"/>
      <c r="H241" s="38"/>
      <c r="I241" s="38"/>
      <c r="J241" s="38"/>
      <c r="K241" s="38"/>
      <c r="L241" s="38"/>
      <c r="M241" s="38"/>
    </row>
    <row r="242" s="37" customFormat="true" ht="18.75" hidden="false" customHeight="false" outlineLevel="0" collapsed="false">
      <c r="A242" s="133"/>
      <c r="B242" s="130"/>
      <c r="C242" s="134"/>
      <c r="D242" s="38"/>
      <c r="E242" s="38"/>
      <c r="F242" s="38"/>
      <c r="G242" s="38"/>
      <c r="H242" s="38"/>
      <c r="I242" s="38"/>
      <c r="J242" s="38"/>
      <c r="K242" s="38"/>
      <c r="L242" s="38"/>
      <c r="M242" s="38"/>
    </row>
    <row r="243" s="37" customFormat="true" ht="18.75" hidden="false" customHeight="false" outlineLevel="0" collapsed="false">
      <c r="A243" s="133"/>
      <c r="B243" s="130"/>
      <c r="C243" s="134"/>
      <c r="D243" s="38"/>
      <c r="E243" s="38"/>
      <c r="F243" s="38"/>
      <c r="G243" s="38"/>
      <c r="H243" s="38"/>
      <c r="I243" s="38"/>
      <c r="J243" s="38"/>
      <c r="K243" s="38"/>
      <c r="L243" s="38"/>
      <c r="M243" s="38"/>
    </row>
    <row r="244" s="37" customFormat="true" ht="18.75" hidden="false" customHeight="false" outlineLevel="0" collapsed="false">
      <c r="A244" s="133"/>
      <c r="B244" s="130"/>
      <c r="C244" s="134"/>
      <c r="D244" s="38"/>
      <c r="E244" s="38"/>
      <c r="F244" s="38"/>
      <c r="G244" s="38"/>
      <c r="H244" s="38"/>
      <c r="I244" s="38"/>
      <c r="J244" s="38"/>
      <c r="K244" s="38"/>
      <c r="L244" s="38"/>
      <c r="M244" s="38"/>
    </row>
    <row r="245" s="37" customFormat="true" ht="18.75" hidden="false" customHeight="false" outlineLevel="0" collapsed="false">
      <c r="A245" s="133"/>
      <c r="B245" s="130"/>
      <c r="C245" s="134"/>
      <c r="D245" s="38"/>
      <c r="E245" s="38"/>
      <c r="F245" s="38"/>
      <c r="G245" s="38"/>
      <c r="H245" s="38"/>
      <c r="I245" s="38"/>
      <c r="J245" s="38"/>
      <c r="K245" s="38"/>
      <c r="L245" s="38"/>
      <c r="M245" s="38"/>
    </row>
    <row r="246" s="37" customFormat="true" ht="18.75" hidden="false" customHeight="false" outlineLevel="0" collapsed="false">
      <c r="A246" s="133"/>
      <c r="B246" s="130"/>
      <c r="C246" s="134"/>
      <c r="D246" s="38"/>
      <c r="E246" s="38"/>
      <c r="F246" s="38"/>
      <c r="G246" s="38"/>
      <c r="H246" s="38"/>
      <c r="I246" s="38"/>
      <c r="J246" s="38"/>
      <c r="K246" s="38"/>
      <c r="L246" s="38"/>
      <c r="M246" s="38"/>
    </row>
    <row r="247" s="37" customFormat="true" ht="18.75" hidden="false" customHeight="false" outlineLevel="0" collapsed="false">
      <c r="A247" s="133"/>
      <c r="B247" s="130"/>
      <c r="C247" s="134"/>
      <c r="D247" s="38"/>
      <c r="E247" s="38"/>
      <c r="F247" s="38"/>
      <c r="G247" s="38"/>
      <c r="H247" s="38"/>
      <c r="I247" s="38"/>
      <c r="J247" s="38"/>
      <c r="K247" s="38"/>
      <c r="L247" s="38"/>
      <c r="M247" s="38"/>
    </row>
    <row r="248" s="37" customFormat="true" ht="18.75" hidden="false" customHeight="false" outlineLevel="0" collapsed="false">
      <c r="A248" s="133"/>
      <c r="B248" s="130"/>
      <c r="C248" s="134"/>
      <c r="D248" s="38"/>
      <c r="E248" s="38"/>
      <c r="F248" s="38"/>
      <c r="G248" s="38"/>
      <c r="H248" s="38"/>
      <c r="I248" s="38"/>
      <c r="J248" s="38"/>
      <c r="K248" s="38"/>
      <c r="L248" s="38"/>
      <c r="M248" s="38"/>
    </row>
    <row r="249" s="37" customFormat="true" ht="18.75" hidden="false" customHeight="false" outlineLevel="0" collapsed="false">
      <c r="A249" s="133"/>
      <c r="B249" s="130"/>
      <c r="C249" s="134"/>
      <c r="D249" s="38"/>
      <c r="E249" s="38"/>
      <c r="F249" s="38"/>
      <c r="G249" s="38"/>
      <c r="H249" s="38"/>
      <c r="I249" s="38"/>
      <c r="J249" s="38"/>
      <c r="K249" s="38"/>
      <c r="L249" s="38"/>
      <c r="M249" s="38"/>
    </row>
    <row r="250" s="37" customFormat="true" ht="18.75" hidden="false" customHeight="false" outlineLevel="0" collapsed="false">
      <c r="A250" s="133"/>
      <c r="B250" s="130"/>
      <c r="C250" s="134"/>
      <c r="D250" s="38"/>
      <c r="E250" s="38"/>
      <c r="F250" s="38"/>
      <c r="G250" s="38"/>
      <c r="H250" s="38"/>
      <c r="I250" s="38"/>
      <c r="J250" s="38"/>
      <c r="K250" s="38"/>
      <c r="L250" s="38"/>
      <c r="M250" s="38"/>
    </row>
    <row r="251" s="37" customFormat="true" ht="18.75" hidden="false" customHeight="false" outlineLevel="0" collapsed="false">
      <c r="A251" s="133"/>
      <c r="B251" s="130"/>
      <c r="C251" s="134"/>
      <c r="D251" s="38"/>
      <c r="E251" s="38"/>
      <c r="F251" s="38"/>
      <c r="G251" s="38"/>
      <c r="H251" s="38"/>
      <c r="I251" s="38"/>
      <c r="J251" s="38"/>
      <c r="K251" s="38"/>
      <c r="L251" s="38"/>
      <c r="M251" s="38"/>
    </row>
    <row r="252" s="37" customFormat="true" ht="18.75" hidden="false" customHeight="false" outlineLevel="0" collapsed="false">
      <c r="A252" s="133"/>
      <c r="B252" s="130"/>
      <c r="C252" s="134"/>
      <c r="D252" s="38"/>
      <c r="E252" s="38"/>
      <c r="F252" s="38"/>
      <c r="G252" s="38"/>
      <c r="H252" s="38"/>
      <c r="I252" s="38"/>
      <c r="J252" s="38"/>
      <c r="K252" s="38"/>
      <c r="L252" s="38"/>
      <c r="M252" s="38"/>
    </row>
    <row r="253" s="37" customFormat="true" ht="18.75" hidden="false" customHeight="false" outlineLevel="0" collapsed="false">
      <c r="A253" s="133"/>
      <c r="B253" s="130"/>
      <c r="C253" s="134"/>
      <c r="D253" s="38"/>
      <c r="E253" s="38"/>
      <c r="F253" s="38"/>
      <c r="G253" s="38"/>
      <c r="H253" s="38"/>
      <c r="I253" s="38"/>
      <c r="J253" s="38"/>
      <c r="K253" s="38"/>
      <c r="L253" s="38"/>
      <c r="M253" s="38"/>
    </row>
    <row r="254" s="37" customFormat="true" ht="18.75" hidden="false" customHeight="false" outlineLevel="0" collapsed="false">
      <c r="A254" s="133"/>
      <c r="B254" s="130"/>
      <c r="C254" s="134"/>
      <c r="D254" s="38"/>
      <c r="E254" s="38"/>
      <c r="F254" s="38"/>
      <c r="G254" s="38"/>
      <c r="H254" s="38"/>
      <c r="I254" s="38"/>
      <c r="J254" s="38"/>
      <c r="K254" s="38"/>
      <c r="L254" s="38"/>
      <c r="M254" s="38"/>
    </row>
    <row r="255" s="37" customFormat="true" ht="18.75" hidden="false" customHeight="false" outlineLevel="0" collapsed="false">
      <c r="A255" s="133"/>
      <c r="B255" s="130"/>
      <c r="C255" s="134"/>
      <c r="D255" s="38"/>
      <c r="E255" s="38"/>
      <c r="F255" s="38"/>
      <c r="G255" s="38"/>
      <c r="H255" s="38"/>
      <c r="I255" s="38"/>
      <c r="J255" s="38"/>
      <c r="K255" s="38"/>
      <c r="L255" s="38"/>
      <c r="M255" s="38"/>
    </row>
    <row r="256" s="37" customFormat="true" ht="18.75" hidden="false" customHeight="false" outlineLevel="0" collapsed="false">
      <c r="A256" s="133"/>
      <c r="B256" s="130"/>
      <c r="C256" s="134"/>
      <c r="D256" s="38"/>
      <c r="E256" s="38"/>
      <c r="F256" s="38"/>
      <c r="G256" s="38"/>
      <c r="H256" s="38"/>
      <c r="I256" s="38"/>
      <c r="J256" s="38"/>
      <c r="K256" s="38"/>
      <c r="L256" s="38"/>
      <c r="M256" s="38"/>
    </row>
  </sheetData>
  <autoFilter ref="A6:Q88"/>
  <mergeCells count="91">
    <mergeCell ref="M1:N1"/>
    <mergeCell ref="H3:I3"/>
    <mergeCell ref="M3:N3"/>
    <mergeCell ref="A4:N4"/>
    <mergeCell ref="A5:A6"/>
    <mergeCell ref="B5:B6"/>
    <mergeCell ref="C5:C6"/>
    <mergeCell ref="D5:G5"/>
    <mergeCell ref="H5:M5"/>
    <mergeCell ref="N5:N6"/>
    <mergeCell ref="A7:N7"/>
    <mergeCell ref="A8:N8"/>
    <mergeCell ref="A9:N9"/>
    <mergeCell ref="A10:A14"/>
    <mergeCell ref="B10:B14"/>
    <mergeCell ref="C10:C27"/>
    <mergeCell ref="N10:N14"/>
    <mergeCell ref="B15:B17"/>
    <mergeCell ref="A18:A20"/>
    <mergeCell ref="B18:B20"/>
    <mergeCell ref="D18:D20"/>
    <mergeCell ref="E18:E20"/>
    <mergeCell ref="F18:F20"/>
    <mergeCell ref="N18:N23"/>
    <mergeCell ref="D21:D23"/>
    <mergeCell ref="E21:E23"/>
    <mergeCell ref="F21:F23"/>
    <mergeCell ref="A24:A26"/>
    <mergeCell ref="B24:B26"/>
    <mergeCell ref="N24:N26"/>
    <mergeCell ref="N28:N29"/>
    <mergeCell ref="A30:B30"/>
    <mergeCell ref="A31:N31"/>
    <mergeCell ref="A32:A41"/>
    <mergeCell ref="B32:B41"/>
    <mergeCell ref="C32:C64"/>
    <mergeCell ref="D32:D47"/>
    <mergeCell ref="E32:E47"/>
    <mergeCell ref="F32:F37"/>
    <mergeCell ref="N32:N56"/>
    <mergeCell ref="F38:F41"/>
    <mergeCell ref="A42:A46"/>
    <mergeCell ref="B42:B46"/>
    <mergeCell ref="F42:F45"/>
    <mergeCell ref="A49:A50"/>
    <mergeCell ref="B49:B50"/>
    <mergeCell ref="D49:D50"/>
    <mergeCell ref="E49:E50"/>
    <mergeCell ref="F49:F50"/>
    <mergeCell ref="B54:B55"/>
    <mergeCell ref="A57:A64"/>
    <mergeCell ref="B57:B64"/>
    <mergeCell ref="D57:D64"/>
    <mergeCell ref="E57:E64"/>
    <mergeCell ref="F57:F64"/>
    <mergeCell ref="N57:N64"/>
    <mergeCell ref="O58:O61"/>
    <mergeCell ref="B65:B66"/>
    <mergeCell ref="D65:D66"/>
    <mergeCell ref="E65:E66"/>
    <mergeCell ref="F65:F66"/>
    <mergeCell ref="N66:N68"/>
    <mergeCell ref="B67:B68"/>
    <mergeCell ref="A69:B69"/>
    <mergeCell ref="C71:C72"/>
    <mergeCell ref="N71:N72"/>
    <mergeCell ref="A73:B73"/>
    <mergeCell ref="A74:I74"/>
    <mergeCell ref="B75:B76"/>
    <mergeCell ref="C75:C76"/>
    <mergeCell ref="D75:D76"/>
    <mergeCell ref="E75:E76"/>
    <mergeCell ref="F75:F76"/>
    <mergeCell ref="A77:B77"/>
    <mergeCell ref="A78:I78"/>
    <mergeCell ref="A79:A81"/>
    <mergeCell ref="B79:B81"/>
    <mergeCell ref="C79:C86"/>
    <mergeCell ref="D79:D81"/>
    <mergeCell ref="E79:E81"/>
    <mergeCell ref="F79:F81"/>
    <mergeCell ref="N79:N86"/>
    <mergeCell ref="A82:A84"/>
    <mergeCell ref="B82:B84"/>
    <mergeCell ref="D82:D84"/>
    <mergeCell ref="E82:E84"/>
    <mergeCell ref="F82:F84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Администратор</cp:lastModifiedBy>
  <cp:lastPrinted>2015-10-06T12:00:53Z</cp:lastPrinted>
  <dcterms:modified xsi:type="dcterms:W3CDTF">2015-10-08T07:50:12Z</dcterms:modified>
  <cp:revision>0</cp:revision>
  <dc:subject/>
  <dc:title/>
</cp:coreProperties>
</file>