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Распределение расходов" sheetId="1" state="visible" r:id="rId2"/>
    <sheet name="Ресурсное обеспечение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Ресурсное обеспечение'!$A$1:$I$41</definedName>
    <definedName function="false" hidden="false" localSheetId="1" name="_xlnm.Print_Titles" vbProcedure="false">'Ресурсное обеспечение'!$4:$5</definedName>
    <definedName function="false" hidden="false" localSheetId="1" name="Z_4767DD30_F6FB_4FF0_A429_8866A8232500__wvu_PrintArea" vbProcedure="false">'Ресурсное обеспечение'!$A$2:$I$41</definedName>
    <definedName function="false" hidden="false" localSheetId="1" name="Z_4767DD30_F6FB_4FF0_A429_8866A8232500__wvu_PrintTitles" vbProcedure="false">'Ресурсное обеспечение'!$4:$5</definedName>
    <definedName function="false" hidden="false" localSheetId="1" name="Z_7C917F30_361A_4C86_9002_2134EAE2E3CF__wvu_PrintArea" vbProcedure="false">'Ресурсное обеспечение'!$A$2:$I$41</definedName>
    <definedName function="false" hidden="false" localSheetId="1" name="Z_7C917F30_361A_4C86_9002_2134EAE2E3CF__wvu_PrintTitles" vbProcedure="false">'Ресурсное обеспечение'!$4:$5</definedName>
    <definedName function="false" hidden="false" localSheetId="1" name="Z_CDE1D6F6_68DF_42F8_B01A_FF6465B24CCD__wvu_PrintArea" vbProcedure="false">'Ресурсное обеспечение'!$A$2:$I$41</definedName>
    <definedName function="false" hidden="false" localSheetId="1" name="Z_CDE1D6F6_68DF_42F8_B01A_FF6465B24CCD__wvu_PrintTitles" vbProcedure="false">'Ресурсное обеспечение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Приложение №1</t>
  </si>
  <si>
    <t xml:space="preserve">Приложение № 1
к муниципальной программе«Развитие образования Пировского района» </t>
  </si>
  <si>
    <t xml:space="preserve">Информация о распределении планируемых расходов по отдельным мероприятиям программ, подпрограммам муниципальной 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Развитие образования Пировского района"</t>
  </si>
  <si>
    <t xml:space="preserve">всего расходное обязательство по программе</t>
  </si>
  <si>
    <t xml:space="preserve">Х</t>
  </si>
  <si>
    <t xml:space="preserve">РОО администрации Пировского района</t>
  </si>
  <si>
    <t xml:space="preserve">760</t>
  </si>
  <si>
    <t xml:space="preserve">Подпрограмма 1</t>
  </si>
  <si>
    <t xml:space="preserve">«Развитие дошкольного, общего и дополнительного образования детей»</t>
  </si>
  <si>
    <t xml:space="preserve">Подпрограмма 2</t>
  </si>
  <si>
    <t xml:space="preserve">«Развитие кадрового потенциала отрасли»</t>
  </si>
  <si>
    <t xml:space="preserve">Подпрограмма 3</t>
  </si>
  <si>
    <t xml:space="preserve">«Господдержка детей сирот, расширение практики применения семейных форм воспитания»</t>
  </si>
  <si>
    <t xml:space="preserve">Подпрограмма 4</t>
  </si>
  <si>
    <t xml:space="preserve">«Обеспечение реализации муниципальной программы и прочие мероприятия»</t>
  </si>
  <si>
    <t xml:space="preserve">Начальник районного отдела образования администрации Пировского района</t>
  </si>
  <si>
    <t xml:space="preserve">И.С. Вагнер</t>
  </si>
  <si>
    <t xml:space="preserve">Приложение№2</t>
  </si>
  <si>
    <t xml:space="preserve">Приложение № 2
к муниципальной программе «Развитие образования Пировского района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а Пировского район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«Развитие образования Пировского района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1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@"/>
    <numFmt numFmtId="168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3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4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1 "/>
    </sheetNames>
    <sheetDataSet>
      <sheetData sheetId="0">
        <row r="88">
          <cell r="I88">
            <v>181906.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2"/>
    </sheetNames>
    <sheetDataSet>
      <sheetData sheetId="0">
        <row r="40">
          <cell r="I40">
            <v>479.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2"/>
      <sheetName val="Мероприятия подпрограммы 3"/>
    </sheetNames>
    <sheetDataSet>
      <sheetData sheetId="0"/>
      <sheetData sheetId="1">
        <row r="19">
          <cell r="I19">
            <v>127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4 "/>
    </sheetNames>
    <sheetDataSet>
      <sheetData sheetId="0">
        <row r="29">
          <cell r="I29">
            <v>14144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7"/>
    <col collapsed="false" customWidth="true" hidden="false" outlineLevel="0" max="3" min="3" style="0" width="19.99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3" min="13" style="0" width="18.99"/>
    <col collapsed="false" customWidth="true" hidden="false" outlineLevel="0" max="14" min="14" style="0" width="11.85"/>
  </cols>
  <sheetData>
    <row r="1" customFormat="false" ht="21" hidden="false" customHeight="true" outlineLevel="0" collapsed="false">
      <c r="I1" s="1" t="s">
        <v>0</v>
      </c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/>
      <c r="K4" s="5"/>
      <c r="L4" s="5"/>
      <c r="M4" s="5"/>
    </row>
    <row r="5" customFormat="false" ht="31.5" hidden="false" customHeight="fals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n">
        <v>2014</v>
      </c>
      <c r="I5" s="5" t="n">
        <v>2015</v>
      </c>
      <c r="J5" s="5" t="n">
        <v>2016</v>
      </c>
      <c r="K5" s="5" t="n">
        <v>2017</v>
      </c>
      <c r="L5" s="5" t="n">
        <v>2018</v>
      </c>
      <c r="M5" s="5" t="s">
        <v>12</v>
      </c>
    </row>
    <row r="6" customFormat="false" ht="50.25" hidden="false" customHeight="true" outlineLevel="0" collapsed="false">
      <c r="A6" s="6" t="s">
        <v>13</v>
      </c>
      <c r="B6" s="6" t="s">
        <v>14</v>
      </c>
      <c r="C6" s="7" t="s">
        <v>15</v>
      </c>
      <c r="D6" s="8" t="s">
        <v>16</v>
      </c>
      <c r="E6" s="8" t="s">
        <v>16</v>
      </c>
      <c r="F6" s="8" t="s">
        <v>16</v>
      </c>
      <c r="G6" s="8" t="s">
        <v>16</v>
      </c>
      <c r="H6" s="9" t="n">
        <f aca="false">H9+H11+H13+H15</f>
        <v>197011.62</v>
      </c>
      <c r="I6" s="10" t="n">
        <f aca="false">I7</f>
        <v>197804.14</v>
      </c>
      <c r="J6" s="10" t="n">
        <f aca="false">J7</f>
        <v>181031.17</v>
      </c>
      <c r="K6" s="10" t="n">
        <f aca="false">K7</f>
        <v>182441.83</v>
      </c>
      <c r="L6" s="10" t="n">
        <f aca="false">L7</f>
        <v>182441.83</v>
      </c>
      <c r="M6" s="10" t="n">
        <f aca="false">SUM(H6:L6)</f>
        <v>940730.59</v>
      </c>
    </row>
    <row r="7" customFormat="false" ht="43.5" hidden="false" customHeight="true" outlineLevel="0" collapsed="false">
      <c r="A7" s="6"/>
      <c r="B7" s="6"/>
      <c r="C7" s="5" t="s">
        <v>17</v>
      </c>
      <c r="D7" s="11" t="s">
        <v>18</v>
      </c>
      <c r="E7" s="8" t="s">
        <v>16</v>
      </c>
      <c r="F7" s="8" t="s">
        <v>16</v>
      </c>
      <c r="G7" s="8" t="s">
        <v>16</v>
      </c>
      <c r="H7" s="9" t="n">
        <f aca="false">H9+H11+H13+H15</f>
        <v>197011.62</v>
      </c>
      <c r="I7" s="9" t="n">
        <f aca="false">I9+I11+I13+I15</f>
        <v>197804.14</v>
      </c>
      <c r="J7" s="9" t="n">
        <f aca="false">J9+J11+J13+J15</f>
        <v>181031.17</v>
      </c>
      <c r="K7" s="9" t="n">
        <f aca="false">K9+K11+K13+K15</f>
        <v>182441.83</v>
      </c>
      <c r="L7" s="9" t="n">
        <f aca="false">L9+L11+L13+L15</f>
        <v>182441.83</v>
      </c>
      <c r="M7" s="10" t="n">
        <f aca="false">SUM(H7:L7)</f>
        <v>940730.59</v>
      </c>
      <c r="N7" s="12"/>
    </row>
    <row r="8" customFormat="false" ht="47.25" hidden="false" customHeight="true" outlineLevel="0" collapsed="false">
      <c r="A8" s="13" t="s">
        <v>19</v>
      </c>
      <c r="B8" s="13" t="s">
        <v>20</v>
      </c>
      <c r="C8" s="13" t="s">
        <v>15</v>
      </c>
      <c r="D8" s="14" t="s">
        <v>16</v>
      </c>
      <c r="E8" s="14" t="s">
        <v>16</v>
      </c>
      <c r="F8" s="14" t="s">
        <v>16</v>
      </c>
      <c r="G8" s="14" t="s">
        <v>16</v>
      </c>
      <c r="H8" s="15" t="n">
        <v>179378.32</v>
      </c>
      <c r="I8" s="15" t="n">
        <f aca="false">I9</f>
        <v>181906.44</v>
      </c>
      <c r="J8" s="15" t="n">
        <f aca="false">J9</f>
        <v>165738.62</v>
      </c>
      <c r="K8" s="15" t="n">
        <f aca="false">K9</f>
        <v>166209.89</v>
      </c>
      <c r="L8" s="15" t="n">
        <f aca="false">L9</f>
        <v>166209.89</v>
      </c>
      <c r="M8" s="10" t="n">
        <f aca="false">SUM(H8:L8)</f>
        <v>859443.16</v>
      </c>
    </row>
    <row r="9" customFormat="false" ht="47.25" hidden="false" customHeight="true" outlineLevel="0" collapsed="false">
      <c r="A9" s="13"/>
      <c r="B9" s="13"/>
      <c r="C9" s="5" t="s">
        <v>17</v>
      </c>
      <c r="D9" s="16" t="s">
        <v>18</v>
      </c>
      <c r="E9" s="14" t="s">
        <v>16</v>
      </c>
      <c r="F9" s="14" t="s">
        <v>16</v>
      </c>
      <c r="G9" s="14" t="s">
        <v>16</v>
      </c>
      <c r="H9" s="17" t="n">
        <f aca="false">'Ресурсное обеспечение'!D13</f>
        <v>179378.32</v>
      </c>
      <c r="I9" s="17" t="n">
        <f aca="false">'[1]Мероприятия подпрограммы 1 '!$I$88</f>
        <v>181906.44</v>
      </c>
      <c r="J9" s="17" t="n">
        <f aca="false">'Ресурсное обеспечение'!F13</f>
        <v>165738.62</v>
      </c>
      <c r="K9" s="17" t="n">
        <f aca="false">'Ресурсное обеспечение'!G13</f>
        <v>166209.89</v>
      </c>
      <c r="L9" s="17" t="n">
        <v>166209.89</v>
      </c>
      <c r="M9" s="10" t="n">
        <f aca="false">SUM(H9:L9)</f>
        <v>859443.16</v>
      </c>
    </row>
    <row r="10" customFormat="false" ht="57.75" hidden="false" customHeight="true" outlineLevel="0" collapsed="false">
      <c r="A10" s="13" t="s">
        <v>21</v>
      </c>
      <c r="B10" s="13" t="s">
        <v>22</v>
      </c>
      <c r="C10" s="13" t="s">
        <v>15</v>
      </c>
      <c r="D10" s="14" t="s">
        <v>16</v>
      </c>
      <c r="E10" s="14" t="s">
        <v>16</v>
      </c>
      <c r="F10" s="14" t="s">
        <v>16</v>
      </c>
      <c r="G10" s="14" t="s">
        <v>16</v>
      </c>
      <c r="H10" s="15" t="n">
        <f aca="false">H11</f>
        <v>349.1</v>
      </c>
      <c r="I10" s="15" t="n">
        <f aca="false">I11</f>
        <v>479.2</v>
      </c>
      <c r="J10" s="15" t="n">
        <f aca="false">J11</f>
        <v>505.8</v>
      </c>
      <c r="K10" s="15" t="n">
        <f aca="false">K11</f>
        <v>505.8</v>
      </c>
      <c r="L10" s="15" t="n">
        <f aca="false">L11</f>
        <v>505.8</v>
      </c>
      <c r="M10" s="10" t="n">
        <f aca="false">SUM(H10:L10)</f>
        <v>2345.7</v>
      </c>
    </row>
    <row r="11" customFormat="false" ht="48.75" hidden="false" customHeight="true" outlineLevel="0" collapsed="false">
      <c r="A11" s="13"/>
      <c r="B11" s="13"/>
      <c r="C11" s="5" t="s">
        <v>17</v>
      </c>
      <c r="D11" s="16" t="s">
        <v>18</v>
      </c>
      <c r="E11" s="14" t="s">
        <v>16</v>
      </c>
      <c r="F11" s="14" t="s">
        <v>16</v>
      </c>
      <c r="G11" s="14" t="s">
        <v>16</v>
      </c>
      <c r="H11" s="17" t="n">
        <v>349.1</v>
      </c>
      <c r="I11" s="17" t="n">
        <f aca="false">'[2]Мероприятия подпрограммы 2'!$I$40</f>
        <v>479.2</v>
      </c>
      <c r="J11" s="17" t="n">
        <f aca="false">'Ресурсное обеспечение'!F20</f>
        <v>505.8</v>
      </c>
      <c r="K11" s="17" t="n">
        <f aca="false">'Ресурсное обеспечение'!G20</f>
        <v>505.8</v>
      </c>
      <c r="L11" s="17" t="n">
        <v>505.8</v>
      </c>
      <c r="M11" s="10" t="n">
        <f aca="false">SUM(H11:L11)</f>
        <v>2345.7</v>
      </c>
    </row>
    <row r="12" customFormat="false" ht="30" hidden="false" customHeight="true" outlineLevel="0" collapsed="false">
      <c r="A12" s="13" t="s">
        <v>23</v>
      </c>
      <c r="B12" s="13" t="s">
        <v>24</v>
      </c>
      <c r="C12" s="13" t="s">
        <v>15</v>
      </c>
      <c r="D12" s="14" t="s">
        <v>16</v>
      </c>
      <c r="E12" s="14" t="s">
        <v>16</v>
      </c>
      <c r="F12" s="14" t="s">
        <v>16</v>
      </c>
      <c r="G12" s="14" t="s">
        <v>16</v>
      </c>
      <c r="H12" s="15" t="n">
        <f aca="false">H13</f>
        <v>1640.2</v>
      </c>
      <c r="I12" s="15" t="n">
        <f aca="false">I13</f>
        <v>1274</v>
      </c>
      <c r="J12" s="15" t="n">
        <f aca="false">J13</f>
        <v>2141.2</v>
      </c>
      <c r="K12" s="15" t="n">
        <f aca="false">K13</f>
        <v>3001.7</v>
      </c>
      <c r="L12" s="15" t="n">
        <f aca="false">L13</f>
        <v>3001.7</v>
      </c>
      <c r="M12" s="10" t="n">
        <f aca="false">SUM(H12:L12)</f>
        <v>11058.8</v>
      </c>
    </row>
    <row r="13" customFormat="false" ht="60.75" hidden="false" customHeight="true" outlineLevel="0" collapsed="false">
      <c r="A13" s="13"/>
      <c r="B13" s="13"/>
      <c r="C13" s="5" t="s">
        <v>17</v>
      </c>
      <c r="D13" s="16" t="s">
        <v>18</v>
      </c>
      <c r="E13" s="14" t="s">
        <v>16</v>
      </c>
      <c r="F13" s="14" t="s">
        <v>16</v>
      </c>
      <c r="G13" s="14" t="s">
        <v>16</v>
      </c>
      <c r="H13" s="17" t="n">
        <v>1640.2</v>
      </c>
      <c r="I13" s="17" t="n">
        <f aca="false">'[3]Мероприятия подпрограммы 3'!$I$19</f>
        <v>1274</v>
      </c>
      <c r="J13" s="17" t="n">
        <f aca="false">'Ресурсное обеспечение'!F27</f>
        <v>2141.2</v>
      </c>
      <c r="K13" s="17" t="n">
        <f aca="false">'Ресурсное обеспечение'!G27</f>
        <v>3001.7</v>
      </c>
      <c r="L13" s="17" t="n">
        <v>3001.7</v>
      </c>
      <c r="M13" s="10" t="n">
        <f aca="false">SUM(H13:L13)</f>
        <v>11058.8</v>
      </c>
    </row>
    <row r="14" customFormat="false" ht="47.25" hidden="false" customHeight="true" outlineLevel="0" collapsed="false">
      <c r="A14" s="13" t="s">
        <v>25</v>
      </c>
      <c r="B14" s="13" t="s">
        <v>26</v>
      </c>
      <c r="C14" s="13" t="s">
        <v>15</v>
      </c>
      <c r="D14" s="14" t="s">
        <v>16</v>
      </c>
      <c r="E14" s="14" t="s">
        <v>16</v>
      </c>
      <c r="F14" s="14" t="s">
        <v>16</v>
      </c>
      <c r="G14" s="14" t="s">
        <v>16</v>
      </c>
      <c r="H14" s="15" t="n">
        <f aca="false">H15</f>
        <v>15644</v>
      </c>
      <c r="I14" s="15" t="n">
        <f aca="false">I15</f>
        <v>14144.5</v>
      </c>
      <c r="J14" s="15" t="n">
        <f aca="false">J15</f>
        <v>12645.55</v>
      </c>
      <c r="K14" s="15" t="n">
        <f aca="false">K15</f>
        <v>12724.44</v>
      </c>
      <c r="L14" s="15" t="n">
        <f aca="false">L15</f>
        <v>12724.44</v>
      </c>
      <c r="M14" s="10" t="n">
        <f aca="false">SUM(H14:L14)</f>
        <v>67882.93</v>
      </c>
    </row>
    <row r="15" customFormat="false" ht="44.25" hidden="false" customHeight="true" outlineLevel="0" collapsed="false">
      <c r="A15" s="13"/>
      <c r="B15" s="13"/>
      <c r="C15" s="5" t="s">
        <v>17</v>
      </c>
      <c r="D15" s="16" t="s">
        <v>18</v>
      </c>
      <c r="E15" s="14" t="s">
        <v>16</v>
      </c>
      <c r="F15" s="14" t="s">
        <v>16</v>
      </c>
      <c r="G15" s="14" t="s">
        <v>16</v>
      </c>
      <c r="H15" s="17" t="n">
        <f aca="false">'Ресурсное обеспечение'!D34</f>
        <v>15644</v>
      </c>
      <c r="I15" s="17" t="n">
        <f aca="false">'[4]Мероприятия подпрограммы 4 '!$I$29</f>
        <v>14144.5</v>
      </c>
      <c r="J15" s="17" t="n">
        <f aca="false">'Ресурсное обеспечение'!F34</f>
        <v>12645.55</v>
      </c>
      <c r="K15" s="17" t="n">
        <f aca="false">'Ресурсное обеспечение'!G34</f>
        <v>12724.44</v>
      </c>
      <c r="L15" s="17" t="n">
        <v>12724.44</v>
      </c>
      <c r="M15" s="10" t="n">
        <f aca="false">SUM(H15:L15)</f>
        <v>67882.93</v>
      </c>
    </row>
    <row r="17" customFormat="false" ht="12.75" hidden="false" customHeight="false" outlineLevel="0" collapsed="false">
      <c r="A17" s="0" t="s">
        <v>27</v>
      </c>
      <c r="M17" s="0" t="s">
        <v>28</v>
      </c>
    </row>
  </sheetData>
  <mergeCells count="17">
    <mergeCell ref="H2:M2"/>
    <mergeCell ref="A3:M3"/>
    <mergeCell ref="A4:A5"/>
    <mergeCell ref="B4:B5"/>
    <mergeCell ref="C4:C5"/>
    <mergeCell ref="D4:G4"/>
    <mergeCell ref="H4:M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4" right="0.420138888888889" top="0.209722222222222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pageBreakPreview" topLeftCell="B1" colorId="64" zoomScale="96" zoomScaleNormal="100" zoomScalePageLayoutView="96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27.28"/>
    <col collapsed="false" customWidth="true" hidden="false" outlineLevel="0" max="3" min="3" style="18" width="42.7"/>
    <col collapsed="false" customWidth="true" hidden="false" outlineLevel="0" max="9" min="4" style="18" width="15.99"/>
    <col collapsed="false" customWidth="false" hidden="false" outlineLevel="0" max="257" min="10" style="18" width="9.14"/>
  </cols>
  <sheetData>
    <row r="1" customFormat="false" ht="27" hidden="false" customHeight="true" outlineLevel="0" collapsed="false">
      <c r="E1" s="19" t="s">
        <v>29</v>
      </c>
    </row>
    <row r="2" customFormat="false" ht="30.75" hidden="false" customHeight="true" outlineLevel="0" collapsed="false">
      <c r="C2" s="20"/>
      <c r="D2" s="21"/>
      <c r="E2" s="22" t="s">
        <v>30</v>
      </c>
      <c r="F2" s="22"/>
      <c r="G2" s="22"/>
      <c r="H2" s="22"/>
      <c r="I2" s="22"/>
    </row>
    <row r="3" customFormat="false" ht="31.5" hidden="false" customHeight="true" outlineLevel="0" collapsed="false">
      <c r="A3" s="23" t="s">
        <v>31</v>
      </c>
      <c r="B3" s="23"/>
      <c r="C3" s="23"/>
      <c r="D3" s="23"/>
      <c r="E3" s="23"/>
      <c r="F3" s="23"/>
      <c r="G3" s="23"/>
      <c r="H3" s="23"/>
      <c r="I3" s="23"/>
    </row>
    <row r="4" customFormat="false" ht="21.75" hidden="false" customHeight="true" outlineLevel="0" collapsed="false">
      <c r="A4" s="24" t="s">
        <v>32</v>
      </c>
      <c r="B4" s="24" t="s">
        <v>33</v>
      </c>
      <c r="C4" s="25" t="s">
        <v>34</v>
      </c>
      <c r="D4" s="24" t="s">
        <v>35</v>
      </c>
      <c r="E4" s="24"/>
      <c r="F4" s="24"/>
      <c r="G4" s="24"/>
      <c r="H4" s="24"/>
      <c r="I4" s="24"/>
    </row>
    <row r="5" customFormat="false" ht="21" hidden="false" customHeight="true" outlineLevel="0" collapsed="false">
      <c r="A5" s="24"/>
      <c r="B5" s="24"/>
      <c r="C5" s="25"/>
      <c r="D5" s="26" t="s">
        <v>36</v>
      </c>
      <c r="E5" s="26" t="s">
        <v>37</v>
      </c>
      <c r="F5" s="26" t="s">
        <v>38</v>
      </c>
      <c r="G5" s="26" t="s">
        <v>39</v>
      </c>
      <c r="H5" s="26" t="n">
        <v>2018</v>
      </c>
      <c r="I5" s="26" t="s">
        <v>12</v>
      </c>
    </row>
    <row r="6" customFormat="false" ht="15.75" hidden="false" customHeight="true" outlineLevel="0" collapsed="false">
      <c r="A6" s="24" t="s">
        <v>13</v>
      </c>
      <c r="B6" s="24" t="s">
        <v>40</v>
      </c>
      <c r="C6" s="27" t="s">
        <v>41</v>
      </c>
      <c r="D6" s="28" t="n">
        <f aca="false">D13+D20+D27+D34</f>
        <v>197011.62</v>
      </c>
      <c r="E6" s="28" t="n">
        <f aca="false">E13+E20+E27+E34</f>
        <v>197804.14</v>
      </c>
      <c r="F6" s="28" t="n">
        <f aca="false">F13+F20+F27+F34</f>
        <v>181031.17</v>
      </c>
      <c r="G6" s="28" t="n">
        <f aca="false">G13+G20+G27+G34</f>
        <v>182441.83</v>
      </c>
      <c r="H6" s="28" t="n">
        <f aca="false">H13+H20+H27+H34</f>
        <v>182441.83</v>
      </c>
      <c r="I6" s="28" t="n">
        <f aca="false">H6+G6+F6+E6+D6</f>
        <v>940730.59</v>
      </c>
    </row>
    <row r="7" customFormat="false" ht="15.75" hidden="false" customHeight="false" outlineLevel="0" collapsed="false">
      <c r="A7" s="24"/>
      <c r="B7" s="24"/>
      <c r="C7" s="29" t="s">
        <v>42</v>
      </c>
      <c r="D7" s="15"/>
      <c r="E7" s="15"/>
      <c r="F7" s="30"/>
      <c r="G7" s="30"/>
      <c r="H7" s="30"/>
      <c r="I7" s="28"/>
    </row>
    <row r="8" customFormat="false" ht="15.75" hidden="false" customHeight="true" outlineLevel="0" collapsed="false">
      <c r="A8" s="24"/>
      <c r="B8" s="24"/>
      <c r="C8" s="31" t="s">
        <v>43</v>
      </c>
      <c r="D8" s="32" t="n">
        <f aca="false">D29</f>
        <v>226.4</v>
      </c>
      <c r="E8" s="32" t="n">
        <f aca="false">E15</f>
        <v>1388</v>
      </c>
      <c r="F8" s="32" t="n">
        <f aca="false">F29</f>
        <v>387.4</v>
      </c>
      <c r="G8" s="32" t="n">
        <f aca="false">G29</f>
        <v>769.3</v>
      </c>
      <c r="H8" s="32" t="n">
        <f aca="false">H29</f>
        <v>769.3</v>
      </c>
      <c r="I8" s="32" t="n">
        <f aca="false">SUM(D8:H8)</f>
        <v>3540.4</v>
      </c>
    </row>
    <row r="9" customFormat="false" ht="15.75" hidden="false" customHeight="false" outlineLevel="0" collapsed="false">
      <c r="A9" s="24"/>
      <c r="B9" s="24"/>
      <c r="C9" s="31" t="s">
        <v>44</v>
      </c>
      <c r="D9" s="32" t="n">
        <f aca="false">D16+D23+D30</f>
        <v>101802.5</v>
      </c>
      <c r="E9" s="32" t="n">
        <f aca="false">E16+E23+E30</f>
        <v>114496.5</v>
      </c>
      <c r="F9" s="32" t="n">
        <f aca="false">F16+F23+F30</f>
        <v>101820.5</v>
      </c>
      <c r="G9" s="32" t="n">
        <f aca="false">G16+G23+G30</f>
        <v>102299.2</v>
      </c>
      <c r="H9" s="32" t="n">
        <f aca="false">H16+H23+H30</f>
        <v>102299.2</v>
      </c>
      <c r="I9" s="32" t="n">
        <f aca="false">SUM(D9:H9)</f>
        <v>522717.9</v>
      </c>
    </row>
    <row r="10" customFormat="false" ht="15" hidden="false" customHeight="true" outlineLevel="0" collapsed="false">
      <c r="A10" s="24"/>
      <c r="B10" s="24"/>
      <c r="C10" s="31" t="s">
        <v>45</v>
      </c>
      <c r="D10" s="32"/>
      <c r="E10" s="32"/>
      <c r="F10" s="32"/>
      <c r="G10" s="32"/>
      <c r="H10" s="32"/>
      <c r="I10" s="32" t="n">
        <f aca="false">SUM(D10:H10)</f>
        <v>0</v>
      </c>
    </row>
    <row r="11" customFormat="false" ht="31.5" hidden="false" customHeight="false" outlineLevel="0" collapsed="false">
      <c r="A11" s="24"/>
      <c r="B11" s="24"/>
      <c r="C11" s="31" t="s">
        <v>46</v>
      </c>
      <c r="D11" s="32" t="n">
        <f aca="false">D18+D25+D39</f>
        <v>94982.72</v>
      </c>
      <c r="E11" s="32" t="n">
        <f aca="false">E18+E25+E39</f>
        <v>81919.64</v>
      </c>
      <c r="F11" s="32" t="n">
        <f aca="false">F18+F25+F39</f>
        <v>78823.27</v>
      </c>
      <c r="G11" s="32" t="n">
        <f aca="false">G18+G25+G39</f>
        <v>79373.33</v>
      </c>
      <c r="H11" s="32" t="n">
        <f aca="false">H18+H25+H39</f>
        <v>79373.33</v>
      </c>
      <c r="I11" s="32" t="n">
        <f aca="false">SUM(D11:H11)</f>
        <v>414472.29</v>
      </c>
    </row>
    <row r="12" customFormat="false" ht="15.75" hidden="false" customHeight="false" outlineLevel="0" collapsed="false">
      <c r="A12" s="24"/>
      <c r="B12" s="24"/>
      <c r="C12" s="31" t="s">
        <v>47</v>
      </c>
      <c r="D12" s="32"/>
      <c r="E12" s="32"/>
      <c r="F12" s="32"/>
      <c r="G12" s="32"/>
      <c r="H12" s="32"/>
      <c r="I12" s="32" t="n">
        <f aca="false">SUM(D12:H12)</f>
        <v>0</v>
      </c>
    </row>
    <row r="13" customFormat="false" ht="15.75" hidden="false" customHeight="true" outlineLevel="0" collapsed="false">
      <c r="A13" s="24" t="s">
        <v>48</v>
      </c>
      <c r="B13" s="24" t="s">
        <v>20</v>
      </c>
      <c r="C13" s="27" t="s">
        <v>41</v>
      </c>
      <c r="D13" s="28" t="n">
        <f aca="false">D14+D15+D16+D17+D18+D19</f>
        <v>179378.32</v>
      </c>
      <c r="E13" s="28" t="n">
        <f aca="false">E16+E18+E15</f>
        <v>181906.44</v>
      </c>
      <c r="F13" s="28" t="n">
        <f aca="false">F16+F18</f>
        <v>165738.62</v>
      </c>
      <c r="G13" s="28" t="n">
        <f aca="false">G16+G18</f>
        <v>166209.89</v>
      </c>
      <c r="H13" s="28" t="n">
        <f aca="false">H16+H18</f>
        <v>166209.89</v>
      </c>
      <c r="I13" s="32" t="n">
        <f aca="false">SUM(D13:H13)</f>
        <v>859443.16</v>
      </c>
    </row>
    <row r="14" customFormat="false" ht="15.75" hidden="false" customHeight="false" outlineLevel="0" collapsed="false">
      <c r="A14" s="24"/>
      <c r="B14" s="24"/>
      <c r="C14" s="29" t="s">
        <v>42</v>
      </c>
      <c r="D14" s="30"/>
      <c r="E14" s="30"/>
      <c r="F14" s="30"/>
      <c r="G14" s="30"/>
      <c r="H14" s="30"/>
      <c r="I14" s="32" t="n">
        <f aca="false">SUM(D14:H14)</f>
        <v>0</v>
      </c>
    </row>
    <row r="15" customFormat="false" ht="15.75" hidden="false" customHeight="false" outlineLevel="0" collapsed="false">
      <c r="A15" s="24"/>
      <c r="B15" s="24"/>
      <c r="C15" s="31" t="s">
        <v>43</v>
      </c>
      <c r="D15" s="32"/>
      <c r="E15" s="32" t="n">
        <v>1388</v>
      </c>
      <c r="F15" s="30"/>
      <c r="G15" s="30"/>
      <c r="H15" s="30"/>
      <c r="I15" s="32" t="n">
        <f aca="false">SUM(D15:H15)</f>
        <v>1388</v>
      </c>
    </row>
    <row r="16" customFormat="false" ht="15.75" hidden="false" customHeight="false" outlineLevel="0" collapsed="false">
      <c r="A16" s="24"/>
      <c r="B16" s="24"/>
      <c r="C16" s="31" t="s">
        <v>44</v>
      </c>
      <c r="D16" s="32" t="n">
        <v>100094.7</v>
      </c>
      <c r="E16" s="32" t="n">
        <v>112743.3</v>
      </c>
      <c r="F16" s="32" t="n">
        <v>99560.9</v>
      </c>
      <c r="G16" s="32" t="n">
        <v>99561</v>
      </c>
      <c r="H16" s="32" t="n">
        <v>99561</v>
      </c>
      <c r="I16" s="32" t="n">
        <f aca="false">SUM(D16:H16)</f>
        <v>511520.9</v>
      </c>
    </row>
    <row r="17" customFormat="false" ht="15.75" hidden="false" customHeight="false" outlineLevel="0" collapsed="false">
      <c r="A17" s="24"/>
      <c r="B17" s="24"/>
      <c r="C17" s="33" t="s">
        <v>45</v>
      </c>
      <c r="D17" s="32"/>
      <c r="E17" s="32"/>
      <c r="F17" s="30"/>
      <c r="G17" s="30"/>
      <c r="H17" s="30"/>
      <c r="I17" s="32" t="n">
        <f aca="false">SUM(D17:H17)</f>
        <v>0</v>
      </c>
    </row>
    <row r="18" customFormat="false" ht="31.5" hidden="false" customHeight="false" outlineLevel="0" collapsed="false">
      <c r="A18" s="24"/>
      <c r="B18" s="24"/>
      <c r="C18" s="31" t="s">
        <v>46</v>
      </c>
      <c r="D18" s="32" t="n">
        <v>79283.62</v>
      </c>
      <c r="E18" s="32" t="n">
        <v>67775.14</v>
      </c>
      <c r="F18" s="30" t="n">
        <f aca="false">66177.7+0.02</f>
        <v>66177.72</v>
      </c>
      <c r="G18" s="30" t="n">
        <f aca="false">66648.9-0.01</f>
        <v>66648.89</v>
      </c>
      <c r="H18" s="30" t="n">
        <f aca="false">66648.9-0.01</f>
        <v>66648.89</v>
      </c>
      <c r="I18" s="32" t="n">
        <f aca="false">SUM(D18:H18)</f>
        <v>346534.26</v>
      </c>
    </row>
    <row r="19" customFormat="false" ht="15.75" hidden="false" customHeight="false" outlineLevel="0" collapsed="false">
      <c r="A19" s="24"/>
      <c r="B19" s="24"/>
      <c r="C19" s="31" t="s">
        <v>47</v>
      </c>
      <c r="D19" s="32"/>
      <c r="E19" s="32"/>
      <c r="F19" s="30"/>
      <c r="G19" s="30"/>
      <c r="H19" s="30"/>
      <c r="I19" s="32" t="n">
        <f aca="false">SUM(D19:H19)</f>
        <v>0</v>
      </c>
    </row>
    <row r="20" customFormat="false" ht="15.75" hidden="false" customHeight="true" outlineLevel="0" collapsed="false">
      <c r="A20" s="24" t="s">
        <v>21</v>
      </c>
      <c r="B20" s="24" t="s">
        <v>22</v>
      </c>
      <c r="C20" s="27" t="s">
        <v>41</v>
      </c>
      <c r="D20" s="28" t="n">
        <f aca="false">D22+D23+D24+D25+D26</f>
        <v>349.1</v>
      </c>
      <c r="E20" s="28" t="n">
        <f aca="false">E22+E23+E24+E25+E26</f>
        <v>479.2</v>
      </c>
      <c r="F20" s="28" t="n">
        <f aca="false">F22+F23+F24+F25+F26</f>
        <v>505.8</v>
      </c>
      <c r="G20" s="28" t="n">
        <f aca="false">G22+G23+G24+G25+G26</f>
        <v>505.8</v>
      </c>
      <c r="H20" s="28" t="n">
        <f aca="false">H22+H23+H24+H25+H26</f>
        <v>505.8</v>
      </c>
      <c r="I20" s="32" t="n">
        <f aca="false">SUM(D20:H20)</f>
        <v>2345.7</v>
      </c>
    </row>
    <row r="21" customFormat="false" ht="15.75" hidden="false" customHeight="false" outlineLevel="0" collapsed="false">
      <c r="A21" s="24"/>
      <c r="B21" s="24"/>
      <c r="C21" s="29" t="s">
        <v>42</v>
      </c>
      <c r="D21" s="32"/>
      <c r="E21" s="32"/>
      <c r="F21" s="30"/>
      <c r="G21" s="30"/>
      <c r="H21" s="30"/>
      <c r="I21" s="32" t="n">
        <f aca="false">SUM(D21:H21)</f>
        <v>0</v>
      </c>
    </row>
    <row r="22" customFormat="false" ht="15.75" hidden="false" customHeight="false" outlineLevel="0" collapsed="false">
      <c r="A22" s="24"/>
      <c r="B22" s="24"/>
      <c r="C22" s="31" t="s">
        <v>43</v>
      </c>
      <c r="D22" s="32"/>
      <c r="E22" s="32"/>
      <c r="F22" s="30"/>
      <c r="G22" s="30"/>
      <c r="H22" s="30"/>
      <c r="I22" s="32" t="n">
        <f aca="false">SUM(D22:H22)</f>
        <v>0</v>
      </c>
    </row>
    <row r="23" customFormat="false" ht="15.75" hidden="false" customHeight="false" outlineLevel="0" collapsed="false">
      <c r="A23" s="24"/>
      <c r="B23" s="24"/>
      <c r="C23" s="31" t="s">
        <v>44</v>
      </c>
      <c r="D23" s="32" t="n">
        <v>294</v>
      </c>
      <c r="E23" s="32" t="n">
        <v>479.2</v>
      </c>
      <c r="F23" s="32" t="n">
        <v>505.8</v>
      </c>
      <c r="G23" s="32" t="n">
        <v>505.8</v>
      </c>
      <c r="H23" s="32" t="n">
        <v>505.8</v>
      </c>
      <c r="I23" s="32" t="n">
        <f aca="false">SUM(D23:H23)</f>
        <v>2290.6</v>
      </c>
    </row>
    <row r="24" customFormat="false" ht="15.75" hidden="false" customHeight="false" outlineLevel="0" collapsed="false">
      <c r="A24" s="24"/>
      <c r="B24" s="24"/>
      <c r="C24" s="31" t="s">
        <v>45</v>
      </c>
      <c r="D24" s="32"/>
      <c r="E24" s="32"/>
      <c r="F24" s="30"/>
      <c r="G24" s="30"/>
      <c r="H24" s="30"/>
      <c r="I24" s="32" t="n">
        <f aca="false">SUM(D24:H24)</f>
        <v>0</v>
      </c>
    </row>
    <row r="25" customFormat="false" ht="31.5" hidden="false" customHeight="false" outlineLevel="0" collapsed="false">
      <c r="A25" s="24"/>
      <c r="B25" s="24"/>
      <c r="C25" s="31" t="s">
        <v>46</v>
      </c>
      <c r="D25" s="32" t="n">
        <v>55.1</v>
      </c>
      <c r="E25" s="32"/>
      <c r="F25" s="32"/>
      <c r="G25" s="32"/>
      <c r="H25" s="32"/>
      <c r="I25" s="32" t="n">
        <f aca="false">SUM(D25:H25)</f>
        <v>55.1</v>
      </c>
    </row>
    <row r="26" customFormat="false" ht="15.75" hidden="false" customHeight="false" outlineLevel="0" collapsed="false">
      <c r="A26" s="24"/>
      <c r="B26" s="24"/>
      <c r="C26" s="31" t="s">
        <v>47</v>
      </c>
      <c r="D26" s="32"/>
      <c r="E26" s="32"/>
      <c r="F26" s="30"/>
      <c r="G26" s="30"/>
      <c r="H26" s="30"/>
      <c r="I26" s="32" t="n">
        <f aca="false">SUM(D26:H26)</f>
        <v>0</v>
      </c>
    </row>
    <row r="27" customFormat="false" ht="15.75" hidden="false" customHeight="true" outlineLevel="0" collapsed="false">
      <c r="A27" s="24" t="s">
        <v>23</v>
      </c>
      <c r="B27" s="24" t="s">
        <v>24</v>
      </c>
      <c r="C27" s="27" t="s">
        <v>41</v>
      </c>
      <c r="D27" s="28" t="n">
        <f aca="false">D29+D30+D31+D32+D33</f>
        <v>1640.2</v>
      </c>
      <c r="E27" s="28" t="n">
        <f aca="false">E29+E30+E31+E32+E33</f>
        <v>1274</v>
      </c>
      <c r="F27" s="28" t="n">
        <f aca="false">F29+F30+F31+F32+F33</f>
        <v>2141.2</v>
      </c>
      <c r="G27" s="28" t="n">
        <f aca="false">G29+G30+G31+G32+G33</f>
        <v>3001.7</v>
      </c>
      <c r="H27" s="28" t="n">
        <f aca="false">H29+H30+H31+H32+H33</f>
        <v>3001.7</v>
      </c>
      <c r="I27" s="32" t="n">
        <f aca="false">SUM(D27:H27)</f>
        <v>11058.8</v>
      </c>
    </row>
    <row r="28" customFormat="false" ht="15.75" hidden="false" customHeight="false" outlineLevel="0" collapsed="false">
      <c r="A28" s="24"/>
      <c r="B28" s="24"/>
      <c r="C28" s="29" t="s">
        <v>42</v>
      </c>
      <c r="D28" s="32"/>
      <c r="E28" s="32"/>
      <c r="F28" s="30"/>
      <c r="G28" s="30"/>
      <c r="H28" s="30"/>
      <c r="I28" s="32" t="n">
        <f aca="false">SUM(D28:H28)</f>
        <v>0</v>
      </c>
    </row>
    <row r="29" customFormat="false" ht="15.75" hidden="false" customHeight="false" outlineLevel="0" collapsed="false">
      <c r="A29" s="24"/>
      <c r="B29" s="24"/>
      <c r="C29" s="31" t="s">
        <v>43</v>
      </c>
      <c r="D29" s="32" t="n">
        <v>226.4</v>
      </c>
      <c r="E29" s="32"/>
      <c r="F29" s="30" t="n">
        <v>387.4</v>
      </c>
      <c r="G29" s="30" t="n">
        <v>769.3</v>
      </c>
      <c r="H29" s="30" t="n">
        <v>769.3</v>
      </c>
      <c r="I29" s="32" t="n">
        <f aca="false">SUM(D29:H29)</f>
        <v>2152.4</v>
      </c>
    </row>
    <row r="30" customFormat="false" ht="15.75" hidden="false" customHeight="false" outlineLevel="0" collapsed="false">
      <c r="A30" s="24"/>
      <c r="B30" s="24"/>
      <c r="C30" s="31" t="s">
        <v>44</v>
      </c>
      <c r="D30" s="32" t="n">
        <v>1413.8</v>
      </c>
      <c r="E30" s="32" t="n">
        <v>1274</v>
      </c>
      <c r="F30" s="32" t="n">
        <v>1753.8</v>
      </c>
      <c r="G30" s="32" t="n">
        <v>2232.4</v>
      </c>
      <c r="H30" s="32" t="n">
        <v>2232.4</v>
      </c>
      <c r="I30" s="32" t="n">
        <f aca="false">SUM(D30:H30)</f>
        <v>8906.4</v>
      </c>
    </row>
    <row r="31" customFormat="false" ht="15" hidden="false" customHeight="true" outlineLevel="0" collapsed="false">
      <c r="A31" s="24"/>
      <c r="B31" s="24"/>
      <c r="C31" s="31" t="s">
        <v>45</v>
      </c>
      <c r="D31" s="32"/>
      <c r="E31" s="32"/>
      <c r="F31" s="30"/>
      <c r="G31" s="30"/>
      <c r="H31" s="30"/>
      <c r="I31" s="32" t="n">
        <f aca="false">SUM(D31:H31)</f>
        <v>0</v>
      </c>
    </row>
    <row r="32" customFormat="false" ht="14.25" hidden="false" customHeight="true" outlineLevel="0" collapsed="false">
      <c r="A32" s="24"/>
      <c r="B32" s="24"/>
      <c r="C32" s="31" t="s">
        <v>46</v>
      </c>
      <c r="D32" s="32"/>
      <c r="E32" s="32"/>
      <c r="F32" s="30"/>
      <c r="G32" s="30"/>
      <c r="H32" s="30"/>
      <c r="I32" s="32" t="n">
        <f aca="false">SUM(D32:H32)</f>
        <v>0</v>
      </c>
    </row>
    <row r="33" customFormat="false" ht="18" hidden="false" customHeight="true" outlineLevel="0" collapsed="false">
      <c r="A33" s="24"/>
      <c r="B33" s="24"/>
      <c r="C33" s="31" t="s">
        <v>47</v>
      </c>
      <c r="D33" s="32"/>
      <c r="E33" s="32"/>
      <c r="F33" s="30"/>
      <c r="G33" s="30"/>
      <c r="H33" s="30"/>
      <c r="I33" s="32" t="n">
        <f aca="false">SUM(D33:H33)</f>
        <v>0</v>
      </c>
    </row>
    <row r="34" customFormat="false" ht="18" hidden="false" customHeight="true" outlineLevel="0" collapsed="false">
      <c r="A34" s="24" t="s">
        <v>25</v>
      </c>
      <c r="B34" s="24" t="s">
        <v>26</v>
      </c>
      <c r="C34" s="27" t="s">
        <v>41</v>
      </c>
      <c r="D34" s="28" t="n">
        <f aca="false">D36+D37+D38+D39+D40</f>
        <v>15644</v>
      </c>
      <c r="E34" s="28" t="n">
        <f aca="false">E36+E37+E38+E39+E40</f>
        <v>14144.5</v>
      </c>
      <c r="F34" s="28" t="n">
        <f aca="false">F36+F37+F38+F39+F40</f>
        <v>12645.55</v>
      </c>
      <c r="G34" s="28" t="n">
        <f aca="false">G36+G37+G38+G39+G40</f>
        <v>12724.44</v>
      </c>
      <c r="H34" s="28" t="n">
        <f aca="false">H36+H37+H38+H39+H40</f>
        <v>12724.44</v>
      </c>
      <c r="I34" s="32" t="n">
        <f aca="false">SUM(D34:H34)</f>
        <v>67882.93</v>
      </c>
    </row>
    <row r="35" customFormat="false" ht="18" hidden="false" customHeight="true" outlineLevel="0" collapsed="false">
      <c r="A35" s="24"/>
      <c r="B35" s="24"/>
      <c r="C35" s="29" t="s">
        <v>42</v>
      </c>
      <c r="D35" s="32"/>
      <c r="E35" s="32"/>
      <c r="F35" s="30"/>
      <c r="G35" s="30"/>
      <c r="H35" s="30"/>
      <c r="I35" s="32" t="n">
        <f aca="false">SUM(D35:H35)</f>
        <v>0</v>
      </c>
    </row>
    <row r="36" customFormat="false" ht="18" hidden="false" customHeight="true" outlineLevel="0" collapsed="false">
      <c r="A36" s="24"/>
      <c r="B36" s="24"/>
      <c r="C36" s="31" t="s">
        <v>43</v>
      </c>
      <c r="D36" s="32"/>
      <c r="E36" s="32"/>
      <c r="F36" s="32"/>
      <c r="G36" s="32"/>
      <c r="H36" s="32"/>
      <c r="I36" s="32" t="n">
        <f aca="false">SUM(D36:H36)</f>
        <v>0</v>
      </c>
    </row>
    <row r="37" customFormat="false" ht="18" hidden="false" customHeight="true" outlineLevel="0" collapsed="false">
      <c r="A37" s="24"/>
      <c r="B37" s="24"/>
      <c r="C37" s="31" t="s">
        <v>44</v>
      </c>
      <c r="D37" s="32"/>
      <c r="E37" s="32"/>
      <c r="F37" s="32"/>
      <c r="G37" s="32"/>
      <c r="H37" s="32"/>
      <c r="I37" s="32" t="n">
        <f aca="false">SUM(D37:H37)</f>
        <v>0</v>
      </c>
    </row>
    <row r="38" customFormat="false" ht="18" hidden="false" customHeight="true" outlineLevel="0" collapsed="false">
      <c r="A38" s="24"/>
      <c r="B38" s="24"/>
      <c r="C38" s="31" t="s">
        <v>45</v>
      </c>
      <c r="D38" s="32"/>
      <c r="E38" s="32"/>
      <c r="F38" s="30"/>
      <c r="G38" s="30"/>
      <c r="H38" s="30"/>
      <c r="I38" s="32" t="n">
        <f aca="false">SUM(D38:H38)</f>
        <v>0</v>
      </c>
    </row>
    <row r="39" customFormat="false" ht="18" hidden="false" customHeight="true" outlineLevel="0" collapsed="false">
      <c r="A39" s="24"/>
      <c r="B39" s="24"/>
      <c r="C39" s="31" t="s">
        <v>46</v>
      </c>
      <c r="D39" s="32" t="n">
        <v>15644</v>
      </c>
      <c r="E39" s="32" t="n">
        <v>14144.5</v>
      </c>
      <c r="F39" s="32" t="n">
        <f aca="false">12645.6-0.05</f>
        <v>12645.55</v>
      </c>
      <c r="G39" s="32" t="n">
        <f aca="false">12724.4+0.04</f>
        <v>12724.44</v>
      </c>
      <c r="H39" s="32" t="n">
        <v>12724.44</v>
      </c>
      <c r="I39" s="32" t="n">
        <f aca="false">SUM(D39:H39)</f>
        <v>67882.93</v>
      </c>
    </row>
    <row r="40" customFormat="false" ht="18" hidden="false" customHeight="true" outlineLevel="0" collapsed="false">
      <c r="A40" s="24"/>
      <c r="B40" s="24"/>
      <c r="C40" s="31" t="s">
        <v>47</v>
      </c>
      <c r="D40" s="34"/>
      <c r="E40" s="34"/>
      <c r="F40" s="35"/>
      <c r="G40" s="35"/>
      <c r="H40" s="35"/>
      <c r="I40" s="32" t="n">
        <f aca="false">SUM(D40:H40)</f>
        <v>0</v>
      </c>
    </row>
    <row r="41" s="20" customFormat="true" ht="17.25" hidden="false" customHeight="true" outlineLevel="0" collapsed="false">
      <c r="A41" s="36" t="s">
        <v>27</v>
      </c>
      <c r="B41" s="36"/>
      <c r="C41" s="37"/>
      <c r="D41" s="38"/>
      <c r="F41" s="39" t="s">
        <v>28</v>
      </c>
      <c r="G41" s="39"/>
      <c r="H41" s="39"/>
      <c r="I41" s="39"/>
      <c r="J41" s="40"/>
    </row>
    <row r="43" customFormat="false" ht="15" hidden="false" customHeight="false" outlineLevel="0" collapsed="false">
      <c r="F43" s="41"/>
      <c r="G43" s="41"/>
      <c r="H43" s="41"/>
    </row>
    <row r="50" customFormat="false" ht="15" hidden="false" customHeight="false" outlineLevel="0" collapsed="false">
      <c r="L50" s="18" t="s">
        <v>49</v>
      </c>
    </row>
    <row r="146" customFormat="false" ht="105" hidden="false" customHeight="true" outlineLevel="0" collapsed="false">
      <c r="N146" s="20"/>
    </row>
  </sheetData>
  <mergeCells count="17">
    <mergeCell ref="E2:I2"/>
    <mergeCell ref="A3:I3"/>
    <mergeCell ref="A4:A5"/>
    <mergeCell ref="B4:B5"/>
    <mergeCell ref="C4:C5"/>
    <mergeCell ref="D4:I4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F41:I41"/>
  </mergeCells>
  <printOptions headings="false" gridLines="false" gridLinesSet="true" horizontalCentered="true" verticalCentered="false"/>
  <pageMargins left="0.157638888888889" right="0.157638888888889" top="0.220138888888889" bottom="0" header="0.170138888888889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Администратор</cp:lastModifiedBy>
  <cp:lastPrinted>2015-10-06T11:56:17Z</cp:lastPrinted>
  <dcterms:modified xsi:type="dcterms:W3CDTF">2015-10-08T07:55:16Z</dcterms:modified>
  <cp:revision>0</cp:revision>
  <dc:subject/>
  <dc:title/>
</cp:coreProperties>
</file>