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ПП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ПП5!$A$2:$O$32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A$1</definedName>
    <definedName function="false" hidden="false" name="gggg" vbProcedure="false">#REF!</definedName>
    <definedName function="false" hidden="false" name="jjjj" vbProcedure="false">'[4]Гр5(о)'!$A$1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A$1</definedName>
    <definedName function="false" hidden="false" name="вв" vbProcedure="false">[6]ПРОГНОЗ_1!$A$1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A$769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$1</definedName>
    <definedName function="false" hidden="false" name="Прогноз97" vbProcedure="false">[11]ПРОГНОЗ_1!$A$7681</definedName>
    <definedName function="false" hidden="false" name="фф" vbProcedure="false">'[12]Гр5(о)'!$AE$31</definedName>
    <definedName function="false" hidden="false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41">
  <si>
    <t xml:space="preserve">Приложение №5 к постановлению администрации Пировского района  от  30.01.2015  №26-п                                                                    Приложение № 2 
к подпрограмме «Обеспечение условий реализации  программы и прочие мероприятия» муниципальной программы  «Развитие культуры» </t>
  </si>
  <si>
    <t xml:space="preserve">Перечень мероприятий подпрограммы «Обеспечение условий реализации  программы и прочие мероприятия»
с указанием объема средств на их реализацию и ожидаемых результатов</t>
  </si>
  <si>
    <t xml:space="preserve">08</t>
  </si>
  <si>
    <t xml:space="preserve">№</t>
  </si>
  <si>
    <t xml:space="preserve">Наименование  программы, подпрограммы</t>
  </si>
  <si>
    <t xml:space="preserve">ГРБС 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Пр</t>
  </si>
  <si>
    <t xml:space="preserve">ЦСР</t>
  </si>
  <si>
    <t xml:space="preserve">ВР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Итого </t>
  </si>
  <si>
    <t xml:space="preserve">Цель. Создание условий для устойчивого развития отрасли «культура»</t>
  </si>
  <si>
    <t xml:space="preserve">1</t>
  </si>
  <si>
    <t xml:space="preserve">Задача 1. Развитие дополнительного  образования в области культуры </t>
  </si>
  <si>
    <t xml:space="preserve">1.1.</t>
  </si>
  <si>
    <t xml:space="preserve">Обеспечение деятельности (оказание услуг) подведомственных учреждений</t>
  </si>
  <si>
    <t xml:space="preserve">отдел культуры,спорта,туризма и молодёжной политики </t>
  </si>
  <si>
    <t xml:space="preserve">750</t>
  </si>
  <si>
    <t xml:space="preserve">0702</t>
  </si>
  <si>
    <t xml:space="preserve">0063</t>
  </si>
  <si>
    <t xml:space="preserve">611</t>
  </si>
  <si>
    <t xml:space="preserve">Число обучающихся 
 составит 85 чел.</t>
  </si>
  <si>
    <t xml:space="preserve">1.2.</t>
  </si>
  <si>
    <t xml:space="preserve">Региональные выплаты и выплаты,обеспечивающие уровень заработной платы работников бюджетной сферы не ниже размера минимальной заработной платы (минимального размкера оплаты труда)</t>
  </si>
  <si>
    <t xml:space="preserve">8</t>
  </si>
  <si>
    <t xml:space="preserve">1021</t>
  </si>
  <si>
    <t xml:space="preserve">Обеспечен уровень заработной платы не ниже размера минимальной заработной платы</t>
  </si>
  <si>
    <t xml:space="preserve">Итого по задаче 1</t>
  </si>
  <si>
    <t xml:space="preserve">2</t>
  </si>
  <si>
    <t xml:space="preserve">Задача 2. Внедрение информационно-коммуникационных технологий в отрасли «культура», развитие информационных ресурсов</t>
  </si>
  <si>
    <t xml:space="preserve">2.1</t>
  </si>
  <si>
    <t xml:space="preserve">Оснащение  библиотек  компьютерным оборудованием и программным обеспечением, в том числе для ведения электронного каталога                                                                                                                                              краевой бюджет                                                                    районный бюджет</t>
  </si>
  <si>
    <t xml:space="preserve"> 750                      750</t>
  </si>
  <si>
    <t xml:space="preserve">0801  0801</t>
  </si>
  <si>
    <t xml:space="preserve">    08                          08</t>
  </si>
  <si>
    <t xml:space="preserve">3        3</t>
  </si>
  <si>
    <t xml:space="preserve">   7485                                   0148</t>
  </si>
  <si>
    <t xml:space="preserve"> 612                     612 </t>
  </si>
  <si>
    <t xml:space="preserve">         75,5          18,9</t>
  </si>
  <si>
    <t xml:space="preserve">75,5                18,9</t>
  </si>
  <si>
    <t xml:space="preserve">Оснащение программным обеспечением и  компьютерным оборудованием 1 библиотеки   </t>
  </si>
  <si>
    <t xml:space="preserve">2.2.</t>
  </si>
  <si>
    <t xml:space="preserve">                                                                                                  Подключение общедоступных библиотек к сети Интенет                                                 федеральный бюджет                 районный бюджет</t>
  </si>
  <si>
    <t xml:space="preserve">750     750</t>
  </si>
  <si>
    <t xml:space="preserve">0801     0801</t>
  </si>
  <si>
    <t xml:space="preserve">08    08</t>
  </si>
  <si>
    <t xml:space="preserve">3     3</t>
  </si>
  <si>
    <t xml:space="preserve">5146   7909</t>
  </si>
  <si>
    <t xml:space="preserve">612   612</t>
  </si>
  <si>
    <t xml:space="preserve">22,8                    0,24</t>
  </si>
  <si>
    <t xml:space="preserve">22,8                                  0,24</t>
  </si>
  <si>
    <t xml:space="preserve">Итого  по задаче 2</t>
  </si>
  <si>
    <t xml:space="preserve">3</t>
  </si>
  <si>
    <t xml:space="preserve">Задача 3. Развитие инфраструктуры отрасли «культура»</t>
  </si>
  <si>
    <t xml:space="preserve">3.1.</t>
  </si>
  <si>
    <t xml:space="preserve">Комплектование книжных фондов библиотек муниципальных образований Красноярского края              краевой бюджет                                    районный бюджет</t>
  </si>
  <si>
    <t xml:space="preserve">  750                        750</t>
  </si>
  <si>
    <t xml:space="preserve">0801                                                0801 </t>
  </si>
  <si>
    <t xml:space="preserve">  08                               08 </t>
  </si>
  <si>
    <t xml:space="preserve">3           3</t>
  </si>
  <si>
    <t xml:space="preserve">7488           0147</t>
  </si>
  <si>
    <t xml:space="preserve">612                      612</t>
  </si>
  <si>
    <t xml:space="preserve">            78,6       26,1</t>
  </si>
  <si>
    <t xml:space="preserve"> 114,8                 28,7</t>
  </si>
  <si>
    <t xml:space="preserve">193,4             54,8</t>
  </si>
  <si>
    <t xml:space="preserve">Приобретение не менее 2100  ед. изданий </t>
  </si>
  <si>
    <t xml:space="preserve">4.6.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министерство культуры Красноярского края</t>
  </si>
  <si>
    <t xml:space="preserve">056</t>
  </si>
  <si>
    <t xml:space="preserve">0801</t>
  </si>
  <si>
    <t xml:space="preserve">5144</t>
  </si>
  <si>
    <t xml:space="preserve">521</t>
  </si>
  <si>
    <t xml:space="preserve">Приобретение не менее 
74,0 тыс. ед. изданий на различных носителях информации</t>
  </si>
  <si>
    <t xml:space="preserve">3.2</t>
  </si>
  <si>
    <t xml:space="preserve">Комплектование книжных фондов библиотек    федеральный бюджет                                             районный бюджет</t>
  </si>
  <si>
    <t xml:space="preserve"> 750                                               750</t>
  </si>
  <si>
    <t xml:space="preserve">  0801                                                0801</t>
  </si>
  <si>
    <t xml:space="preserve">08                                         08</t>
  </si>
  <si>
    <t xml:space="preserve">3                       3</t>
  </si>
  <si>
    <t xml:space="preserve">7488                   0146</t>
  </si>
  <si>
    <t xml:space="preserve">612                             612</t>
  </si>
  <si>
    <t xml:space="preserve">12,4                         0,9</t>
  </si>
  <si>
    <t xml:space="preserve">12,4                    0,9</t>
  </si>
  <si>
    <t xml:space="preserve">37,2                          2,7   </t>
  </si>
  <si>
    <t xml:space="preserve">Приобретено не менее 4565 ед.изданий</t>
  </si>
  <si>
    <t xml:space="preserve">                   3.3</t>
  </si>
  <si>
    <t xml:space="preserve">                                                                                                                                                    Приобретение основных средств и материальных запасов для осуществления видов деятельности бюджетных учреждений                                                                      краевой бюджет                                           районный бюджет                         районный бюджет</t>
  </si>
  <si>
    <t xml:space="preserve"> 750              750                                    750                </t>
  </si>
  <si>
    <t xml:space="preserve">0801        0801                                           0702                                </t>
  </si>
  <si>
    <t xml:space="preserve">08      08                                        08                             </t>
  </si>
  <si>
    <t xml:space="preserve">3        3                                      3                          </t>
  </si>
  <si>
    <t xml:space="preserve">0052       0052                                 0063                                          </t>
  </si>
  <si>
    <t xml:space="preserve">612        612                               612                                     </t>
  </si>
  <si>
    <t xml:space="preserve">        100,2       12,0               20,0                          </t>
  </si>
  <si>
    <t xml:space="preserve">                               </t>
  </si>
  <si>
    <t xml:space="preserve">100,2                  12,0                       20,0</t>
  </si>
  <si>
    <t xml:space="preserve">Улучшение материально-технической базы учреждений </t>
  </si>
  <si>
    <t xml:space="preserve">Итого  по задаче 3</t>
  </si>
  <si>
    <t xml:space="preserve">4.</t>
  </si>
  <si>
    <t xml:space="preserve">Задача 4. Создание условий для эффективного, ответственного и прозрачного управления финансовыми ресурсами в рамках выполнения установленных функций и полномочий</t>
  </si>
  <si>
    <t xml:space="preserve">4.1.</t>
  </si>
  <si>
    <t xml:space="preserve">Руководство и управление в сфере установленных функций органов государственной власти субъектов Российской Федерации</t>
  </si>
  <si>
    <t xml:space="preserve">750                                                    750                     750              750</t>
  </si>
  <si>
    <t xml:space="preserve">0804                         0804                       0804                0804</t>
  </si>
  <si>
    <t xml:space="preserve">08                                    08                            08                   08</t>
  </si>
  <si>
    <t xml:space="preserve">3                                      3                                 3                     3</t>
  </si>
  <si>
    <t xml:space="preserve">0025                                                  0025                                  0025                        0025</t>
  </si>
  <si>
    <t xml:space="preserve">121                                                              122                             244                             852</t>
  </si>
  <si>
    <t xml:space="preserve">1934,97                        8,73                                           388,81</t>
  </si>
  <si>
    <t xml:space="preserve">1793,7          6,0         329,0                  2,0             </t>
  </si>
  <si>
    <t xml:space="preserve">1367,0                  6,0                         146,04       </t>
  </si>
  <si>
    <t xml:space="preserve">1384,00                   6,0             165,33</t>
  </si>
  <si>
    <t xml:space="preserve">6479,67     26,73          1029,18            2,0</t>
  </si>
  <si>
    <t xml:space="preserve">Обеспечение реализации муниципальной программы на 100%</t>
  </si>
  <si>
    <t xml:space="preserve">4.2</t>
  </si>
  <si>
    <t xml:space="preserve">Содержание централизованной бухгалтерии</t>
  </si>
  <si>
    <t xml:space="preserve">750                                    750                        750                                                          750</t>
  </si>
  <si>
    <t xml:space="preserve">0804              0804                 0804                  0804 </t>
  </si>
  <si>
    <t xml:space="preserve">08   08             08              08</t>
  </si>
  <si>
    <t xml:space="preserve">3             3                 3                   3</t>
  </si>
  <si>
    <t xml:space="preserve">0055                  0055                    0055                       0055</t>
  </si>
  <si>
    <t xml:space="preserve">111                             112         244                     852</t>
  </si>
  <si>
    <t xml:space="preserve">1406,6                               -                          51,0</t>
  </si>
  <si>
    <t xml:space="preserve">1660,5              3,0                   58,0          2,0</t>
  </si>
  <si>
    <t xml:space="preserve">5219,08      3,0              109,0            2,0</t>
  </si>
  <si>
    <t xml:space="preserve">4.3.</t>
  </si>
  <si>
    <t xml:space="preserve">0804</t>
  </si>
  <si>
    <t xml:space="preserve">121</t>
  </si>
  <si>
    <t xml:space="preserve">Итого  по задаче 4 </t>
  </si>
  <si>
    <t xml:space="preserve">Итого по подпрограмме</t>
  </si>
  <si>
    <t xml:space="preserve">в том числе:</t>
  </si>
  <si>
    <t xml:space="preserve">отдел культуры,спорта,туризма и молодёжной политики</t>
  </si>
  <si>
    <t xml:space="preserve">Первый заместитель министра культуры  Красноярского края</t>
  </si>
  <si>
    <t xml:space="preserve">Т.В. Веселин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_ ;\-#,##0.00\ "/>
    <numFmt numFmtId="167" formatCode="_-* #,##0.00_р_._-;\-* #,##0.00_р_._-;_-* \-??_р_._-;_-@_-"/>
    <numFmt numFmtId="168" formatCode="_-* #,##0.0_р_._-;\-* #,##0.0_р_._-;_-* \-?_р_._-;_-@_-"/>
    <numFmt numFmtId="169" formatCode="0.00"/>
    <numFmt numFmtId="170" formatCode="#,##0.00&quot;р.&quot;"/>
    <numFmt numFmtId="171" formatCode="#,##0.00_р_."/>
    <numFmt numFmtId="172" formatCode="[$-409]#,##0.00_);\(#,##0.00\)"/>
    <numFmt numFmtId="173" formatCode="General"/>
    <numFmt numFmtId="174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J2" activeCellId="0" sqref="J2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7.7"/>
    <col collapsed="false" customWidth="true" hidden="false" outlineLevel="0" max="2" min="2" style="2" width="30.85"/>
    <col collapsed="false" customWidth="true" hidden="false" outlineLevel="0" max="3" min="3" style="2" width="16.13"/>
    <col collapsed="false" customWidth="false" hidden="false" outlineLevel="0" max="5" min="4" style="2" width="9.14"/>
    <col collapsed="false" customWidth="true" hidden="false" outlineLevel="0" max="6" min="6" style="2" width="4.56"/>
    <col collapsed="false" customWidth="true" hidden="false" outlineLevel="0" max="7" min="7" style="2" width="2.42"/>
    <col collapsed="false" customWidth="true" hidden="false" outlineLevel="0" max="8" min="8" style="2" width="6.56"/>
    <col collapsed="false" customWidth="false" hidden="false" outlineLevel="0" max="9" min="9" style="2" width="9.14"/>
    <col collapsed="false" customWidth="true" hidden="false" outlineLevel="0" max="10" min="10" style="2" width="13.56"/>
    <col collapsed="false" customWidth="true" hidden="false" outlineLevel="0" max="11" min="11" style="2" width="12.56"/>
    <col collapsed="false" customWidth="true" hidden="false" outlineLevel="0" max="12" min="12" style="2" width="12.7"/>
    <col collapsed="false" customWidth="true" hidden="false" outlineLevel="0" max="13" min="13" style="2" width="14.28"/>
    <col collapsed="false" customWidth="true" hidden="false" outlineLevel="0" max="14" min="14" style="2" width="15.13"/>
    <col collapsed="false" customWidth="true" hidden="false" outlineLevel="0" max="15" min="15" style="2" width="26.28"/>
    <col collapsed="false" customWidth="false" hidden="false" outlineLevel="0" max="257" min="16" style="2" width="9.14"/>
  </cols>
  <sheetData>
    <row r="1" customFormat="false" ht="38.25" hidden="false" customHeight="true" outlineLevel="0" collapsed="false">
      <c r="M1" s="3"/>
      <c r="N1" s="3"/>
      <c r="O1" s="3"/>
    </row>
    <row r="2" customFormat="false" ht="96.75" hidden="false" customHeight="true" outlineLevel="0" collapsed="false">
      <c r="E2" s="4"/>
      <c r="F2" s="4"/>
      <c r="G2" s="4"/>
      <c r="M2" s="5" t="s">
        <v>0</v>
      </c>
      <c r="N2" s="5"/>
      <c r="O2" s="5"/>
    </row>
    <row r="3" customFormat="false" ht="3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.75" hidden="false" customHeight="false" outlineLevel="0" collapsed="false">
      <c r="F4" s="7" t="s">
        <v>2</v>
      </c>
      <c r="G4" s="8" t="n">
        <v>5</v>
      </c>
    </row>
    <row r="5" customFormat="false" ht="18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/>
      <c r="F5" s="10"/>
      <c r="G5" s="10"/>
      <c r="H5" s="10"/>
      <c r="I5" s="10"/>
      <c r="J5" s="10" t="s">
        <v>7</v>
      </c>
      <c r="K5" s="10"/>
      <c r="L5" s="10"/>
      <c r="M5" s="10"/>
      <c r="N5" s="10"/>
      <c r="O5" s="10"/>
    </row>
    <row r="6" customFormat="false" ht="83.25" hidden="false" customHeight="true" outlineLevel="0" collapsed="false">
      <c r="A6" s="9"/>
      <c r="B6" s="9"/>
      <c r="C6" s="9"/>
      <c r="D6" s="10" t="s">
        <v>8</v>
      </c>
      <c r="E6" s="10" t="s">
        <v>9</v>
      </c>
      <c r="F6" s="10" t="s">
        <v>10</v>
      </c>
      <c r="G6" s="10"/>
      <c r="H6" s="10"/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0"/>
    </row>
    <row r="7" customFormat="false" ht="15.75" hidden="false" customHeight="true" outlineLevel="0" collapsed="false">
      <c r="A7" s="9"/>
      <c r="B7" s="11" t="s">
        <v>17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0"/>
    </row>
    <row r="8" customFormat="false" ht="19.5" hidden="false" customHeight="true" outlineLevel="0" collapsed="false">
      <c r="A8" s="9" t="s">
        <v>18</v>
      </c>
      <c r="B8" s="11" t="s">
        <v>19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0"/>
    </row>
    <row r="9" customFormat="false" ht="78.75" hidden="false" customHeight="false" outlineLevel="0" collapsed="false">
      <c r="A9" s="12" t="s">
        <v>20</v>
      </c>
      <c r="B9" s="13" t="s">
        <v>21</v>
      </c>
      <c r="C9" s="14" t="s">
        <v>22</v>
      </c>
      <c r="D9" s="9" t="s">
        <v>23</v>
      </c>
      <c r="E9" s="9" t="s">
        <v>24</v>
      </c>
      <c r="F9" s="15" t="str">
        <f aca="false">$F$4</f>
        <v>08</v>
      </c>
      <c r="G9" s="16" t="n">
        <v>3</v>
      </c>
      <c r="H9" s="17" t="s">
        <v>25</v>
      </c>
      <c r="I9" s="10" t="s">
        <v>26</v>
      </c>
      <c r="J9" s="18" t="n">
        <v>2247.66</v>
      </c>
      <c r="K9" s="19" t="n">
        <v>2074.6</v>
      </c>
      <c r="L9" s="20" t="n">
        <v>2070</v>
      </c>
      <c r="M9" s="20" t="n">
        <v>2089.3</v>
      </c>
      <c r="N9" s="20" t="n">
        <v>8481.56</v>
      </c>
      <c r="O9" s="21" t="s">
        <v>27</v>
      </c>
    </row>
    <row r="10" customFormat="false" ht="126" hidden="false" customHeight="false" outlineLevel="0" collapsed="false">
      <c r="A10" s="12" t="s">
        <v>28</v>
      </c>
      <c r="B10" s="22" t="s">
        <v>29</v>
      </c>
      <c r="C10" s="14" t="s">
        <v>22</v>
      </c>
      <c r="D10" s="9" t="s">
        <v>23</v>
      </c>
      <c r="E10" s="9" t="s">
        <v>24</v>
      </c>
      <c r="F10" s="23" t="s">
        <v>30</v>
      </c>
      <c r="G10" s="16" t="n">
        <v>3</v>
      </c>
      <c r="H10" s="17" t="s">
        <v>31</v>
      </c>
      <c r="I10" s="10" t="n">
        <v>611</v>
      </c>
      <c r="J10" s="24" t="n">
        <v>28.9</v>
      </c>
      <c r="K10" s="24" t="n">
        <v>33.6</v>
      </c>
      <c r="L10" s="24" t="n">
        <v>33.6</v>
      </c>
      <c r="M10" s="24" t="n">
        <v>33.6</v>
      </c>
      <c r="N10" s="25" t="n">
        <v>129.7</v>
      </c>
      <c r="O10" s="14" t="s">
        <v>32</v>
      </c>
    </row>
    <row r="11" customFormat="false" ht="15.75" hidden="false" customHeight="false" outlineLevel="0" collapsed="false">
      <c r="A11" s="12"/>
      <c r="B11" s="26" t="s">
        <v>33</v>
      </c>
      <c r="C11" s="27"/>
      <c r="D11" s="23"/>
      <c r="E11" s="23"/>
      <c r="F11" s="23"/>
      <c r="G11" s="16"/>
      <c r="H11" s="23"/>
      <c r="I11" s="16"/>
      <c r="J11" s="28" t="n">
        <v>2276.56</v>
      </c>
      <c r="K11" s="29" t="n">
        <v>2108.2</v>
      </c>
      <c r="L11" s="29" t="n">
        <v>2103.6</v>
      </c>
      <c r="M11" s="29" t="n">
        <v>2122.9</v>
      </c>
      <c r="N11" s="19" t="n">
        <v>8611.26</v>
      </c>
      <c r="O11" s="21"/>
    </row>
    <row r="12" customFormat="false" ht="15.75" hidden="false" customHeight="true" outlineLevel="0" collapsed="false">
      <c r="A12" s="9" t="s">
        <v>34</v>
      </c>
      <c r="B12" s="11" t="s">
        <v>35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4"/>
    </row>
    <row r="13" customFormat="false" ht="145.5" hidden="false" customHeight="true" outlineLevel="0" collapsed="false">
      <c r="A13" s="1" t="s">
        <v>36</v>
      </c>
      <c r="B13" s="30" t="s">
        <v>37</v>
      </c>
      <c r="C13" s="31" t="s">
        <v>22</v>
      </c>
      <c r="D13" s="32" t="s">
        <v>38</v>
      </c>
      <c r="E13" s="32" t="s">
        <v>39</v>
      </c>
      <c r="F13" s="33" t="s">
        <v>40</v>
      </c>
      <c r="G13" s="34" t="s">
        <v>41</v>
      </c>
      <c r="H13" s="35" t="s">
        <v>42</v>
      </c>
      <c r="I13" s="32" t="s">
        <v>43</v>
      </c>
      <c r="J13" s="36" t="s">
        <v>44</v>
      </c>
      <c r="K13" s="24"/>
      <c r="L13" s="24"/>
      <c r="M13" s="24"/>
      <c r="N13" s="36" t="s">
        <v>45</v>
      </c>
      <c r="O13" s="21" t="s">
        <v>46</v>
      </c>
    </row>
    <row r="14" customFormat="false" ht="145.5" hidden="false" customHeight="true" outlineLevel="0" collapsed="false">
      <c r="A14" s="1" t="s">
        <v>47</v>
      </c>
      <c r="B14" s="37" t="s">
        <v>48</v>
      </c>
      <c r="C14" s="31" t="s">
        <v>22</v>
      </c>
      <c r="D14" s="32" t="s">
        <v>49</v>
      </c>
      <c r="E14" s="32" t="s">
        <v>50</v>
      </c>
      <c r="F14" s="33" t="s">
        <v>51</v>
      </c>
      <c r="G14" s="34" t="s">
        <v>52</v>
      </c>
      <c r="H14" s="35" t="s">
        <v>53</v>
      </c>
      <c r="I14" s="32" t="s">
        <v>54</v>
      </c>
      <c r="J14" s="38" t="s">
        <v>55</v>
      </c>
      <c r="K14" s="24"/>
      <c r="L14" s="24"/>
      <c r="M14" s="24"/>
      <c r="N14" s="39" t="s">
        <v>56</v>
      </c>
      <c r="O14" s="21"/>
    </row>
    <row r="15" customFormat="false" ht="15.75" hidden="false" customHeight="false" outlineLevel="0" collapsed="false">
      <c r="A15" s="12"/>
      <c r="B15" s="40" t="s">
        <v>57</v>
      </c>
      <c r="C15" s="22"/>
      <c r="D15" s="14"/>
      <c r="E15" s="14"/>
      <c r="F15" s="15"/>
      <c r="G15" s="16"/>
      <c r="H15" s="41"/>
      <c r="I15" s="14"/>
      <c r="J15" s="42" t="n">
        <v>117.44</v>
      </c>
      <c r="K15" s="24"/>
      <c r="L15" s="24"/>
      <c r="M15" s="24"/>
      <c r="N15" s="43" t="n">
        <v>117.44</v>
      </c>
      <c r="O15" s="22"/>
    </row>
    <row r="16" customFormat="false" ht="15.75" hidden="false" customHeight="true" outlineLevel="0" collapsed="false">
      <c r="A16" s="9" t="s">
        <v>58</v>
      </c>
      <c r="B16" s="22" t="s">
        <v>59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94.5" hidden="false" customHeight="false" outlineLevel="0" collapsed="false">
      <c r="A17" s="9" t="s">
        <v>60</v>
      </c>
      <c r="B17" s="44" t="s">
        <v>61</v>
      </c>
      <c r="C17" s="22" t="s">
        <v>22</v>
      </c>
      <c r="D17" s="32" t="s">
        <v>62</v>
      </c>
      <c r="E17" s="32" t="s">
        <v>63</v>
      </c>
      <c r="F17" s="33" t="s">
        <v>64</v>
      </c>
      <c r="G17" s="34" t="s">
        <v>65</v>
      </c>
      <c r="H17" s="35" t="s">
        <v>66</v>
      </c>
      <c r="I17" s="32" t="s">
        <v>67</v>
      </c>
      <c r="J17" s="45" t="s">
        <v>68</v>
      </c>
      <c r="K17" s="36" t="s">
        <v>69</v>
      </c>
      <c r="L17" s="36"/>
      <c r="M17" s="36" t="n">
        <v>0</v>
      </c>
      <c r="N17" s="36" t="s">
        <v>70</v>
      </c>
      <c r="O17" s="21" t="s">
        <v>71</v>
      </c>
    </row>
    <row r="18" s="54" customFormat="true" ht="110.25" hidden="true" customHeight="false" outlineLevel="0" collapsed="false">
      <c r="A18" s="46" t="s">
        <v>72</v>
      </c>
      <c r="B18" s="47" t="s">
        <v>73</v>
      </c>
      <c r="C18" s="48" t="s">
        <v>74</v>
      </c>
      <c r="D18" s="46" t="s">
        <v>75</v>
      </c>
      <c r="E18" s="46" t="s">
        <v>76</v>
      </c>
      <c r="F18" s="49" t="str">
        <f aca="false">$F$4</f>
        <v>08</v>
      </c>
      <c r="G18" s="50" t="n">
        <f aca="false">$G$4</f>
        <v>5</v>
      </c>
      <c r="H18" s="51" t="s">
        <v>77</v>
      </c>
      <c r="I18" s="46" t="s">
        <v>78</v>
      </c>
      <c r="J18" s="52" t="n">
        <v>6929</v>
      </c>
      <c r="K18" s="52" t="n">
        <v>6929</v>
      </c>
      <c r="L18" s="52"/>
      <c r="M18" s="52" t="n">
        <v>6929</v>
      </c>
      <c r="N18" s="52" t="n">
        <f aca="false">SUM(J18:M18)</f>
        <v>20787</v>
      </c>
      <c r="O18" s="53" t="s">
        <v>79</v>
      </c>
    </row>
    <row r="19" customFormat="false" ht="78.75" hidden="false" customHeight="false" outlineLevel="0" collapsed="false">
      <c r="A19" s="12" t="s">
        <v>80</v>
      </c>
      <c r="B19" s="30" t="s">
        <v>81</v>
      </c>
      <c r="C19" s="55" t="s">
        <v>22</v>
      </c>
      <c r="D19" s="32" t="s">
        <v>82</v>
      </c>
      <c r="E19" s="32" t="s">
        <v>83</v>
      </c>
      <c r="F19" s="33" t="s">
        <v>84</v>
      </c>
      <c r="G19" s="34" t="s">
        <v>85</v>
      </c>
      <c r="H19" s="35" t="s">
        <v>86</v>
      </c>
      <c r="I19" s="32" t="s">
        <v>87</v>
      </c>
      <c r="J19" s="36"/>
      <c r="K19" s="36" t="s">
        <v>88</v>
      </c>
      <c r="L19" s="36" t="s">
        <v>89</v>
      </c>
      <c r="M19" s="36" t="s">
        <v>88</v>
      </c>
      <c r="N19" s="36" t="s">
        <v>90</v>
      </c>
      <c r="O19" s="21" t="s">
        <v>91</v>
      </c>
    </row>
    <row r="20" customFormat="false" ht="163.5" hidden="false" customHeight="true" outlineLevel="0" collapsed="false">
      <c r="A20" s="12" t="s">
        <v>92</v>
      </c>
      <c r="B20" s="30" t="s">
        <v>93</v>
      </c>
      <c r="C20" s="56" t="s">
        <v>22</v>
      </c>
      <c r="D20" s="32" t="s">
        <v>94</v>
      </c>
      <c r="E20" s="32" t="s">
        <v>95</v>
      </c>
      <c r="F20" s="33" t="s">
        <v>96</v>
      </c>
      <c r="G20" s="34" t="s">
        <v>97</v>
      </c>
      <c r="H20" s="35" t="s">
        <v>98</v>
      </c>
      <c r="I20" s="32" t="s">
        <v>99</v>
      </c>
      <c r="J20" s="57" t="s">
        <v>100</v>
      </c>
      <c r="K20" s="36" t="s">
        <v>101</v>
      </c>
      <c r="L20" s="36"/>
      <c r="M20" s="36"/>
      <c r="N20" s="57" t="s">
        <v>102</v>
      </c>
      <c r="O20" s="21" t="s">
        <v>103</v>
      </c>
    </row>
    <row r="21" customFormat="false" ht="15.75" hidden="false" customHeight="false" outlineLevel="0" collapsed="false">
      <c r="A21" s="9"/>
      <c r="B21" s="40" t="s">
        <v>104</v>
      </c>
      <c r="C21" s="22"/>
      <c r="D21" s="14"/>
      <c r="E21" s="14"/>
      <c r="F21" s="15"/>
      <c r="G21" s="16"/>
      <c r="H21" s="41"/>
      <c r="I21" s="14"/>
      <c r="J21" s="58" t="n">
        <v>236.9</v>
      </c>
      <c r="K21" s="24" t="n">
        <v>156.8</v>
      </c>
      <c r="L21" s="24" t="n">
        <v>13.3</v>
      </c>
      <c r="M21" s="24" t="n">
        <v>13.3</v>
      </c>
      <c r="N21" s="58" t="n">
        <v>420.3</v>
      </c>
      <c r="O21" s="22"/>
    </row>
    <row r="22" customFormat="false" ht="38.25" hidden="false" customHeight="true" outlineLevel="0" collapsed="false">
      <c r="A22" s="59" t="s">
        <v>105</v>
      </c>
      <c r="B22" s="11" t="s">
        <v>106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60"/>
    </row>
    <row r="23" customFormat="false" ht="78.75" hidden="false" customHeight="true" outlineLevel="0" collapsed="false">
      <c r="A23" s="61" t="s">
        <v>107</v>
      </c>
      <c r="B23" s="13" t="s">
        <v>108</v>
      </c>
      <c r="C23" s="55" t="s">
        <v>22</v>
      </c>
      <c r="D23" s="9" t="s">
        <v>109</v>
      </c>
      <c r="E23" s="9" t="s">
        <v>110</v>
      </c>
      <c r="F23" s="15" t="s">
        <v>111</v>
      </c>
      <c r="G23" s="16" t="s">
        <v>112</v>
      </c>
      <c r="H23" s="17" t="s">
        <v>113</v>
      </c>
      <c r="I23" s="9" t="s">
        <v>114</v>
      </c>
      <c r="J23" s="24" t="s">
        <v>115</v>
      </c>
      <c r="K23" s="24" t="s">
        <v>116</v>
      </c>
      <c r="L23" s="24" t="s">
        <v>117</v>
      </c>
      <c r="M23" s="24" t="s">
        <v>118</v>
      </c>
      <c r="N23" s="24" t="s">
        <v>119</v>
      </c>
      <c r="O23" s="62" t="s">
        <v>120</v>
      </c>
    </row>
    <row r="24" customFormat="false" ht="78.75" hidden="false" customHeight="false" outlineLevel="1" collapsed="false">
      <c r="A24" s="63" t="s">
        <v>121</v>
      </c>
      <c r="B24" s="64" t="s">
        <v>122</v>
      </c>
      <c r="C24" s="55" t="s">
        <v>22</v>
      </c>
      <c r="D24" s="65" t="s">
        <v>123</v>
      </c>
      <c r="E24" s="65" t="s">
        <v>124</v>
      </c>
      <c r="F24" s="66" t="s">
        <v>125</v>
      </c>
      <c r="G24" s="67" t="s">
        <v>126</v>
      </c>
      <c r="H24" s="68" t="s">
        <v>127</v>
      </c>
      <c r="I24" s="65" t="s">
        <v>128</v>
      </c>
      <c r="J24" s="24" t="s">
        <v>129</v>
      </c>
      <c r="K24" s="24" t="s">
        <v>130</v>
      </c>
      <c r="L24" s="43" t="n">
        <v>975.74</v>
      </c>
      <c r="M24" s="43" t="n">
        <v>1176.24</v>
      </c>
      <c r="N24" s="24" t="s">
        <v>131</v>
      </c>
      <c r="O24" s="62" t="s">
        <v>120</v>
      </c>
    </row>
    <row r="25" customFormat="false" ht="126" hidden="false" customHeight="false" outlineLevel="1" collapsed="false">
      <c r="A25" s="63" t="s">
        <v>132</v>
      </c>
      <c r="B25" s="22" t="s">
        <v>29</v>
      </c>
      <c r="C25" s="55" t="s">
        <v>22</v>
      </c>
      <c r="D25" s="9" t="s">
        <v>23</v>
      </c>
      <c r="E25" s="9" t="s">
        <v>133</v>
      </c>
      <c r="F25" s="15" t="s">
        <v>2</v>
      </c>
      <c r="G25" s="16" t="n">
        <v>3</v>
      </c>
      <c r="H25" s="17" t="s">
        <v>31</v>
      </c>
      <c r="I25" s="9" t="s">
        <v>134</v>
      </c>
      <c r="J25" s="58" t="n">
        <v>17.8</v>
      </c>
      <c r="K25" s="58" t="n">
        <v>16.8</v>
      </c>
      <c r="L25" s="58" t="n">
        <v>16.8</v>
      </c>
      <c r="M25" s="58" t="n">
        <v>16.8</v>
      </c>
      <c r="N25" s="58" t="n">
        <v>68.2</v>
      </c>
      <c r="O25" s="14" t="s">
        <v>32</v>
      </c>
    </row>
    <row r="26" customFormat="false" ht="15.75" hidden="false" customHeight="false" outlineLevel="1" collapsed="false">
      <c r="A26" s="63"/>
      <c r="B26" s="22"/>
      <c r="C26" s="55"/>
      <c r="D26" s="9"/>
      <c r="E26" s="9"/>
      <c r="F26" s="15"/>
      <c r="G26" s="16"/>
      <c r="H26" s="17"/>
      <c r="I26" s="9"/>
      <c r="J26" s="58"/>
      <c r="K26" s="58"/>
      <c r="L26" s="58"/>
      <c r="M26" s="58"/>
      <c r="N26" s="58"/>
      <c r="O26" s="14"/>
    </row>
    <row r="27" customFormat="false" ht="15.75" hidden="false" customHeight="false" outlineLevel="0" collapsed="false">
      <c r="A27" s="9"/>
      <c r="B27" s="40" t="s">
        <v>135</v>
      </c>
      <c r="C27" s="22"/>
      <c r="D27" s="14"/>
      <c r="E27" s="14"/>
      <c r="F27" s="15"/>
      <c r="G27" s="16"/>
      <c r="H27" s="41"/>
      <c r="I27" s="14"/>
      <c r="J27" s="18" t="n">
        <v>3807.91</v>
      </c>
      <c r="K27" s="24" t="n">
        <v>3871</v>
      </c>
      <c r="L27" s="43" t="n">
        <v>2511.58</v>
      </c>
      <c r="M27" s="43" t="n">
        <v>2748.37</v>
      </c>
      <c r="N27" s="69" t="n">
        <v>12938.86</v>
      </c>
      <c r="O27" s="22"/>
    </row>
    <row r="28" customFormat="false" ht="15.75" hidden="false" customHeight="false" outlineLevel="0" collapsed="false">
      <c r="A28" s="9"/>
      <c r="B28" s="40" t="s">
        <v>136</v>
      </c>
      <c r="C28" s="14"/>
      <c r="D28" s="14"/>
      <c r="E28" s="14"/>
      <c r="F28" s="15"/>
      <c r="G28" s="16"/>
      <c r="H28" s="41"/>
      <c r="I28" s="14"/>
      <c r="J28" s="70" t="n">
        <v>6438.81</v>
      </c>
      <c r="K28" s="20" t="n">
        <v>6136</v>
      </c>
      <c r="L28" s="20" t="n">
        <v>4628.48</v>
      </c>
      <c r="M28" s="43" t="n">
        <v>4884.57</v>
      </c>
      <c r="N28" s="71" t="n">
        <v>22087.86</v>
      </c>
      <c r="O28" s="14"/>
    </row>
    <row r="29" customFormat="false" ht="15.75" hidden="false" customHeight="false" outlineLevel="0" collapsed="false">
      <c r="A29" s="9"/>
      <c r="B29" s="40" t="s">
        <v>137</v>
      </c>
      <c r="C29" s="14"/>
      <c r="D29" s="14"/>
      <c r="E29" s="14"/>
      <c r="F29" s="15"/>
      <c r="G29" s="16"/>
      <c r="H29" s="41"/>
      <c r="I29" s="14"/>
      <c r="J29" s="24"/>
      <c r="K29" s="20"/>
      <c r="L29" s="20"/>
      <c r="M29" s="20"/>
      <c r="N29" s="20"/>
      <c r="O29" s="14"/>
    </row>
    <row r="30" customFormat="false" ht="47.25" hidden="false" customHeight="false" outlineLevel="0" collapsed="false">
      <c r="A30" s="9"/>
      <c r="B30" s="40" t="s">
        <v>138</v>
      </c>
      <c r="C30" s="14"/>
      <c r="D30" s="14"/>
      <c r="E30" s="14"/>
      <c r="F30" s="15"/>
      <c r="G30" s="16"/>
      <c r="H30" s="41"/>
      <c r="I30" s="14"/>
      <c r="J30" s="70" t="n">
        <v>6438.81</v>
      </c>
      <c r="K30" s="20" t="n">
        <v>6136</v>
      </c>
      <c r="L30" s="20" t="n">
        <v>4628.48</v>
      </c>
      <c r="M30" s="20" t="n">
        <v>4884.57</v>
      </c>
      <c r="N30" s="71" t="n">
        <v>22087.86</v>
      </c>
      <c r="O30" s="14"/>
    </row>
    <row r="31" customFormat="false" ht="15.75" hidden="false" customHeight="false" outlineLevel="0" collapsed="false">
      <c r="P31" s="2" t="n">
        <f aca="false">SUM(P5:P30)</f>
        <v>0</v>
      </c>
    </row>
    <row r="32" customFormat="false" ht="15.75" hidden="true" customHeight="true" outlineLevel="0" collapsed="false">
      <c r="A32" s="72" t="s">
        <v>139</v>
      </c>
      <c r="B32" s="72"/>
      <c r="C32" s="72"/>
      <c r="D32" s="72"/>
      <c r="E32" s="73"/>
      <c r="F32" s="73"/>
      <c r="G32" s="73"/>
      <c r="H32" s="73"/>
      <c r="I32" s="73"/>
      <c r="J32" s="74"/>
      <c r="K32" s="74"/>
      <c r="L32" s="74"/>
      <c r="M32" s="74"/>
      <c r="N32" s="74"/>
      <c r="O32" s="2" t="s">
        <v>140</v>
      </c>
    </row>
    <row r="34" customFormat="false" ht="15.75" hidden="false" customHeight="false" outlineLevel="0" collapsed="false">
      <c r="J34" s="74"/>
      <c r="M34" s="3"/>
      <c r="N34" s="3"/>
      <c r="O34" s="3"/>
    </row>
    <row r="35" customFormat="false" ht="15.75" hidden="false" customHeight="false" outlineLevel="0" collapsed="false">
      <c r="J35" s="74"/>
      <c r="M35" s="3"/>
      <c r="N35" s="3"/>
      <c r="O35" s="3"/>
    </row>
  </sheetData>
  <mergeCells count="19">
    <mergeCell ref="M1:O1"/>
    <mergeCell ref="E2:G2"/>
    <mergeCell ref="M2:O2"/>
    <mergeCell ref="A3:O3"/>
    <mergeCell ref="A5:A6"/>
    <mergeCell ref="B5:B6"/>
    <mergeCell ref="C5:C6"/>
    <mergeCell ref="D5:I5"/>
    <mergeCell ref="J5:N5"/>
    <mergeCell ref="O5:O6"/>
    <mergeCell ref="F6:H6"/>
    <mergeCell ref="B7:N7"/>
    <mergeCell ref="B8:N8"/>
    <mergeCell ref="B12:N12"/>
    <mergeCell ref="B16:N16"/>
    <mergeCell ref="B22:N22"/>
    <mergeCell ref="A32:D32"/>
    <mergeCell ref="E32:I32"/>
    <mergeCell ref="M34:O35"/>
  </mergeCells>
  <printOptions headings="false" gridLines="false" gridLinesSet="true" horizontalCentered="false" verticalCentered="false"/>
  <pageMargins left="0.35" right="0.25" top="0.440277777777778" bottom="0.409722222222222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Исаченко</cp:lastModifiedBy>
  <cp:lastPrinted>2015-02-02T02:53:14Z</cp:lastPrinted>
  <dcterms:modified xsi:type="dcterms:W3CDTF">2015-02-02T02:53:16Z</dcterms:modified>
  <cp:revision>0</cp:revision>
  <dc:subject/>
  <dc:title/>
</cp:coreProperties>
</file>