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2:$O$3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Приложение №4 к постановлению администрации Пировского района  от 02 июля 2015 №234-п                                                                    Приложение № 2 
к подпрограмме «Обеспечение условий реализации  программы и прочие мероприятия» муниципальной программы  «Развитие культуры» 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702</t>
  </si>
  <si>
    <t xml:space="preserve">0063</t>
  </si>
  <si>
    <t xml:space="preserve">611</t>
  </si>
  <si>
    <t xml:space="preserve">Число обучающихся составит 60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8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</t>
  </si>
  <si>
    <t xml:space="preserve">0801  0801</t>
  </si>
  <si>
    <t xml:space="preserve">    08                          08</t>
  </si>
  <si>
    <t xml:space="preserve">3        3</t>
  </si>
  <si>
    <t xml:space="preserve">   7485                                   0148</t>
  </si>
  <si>
    <t xml:space="preserve"> 612                     612 </t>
  </si>
  <si>
    <t xml:space="preserve">         75,5          18,9</t>
  </si>
  <si>
    <t xml:space="preserve">75,5                18,9</t>
  </si>
  <si>
    <t xml:space="preserve">Оснащение программным обеспечением и  компьютерным оборудованием 1 библиотеки   </t>
  </si>
  <si>
    <t xml:space="preserve">2.2.</t>
  </si>
  <si>
    <t xml:space="preserve">                                                                                                  Подключение общедоступных библиотек к сети Интенет                                                 федеральный бюджет                 районный бюджет</t>
  </si>
  <si>
    <t xml:space="preserve">750     750</t>
  </si>
  <si>
    <t xml:space="preserve">0801     0801</t>
  </si>
  <si>
    <t xml:space="preserve">08    08</t>
  </si>
  <si>
    <t xml:space="preserve">3     3</t>
  </si>
  <si>
    <t xml:space="preserve">5146   7909</t>
  </si>
  <si>
    <t xml:space="preserve">612   612</t>
  </si>
  <si>
    <t xml:space="preserve">22,8                    0,24</t>
  </si>
  <si>
    <t xml:space="preserve">22,8                                  0,24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краевой бюджет                                    районный бюджет</t>
  </si>
  <si>
    <t xml:space="preserve">  750                        750</t>
  </si>
  <si>
    <t xml:space="preserve">0801                                                0801 </t>
  </si>
  <si>
    <t xml:space="preserve">  08                               08 </t>
  </si>
  <si>
    <t xml:space="preserve">3           3</t>
  </si>
  <si>
    <t xml:space="preserve">7488           0147</t>
  </si>
  <si>
    <t xml:space="preserve">612                      612</t>
  </si>
  <si>
    <t xml:space="preserve">            78,6       26,1</t>
  </si>
  <si>
    <t xml:space="preserve">86,1                 28,7</t>
  </si>
  <si>
    <t xml:space="preserve">164,7             54,8</t>
  </si>
  <si>
    <t xml:space="preserve">Приобретение не менее 1700  ед. изданий 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федеральный бюджет                                             районный бюджет</t>
  </si>
  <si>
    <t xml:space="preserve"> 750                                               750</t>
  </si>
  <si>
    <t xml:space="preserve">  0801                                                0801</t>
  </si>
  <si>
    <t xml:space="preserve">08                                         08</t>
  </si>
  <si>
    <t xml:space="preserve">3                       3</t>
  </si>
  <si>
    <t xml:space="preserve">7488                   0146</t>
  </si>
  <si>
    <t xml:space="preserve">612                             612</t>
  </si>
  <si>
    <t xml:space="preserve">11,2                         0,9</t>
  </si>
  <si>
    <t xml:space="preserve">12,4                    0,9</t>
  </si>
  <si>
    <t xml:space="preserve">12,4                         0,9</t>
  </si>
  <si>
    <t xml:space="preserve">36,0                          2,7   </t>
  </si>
  <si>
    <t xml:space="preserve">Приобретено не менее 300 ед.изданий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краевой бюджет              краевой бюджет                             районный бюджет                         районный бюджет</t>
  </si>
  <si>
    <t xml:space="preserve">750   750              750                                    750                </t>
  </si>
  <si>
    <t xml:space="preserve">0801   0801     0801                                           0702                                </t>
  </si>
  <si>
    <t xml:space="preserve">08      08        08                                08                             </t>
  </si>
  <si>
    <t xml:space="preserve">3    3    3                                      3                          </t>
  </si>
  <si>
    <t xml:space="preserve">5147 0052       0052                                 0063                                          </t>
  </si>
  <si>
    <t xml:space="preserve">612  612       612                               612                                     </t>
  </si>
  <si>
    <t xml:space="preserve">        100,2       12,0               20,0                          </t>
  </si>
  <si>
    <t xml:space="preserve">    100,0            0                   142,5              20,00                 </t>
  </si>
  <si>
    <t xml:space="preserve">100,0         100,2                  154,5                      40,0</t>
  </si>
  <si>
    <t xml:space="preserve">Улучшение материально-технической базы учреждений 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                                           750                     750              750</t>
  </si>
  <si>
    <t xml:space="preserve">0804                         0804                       0804                0804</t>
  </si>
  <si>
    <t xml:space="preserve">08                                    08                            08                   08</t>
  </si>
  <si>
    <t xml:space="preserve">3                                      3                                 3                     3</t>
  </si>
  <si>
    <t xml:space="preserve">0025                                                  0025                                  0025                        0025</t>
  </si>
  <si>
    <t xml:space="preserve">121                                                              122                             244                             852</t>
  </si>
  <si>
    <t xml:space="preserve">1934,97                        8,73                                           388,81</t>
  </si>
  <si>
    <t xml:space="preserve">1793,7          16,0         466,4                  2,0             </t>
  </si>
  <si>
    <t xml:space="preserve">1367,0                  6,0                         146,04       </t>
  </si>
  <si>
    <t xml:space="preserve">1384,00                   6,0             165,33</t>
  </si>
  <si>
    <t xml:space="preserve">6479,67     36,73          1166,58            2,0</t>
  </si>
  <si>
    <t xml:space="preserve">Обеспечение реализации муниципальной программы не менее,чем на 95%</t>
  </si>
  <si>
    <t xml:space="preserve">4.2</t>
  </si>
  <si>
    <t xml:space="preserve">Содержание централизованной бухгалтерии</t>
  </si>
  <si>
    <t xml:space="preserve">750                                    750                        750                                                          750</t>
  </si>
  <si>
    <t xml:space="preserve">0804              0804                 0804                  0804 </t>
  </si>
  <si>
    <t xml:space="preserve">08   08             08              08</t>
  </si>
  <si>
    <t xml:space="preserve">3             3                 3                   3</t>
  </si>
  <si>
    <t xml:space="preserve">0055                  0055                    0055                       0055</t>
  </si>
  <si>
    <t xml:space="preserve">111                             112         244                     852</t>
  </si>
  <si>
    <t xml:space="preserve">1406,6                               -                          51,0</t>
  </si>
  <si>
    <t xml:space="preserve">1660,5              5,0                   78,0          2,0</t>
  </si>
  <si>
    <t xml:space="preserve">5219,08      5,0              129,0            2,0</t>
  </si>
  <si>
    <t xml:space="preserve">4.3.</t>
  </si>
  <si>
    <t xml:space="preserve">0804</t>
  </si>
  <si>
    <t xml:space="preserve">121</t>
  </si>
  <si>
    <t xml:space="preserve">Итого  по задаче 4 </t>
  </si>
  <si>
    <t xml:space="preserve">Задача 5. Модернизация материально-технической базы муниципальных учреждений культуры Пировского района</t>
  </si>
  <si>
    <t xml:space="preserve">Субсидия на ремонт Дома культуры в п.Кетском        районный бюджет</t>
  </si>
  <si>
    <t xml:space="preserve">0052</t>
  </si>
  <si>
    <t xml:space="preserve">Отремонтировано 1 учреждение культуры</t>
  </si>
  <si>
    <t xml:space="preserve">Итого по задаче 5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0.00"/>
    <numFmt numFmtId="170" formatCode="#,##0.00&quot;р.&quot;"/>
    <numFmt numFmtId="171" formatCode="#,##0.00_р_."/>
    <numFmt numFmtId="172" formatCode="[$-409]#,##0.00_);\(#,##0.00\)"/>
    <numFmt numFmtId="173" formatCode="General"/>
    <numFmt numFmtId="174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A3" activeCellId="0" sqref="A3:O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2.56"/>
    <col collapsed="false" customWidth="true" hidden="false" outlineLevel="0" max="12" min="12" style="2" width="12.7"/>
    <col collapsed="false" customWidth="true" hidden="false" outlineLevel="0" max="13" min="13" style="2" width="14.28"/>
    <col collapsed="false" customWidth="true" hidden="false" outlineLevel="0" max="14" min="14" style="2" width="15.13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M1" s="3"/>
      <c r="N1" s="3"/>
      <c r="O1" s="3"/>
    </row>
    <row r="2" customFormat="false" ht="96.75" hidden="false" customHeight="true" outlineLevel="0" collapsed="false">
      <c r="E2" s="4"/>
      <c r="F2" s="4"/>
      <c r="G2" s="4"/>
      <c r="M2" s="5" t="s">
        <v>0</v>
      </c>
      <c r="N2" s="5"/>
      <c r="O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F4" s="7" t="s">
        <v>2</v>
      </c>
      <c r="G4" s="8" t="n">
        <v>5</v>
      </c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</row>
    <row r="6" customFormat="false" ht="83.25" hidden="false" customHeight="true" outlineLevel="0" collapsed="false">
      <c r="A6" s="9"/>
      <c r="B6" s="9"/>
      <c r="C6" s="9"/>
      <c r="D6" s="10" t="s">
        <v>8</v>
      </c>
      <c r="E6" s="10" t="s">
        <v>9</v>
      </c>
      <c r="F6" s="10" t="s">
        <v>10</v>
      </c>
      <c r="G6" s="10"/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/>
    </row>
    <row r="7" customFormat="false" ht="15.75" hidden="false" customHeight="true" outlineLevel="0" collapsed="false">
      <c r="A7" s="9"/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</row>
    <row r="8" customFormat="false" ht="19.5" hidden="false" customHeight="true" outlineLevel="0" collapsed="false">
      <c r="A8" s="9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</row>
    <row r="9" customFormat="false" ht="78.75" hidden="false" customHeight="false" outlineLevel="0" collapsed="false">
      <c r="A9" s="12" t="s">
        <v>20</v>
      </c>
      <c r="B9" s="13" t="s">
        <v>21</v>
      </c>
      <c r="C9" s="14" t="s">
        <v>22</v>
      </c>
      <c r="D9" s="9" t="s">
        <v>23</v>
      </c>
      <c r="E9" s="9" t="s">
        <v>24</v>
      </c>
      <c r="F9" s="15" t="str">
        <f aca="false">$F$4</f>
        <v>08</v>
      </c>
      <c r="G9" s="16" t="n">
        <v>3</v>
      </c>
      <c r="H9" s="17" t="s">
        <v>25</v>
      </c>
      <c r="I9" s="10" t="s">
        <v>26</v>
      </c>
      <c r="J9" s="18" t="n">
        <v>2247.66</v>
      </c>
      <c r="K9" s="19" t="n">
        <v>2139.6</v>
      </c>
      <c r="L9" s="20" t="n">
        <v>2070</v>
      </c>
      <c r="M9" s="20" t="n">
        <v>2089.3</v>
      </c>
      <c r="N9" s="20" t="n">
        <v>8546.56</v>
      </c>
      <c r="O9" s="21" t="s">
        <v>27</v>
      </c>
    </row>
    <row r="10" customFormat="false" ht="126" hidden="false" customHeight="false" outlineLevel="0" collapsed="false">
      <c r="A10" s="12" t="s">
        <v>28</v>
      </c>
      <c r="B10" s="22" t="s">
        <v>29</v>
      </c>
      <c r="C10" s="14" t="s">
        <v>22</v>
      </c>
      <c r="D10" s="9" t="s">
        <v>23</v>
      </c>
      <c r="E10" s="9" t="s">
        <v>24</v>
      </c>
      <c r="F10" s="23" t="s">
        <v>30</v>
      </c>
      <c r="G10" s="16" t="n">
        <v>3</v>
      </c>
      <c r="H10" s="17" t="s">
        <v>31</v>
      </c>
      <c r="I10" s="10" t="n">
        <v>611</v>
      </c>
      <c r="J10" s="24" t="n">
        <v>28.9</v>
      </c>
      <c r="K10" s="24" t="n">
        <v>33.6</v>
      </c>
      <c r="L10" s="24" t="n">
        <v>33.6</v>
      </c>
      <c r="M10" s="24" t="n">
        <v>33.6</v>
      </c>
      <c r="N10" s="25" t="n">
        <v>129.7</v>
      </c>
      <c r="O10" s="14" t="s">
        <v>32</v>
      </c>
    </row>
    <row r="11" customFormat="false" ht="15.75" hidden="false" customHeight="false" outlineLevel="0" collapsed="false">
      <c r="A11" s="12"/>
      <c r="B11" s="26" t="s">
        <v>33</v>
      </c>
      <c r="C11" s="27"/>
      <c r="D11" s="23"/>
      <c r="E11" s="23"/>
      <c r="F11" s="23"/>
      <c r="G11" s="16"/>
      <c r="H11" s="23"/>
      <c r="I11" s="16"/>
      <c r="J11" s="28" t="n">
        <v>2276.56</v>
      </c>
      <c r="K11" s="29" t="n">
        <v>2173.2</v>
      </c>
      <c r="L11" s="29" t="n">
        <v>2103.6</v>
      </c>
      <c r="M11" s="29" t="n">
        <v>2122.9</v>
      </c>
      <c r="N11" s="19" t="n">
        <v>8676.26</v>
      </c>
      <c r="O11" s="21"/>
    </row>
    <row r="12" customFormat="false" ht="15.75" hidden="false" customHeight="true" outlineLevel="0" collapsed="false">
      <c r="A12" s="9" t="s">
        <v>34</v>
      </c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4"/>
    </row>
    <row r="13" customFormat="false" ht="145.5" hidden="false" customHeight="true" outlineLevel="0" collapsed="false">
      <c r="A13" s="1" t="s">
        <v>36</v>
      </c>
      <c r="B13" s="30" t="s">
        <v>37</v>
      </c>
      <c r="C13" s="31" t="s">
        <v>22</v>
      </c>
      <c r="D13" s="32" t="s">
        <v>38</v>
      </c>
      <c r="E13" s="32" t="s">
        <v>39</v>
      </c>
      <c r="F13" s="33" t="s">
        <v>40</v>
      </c>
      <c r="G13" s="34" t="s">
        <v>41</v>
      </c>
      <c r="H13" s="35" t="s">
        <v>42</v>
      </c>
      <c r="I13" s="32" t="s">
        <v>43</v>
      </c>
      <c r="J13" s="36" t="s">
        <v>44</v>
      </c>
      <c r="K13" s="24"/>
      <c r="L13" s="24"/>
      <c r="M13" s="24"/>
      <c r="N13" s="36" t="s">
        <v>45</v>
      </c>
      <c r="O13" s="21" t="s">
        <v>46</v>
      </c>
    </row>
    <row r="14" customFormat="false" ht="145.5" hidden="false" customHeight="true" outlineLevel="0" collapsed="false">
      <c r="A14" s="1" t="s">
        <v>47</v>
      </c>
      <c r="B14" s="37" t="s">
        <v>48</v>
      </c>
      <c r="C14" s="31" t="s">
        <v>22</v>
      </c>
      <c r="D14" s="32" t="s">
        <v>49</v>
      </c>
      <c r="E14" s="32" t="s">
        <v>50</v>
      </c>
      <c r="F14" s="33" t="s">
        <v>51</v>
      </c>
      <c r="G14" s="34" t="s">
        <v>52</v>
      </c>
      <c r="H14" s="35" t="s">
        <v>53</v>
      </c>
      <c r="I14" s="32" t="s">
        <v>54</v>
      </c>
      <c r="J14" s="38" t="s">
        <v>55</v>
      </c>
      <c r="K14" s="24"/>
      <c r="L14" s="24"/>
      <c r="M14" s="24"/>
      <c r="N14" s="39" t="s">
        <v>56</v>
      </c>
      <c r="O14" s="21"/>
    </row>
    <row r="15" customFormat="false" ht="15.75" hidden="false" customHeight="false" outlineLevel="0" collapsed="false">
      <c r="A15" s="12"/>
      <c r="B15" s="40" t="s">
        <v>57</v>
      </c>
      <c r="C15" s="22"/>
      <c r="D15" s="14"/>
      <c r="E15" s="14"/>
      <c r="F15" s="15"/>
      <c r="G15" s="16"/>
      <c r="H15" s="41"/>
      <c r="I15" s="14"/>
      <c r="J15" s="42" t="n">
        <v>117.44</v>
      </c>
      <c r="K15" s="24"/>
      <c r="L15" s="24"/>
      <c r="M15" s="24"/>
      <c r="N15" s="43" t="n">
        <v>117.44</v>
      </c>
      <c r="O15" s="22"/>
    </row>
    <row r="16" customFormat="false" ht="15.75" hidden="false" customHeight="true" outlineLevel="0" collapsed="false">
      <c r="A16" s="9" t="s">
        <v>58</v>
      </c>
      <c r="B16" s="22" t="s">
        <v>5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94.5" hidden="false" customHeight="false" outlineLevel="0" collapsed="false">
      <c r="A17" s="9" t="s">
        <v>60</v>
      </c>
      <c r="B17" s="44" t="s">
        <v>61</v>
      </c>
      <c r="C17" s="22" t="s">
        <v>22</v>
      </c>
      <c r="D17" s="32" t="s">
        <v>62</v>
      </c>
      <c r="E17" s="32" t="s">
        <v>63</v>
      </c>
      <c r="F17" s="33" t="s">
        <v>64</v>
      </c>
      <c r="G17" s="34" t="s">
        <v>65</v>
      </c>
      <c r="H17" s="35" t="s">
        <v>66</v>
      </c>
      <c r="I17" s="32" t="s">
        <v>67</v>
      </c>
      <c r="J17" s="45" t="s">
        <v>68</v>
      </c>
      <c r="K17" s="36" t="s">
        <v>69</v>
      </c>
      <c r="L17" s="36"/>
      <c r="M17" s="36" t="n">
        <v>0</v>
      </c>
      <c r="N17" s="36" t="s">
        <v>70</v>
      </c>
      <c r="O17" s="21" t="s">
        <v>71</v>
      </c>
    </row>
    <row r="18" s="54" customFormat="true" ht="110.25" hidden="true" customHeight="false" outlineLevel="0" collapsed="false">
      <c r="A18" s="46" t="s">
        <v>72</v>
      </c>
      <c r="B18" s="47" t="s">
        <v>73</v>
      </c>
      <c r="C18" s="48" t="s">
        <v>74</v>
      </c>
      <c r="D18" s="46" t="s">
        <v>75</v>
      </c>
      <c r="E18" s="46" t="s">
        <v>76</v>
      </c>
      <c r="F18" s="49" t="str">
        <f aca="false">$F$4</f>
        <v>08</v>
      </c>
      <c r="G18" s="50" t="n">
        <f aca="false">$G$4</f>
        <v>5</v>
      </c>
      <c r="H18" s="51" t="s">
        <v>77</v>
      </c>
      <c r="I18" s="46" t="s">
        <v>78</v>
      </c>
      <c r="J18" s="52" t="n">
        <v>6929</v>
      </c>
      <c r="K18" s="52" t="n">
        <v>6929</v>
      </c>
      <c r="L18" s="52"/>
      <c r="M18" s="52" t="n">
        <v>6929</v>
      </c>
      <c r="N18" s="52" t="n">
        <f aca="false">SUM(J18:M18)</f>
        <v>20787</v>
      </c>
      <c r="O18" s="53" t="s">
        <v>79</v>
      </c>
    </row>
    <row r="19" customFormat="false" ht="78.75" hidden="false" customHeight="false" outlineLevel="0" collapsed="false">
      <c r="A19" s="12" t="s">
        <v>80</v>
      </c>
      <c r="B19" s="30" t="s">
        <v>81</v>
      </c>
      <c r="C19" s="55" t="s">
        <v>22</v>
      </c>
      <c r="D19" s="32" t="s">
        <v>82</v>
      </c>
      <c r="E19" s="32" t="s">
        <v>83</v>
      </c>
      <c r="F19" s="33" t="s">
        <v>84</v>
      </c>
      <c r="G19" s="34" t="s">
        <v>85</v>
      </c>
      <c r="H19" s="35" t="s">
        <v>86</v>
      </c>
      <c r="I19" s="32" t="s">
        <v>87</v>
      </c>
      <c r="J19" s="36"/>
      <c r="K19" s="36" t="s">
        <v>88</v>
      </c>
      <c r="L19" s="36" t="s">
        <v>89</v>
      </c>
      <c r="M19" s="36" t="s">
        <v>90</v>
      </c>
      <c r="N19" s="36" t="s">
        <v>91</v>
      </c>
      <c r="O19" s="21" t="s">
        <v>92</v>
      </c>
    </row>
    <row r="20" customFormat="false" ht="163.5" hidden="false" customHeight="true" outlineLevel="0" collapsed="false">
      <c r="A20" s="12" t="s">
        <v>93</v>
      </c>
      <c r="B20" s="30" t="s">
        <v>94</v>
      </c>
      <c r="C20" s="56" t="s">
        <v>22</v>
      </c>
      <c r="D20" s="32" t="s">
        <v>95</v>
      </c>
      <c r="E20" s="32" t="s">
        <v>96</v>
      </c>
      <c r="F20" s="33" t="s">
        <v>97</v>
      </c>
      <c r="G20" s="34" t="s">
        <v>98</v>
      </c>
      <c r="H20" s="35" t="s">
        <v>99</v>
      </c>
      <c r="I20" s="32" t="s">
        <v>100</v>
      </c>
      <c r="J20" s="57" t="s">
        <v>101</v>
      </c>
      <c r="K20" s="36" t="s">
        <v>102</v>
      </c>
      <c r="L20" s="36"/>
      <c r="M20" s="36"/>
      <c r="N20" s="57" t="s">
        <v>103</v>
      </c>
      <c r="O20" s="21" t="s">
        <v>104</v>
      </c>
    </row>
    <row r="21" customFormat="false" ht="15.75" hidden="false" customHeight="false" outlineLevel="0" collapsed="false">
      <c r="A21" s="9"/>
      <c r="B21" s="40" t="s">
        <v>105</v>
      </c>
      <c r="C21" s="22"/>
      <c r="D21" s="14"/>
      <c r="E21" s="14"/>
      <c r="F21" s="15"/>
      <c r="G21" s="16"/>
      <c r="H21" s="41"/>
      <c r="I21" s="14"/>
      <c r="J21" s="58" t="n">
        <v>236.9</v>
      </c>
      <c r="K21" s="24" t="n">
        <v>389.4</v>
      </c>
      <c r="L21" s="24" t="n">
        <v>13.3</v>
      </c>
      <c r="M21" s="24" t="n">
        <v>13.3</v>
      </c>
      <c r="N21" s="58" t="n">
        <v>652.9</v>
      </c>
      <c r="O21" s="22"/>
    </row>
    <row r="22" customFormat="false" ht="38.25" hidden="false" customHeight="true" outlineLevel="0" collapsed="false">
      <c r="A22" s="59" t="s">
        <v>106</v>
      </c>
      <c r="B22" s="11" t="s">
        <v>10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60"/>
    </row>
    <row r="23" customFormat="false" ht="78.75" hidden="false" customHeight="true" outlineLevel="0" collapsed="false">
      <c r="A23" s="61" t="s">
        <v>108</v>
      </c>
      <c r="B23" s="13" t="s">
        <v>109</v>
      </c>
      <c r="C23" s="55" t="s">
        <v>22</v>
      </c>
      <c r="D23" s="9" t="s">
        <v>110</v>
      </c>
      <c r="E23" s="9" t="s">
        <v>111</v>
      </c>
      <c r="F23" s="15" t="s">
        <v>112</v>
      </c>
      <c r="G23" s="16" t="s">
        <v>113</v>
      </c>
      <c r="H23" s="17" t="s">
        <v>114</v>
      </c>
      <c r="I23" s="9" t="s">
        <v>115</v>
      </c>
      <c r="J23" s="24" t="s">
        <v>116</v>
      </c>
      <c r="K23" s="24" t="s">
        <v>117</v>
      </c>
      <c r="L23" s="24" t="s">
        <v>118</v>
      </c>
      <c r="M23" s="24" t="s">
        <v>119</v>
      </c>
      <c r="N23" s="24" t="s">
        <v>120</v>
      </c>
      <c r="O23" s="62" t="s">
        <v>121</v>
      </c>
    </row>
    <row r="24" customFormat="false" ht="78.75" hidden="false" customHeight="false" outlineLevel="1" collapsed="false">
      <c r="A24" s="63" t="s">
        <v>122</v>
      </c>
      <c r="B24" s="64" t="s">
        <v>123</v>
      </c>
      <c r="C24" s="55" t="s">
        <v>22</v>
      </c>
      <c r="D24" s="65" t="s">
        <v>124</v>
      </c>
      <c r="E24" s="65" t="s">
        <v>125</v>
      </c>
      <c r="F24" s="66" t="s">
        <v>126</v>
      </c>
      <c r="G24" s="67" t="s">
        <v>127</v>
      </c>
      <c r="H24" s="68" t="s">
        <v>128</v>
      </c>
      <c r="I24" s="65" t="s">
        <v>129</v>
      </c>
      <c r="J24" s="24" t="s">
        <v>130</v>
      </c>
      <c r="K24" s="24" t="s">
        <v>131</v>
      </c>
      <c r="L24" s="43" t="n">
        <v>975.74</v>
      </c>
      <c r="M24" s="43" t="n">
        <v>1176.24</v>
      </c>
      <c r="N24" s="24" t="s">
        <v>132</v>
      </c>
      <c r="O24" s="62" t="s">
        <v>121</v>
      </c>
    </row>
    <row r="25" customFormat="false" ht="126" hidden="false" customHeight="false" outlineLevel="1" collapsed="false">
      <c r="A25" s="63" t="s">
        <v>133</v>
      </c>
      <c r="B25" s="22" t="s">
        <v>29</v>
      </c>
      <c r="C25" s="55" t="s">
        <v>22</v>
      </c>
      <c r="D25" s="9" t="s">
        <v>23</v>
      </c>
      <c r="E25" s="9" t="s">
        <v>134</v>
      </c>
      <c r="F25" s="15" t="s">
        <v>2</v>
      </c>
      <c r="G25" s="16" t="n">
        <v>3</v>
      </c>
      <c r="H25" s="17" t="s">
        <v>31</v>
      </c>
      <c r="I25" s="9" t="s">
        <v>135</v>
      </c>
      <c r="J25" s="58" t="n">
        <v>17.8</v>
      </c>
      <c r="K25" s="58" t="n">
        <v>16.8</v>
      </c>
      <c r="L25" s="58" t="n">
        <v>16.8</v>
      </c>
      <c r="M25" s="58" t="n">
        <v>16.8</v>
      </c>
      <c r="N25" s="58" t="n">
        <v>68.2</v>
      </c>
      <c r="O25" s="14" t="s">
        <v>32</v>
      </c>
    </row>
    <row r="26" customFormat="false" ht="15.75" hidden="false" customHeight="false" outlineLevel="1" collapsed="false">
      <c r="A26" s="63"/>
      <c r="B26" s="22"/>
      <c r="C26" s="55"/>
      <c r="D26" s="9"/>
      <c r="E26" s="9"/>
      <c r="F26" s="15"/>
      <c r="G26" s="16"/>
      <c r="H26" s="17"/>
      <c r="I26" s="9"/>
      <c r="J26" s="58"/>
      <c r="K26" s="58"/>
      <c r="L26" s="58"/>
      <c r="M26" s="58"/>
      <c r="N26" s="58"/>
      <c r="O26" s="14"/>
    </row>
    <row r="27" customFormat="false" ht="15.75" hidden="false" customHeight="false" outlineLevel="0" collapsed="false">
      <c r="A27" s="9"/>
      <c r="B27" s="40" t="s">
        <v>136</v>
      </c>
      <c r="C27" s="22"/>
      <c r="D27" s="14"/>
      <c r="E27" s="14"/>
      <c r="F27" s="15"/>
      <c r="G27" s="16"/>
      <c r="H27" s="41"/>
      <c r="I27" s="14"/>
      <c r="J27" s="18" t="n">
        <v>3807.91</v>
      </c>
      <c r="K27" s="24" t="n">
        <v>4040.4</v>
      </c>
      <c r="L27" s="43" t="n">
        <v>2511.58</v>
      </c>
      <c r="M27" s="43" t="n">
        <v>2748.37</v>
      </c>
      <c r="N27" s="69" t="n">
        <v>13108.26</v>
      </c>
      <c r="O27" s="22"/>
    </row>
    <row r="28" customFormat="false" ht="15.75" hidden="false" customHeight="true" outlineLevel="0" collapsed="false">
      <c r="A28" s="9"/>
      <c r="B28" s="40" t="s">
        <v>1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78.75" hidden="false" customHeight="false" outlineLevel="0" collapsed="false">
      <c r="A29" s="9"/>
      <c r="B29" s="40" t="s">
        <v>138</v>
      </c>
      <c r="C29" s="55" t="s">
        <v>22</v>
      </c>
      <c r="D29" s="70" t="n">
        <v>750</v>
      </c>
      <c r="E29" s="71" t="s">
        <v>76</v>
      </c>
      <c r="F29" s="72" t="s">
        <v>2</v>
      </c>
      <c r="G29" s="73" t="n">
        <v>3</v>
      </c>
      <c r="H29" s="74" t="s">
        <v>139</v>
      </c>
      <c r="I29" s="75" t="n">
        <v>612</v>
      </c>
      <c r="J29" s="18"/>
      <c r="K29" s="76" t="n">
        <v>3021</v>
      </c>
      <c r="L29" s="43"/>
      <c r="M29" s="43"/>
      <c r="N29" s="77" t="n">
        <v>3021</v>
      </c>
      <c r="O29" s="22" t="s">
        <v>140</v>
      </c>
    </row>
    <row r="30" customFormat="false" ht="15.75" hidden="false" customHeight="false" outlineLevel="0" collapsed="false">
      <c r="A30" s="9"/>
      <c r="B30" s="40" t="s">
        <v>141</v>
      </c>
      <c r="C30" s="22"/>
      <c r="D30" s="14"/>
      <c r="E30" s="14"/>
      <c r="F30" s="15"/>
      <c r="G30" s="16"/>
      <c r="H30" s="41"/>
      <c r="I30" s="14"/>
      <c r="J30" s="18"/>
      <c r="K30" s="43" t="n">
        <v>3021</v>
      </c>
      <c r="L30" s="43"/>
      <c r="M30" s="43"/>
      <c r="N30" s="69" t="n">
        <v>3021</v>
      </c>
      <c r="O30" s="22"/>
    </row>
    <row r="31" customFormat="false" ht="15.75" hidden="false" customHeight="false" outlineLevel="0" collapsed="false">
      <c r="A31" s="9"/>
      <c r="B31" s="40"/>
      <c r="C31" s="22"/>
      <c r="D31" s="14"/>
      <c r="E31" s="14"/>
      <c r="F31" s="15"/>
      <c r="G31" s="16"/>
      <c r="H31" s="41"/>
      <c r="I31" s="14"/>
      <c r="J31" s="18"/>
      <c r="K31" s="24"/>
      <c r="L31" s="43"/>
      <c r="M31" s="43"/>
      <c r="N31" s="69"/>
      <c r="O31" s="22"/>
    </row>
    <row r="32" customFormat="false" ht="15.75" hidden="false" customHeight="false" outlineLevel="0" collapsed="false">
      <c r="A32" s="9"/>
      <c r="B32" s="40" t="s">
        <v>142</v>
      </c>
      <c r="C32" s="14"/>
      <c r="D32" s="14"/>
      <c r="E32" s="14"/>
      <c r="F32" s="15"/>
      <c r="G32" s="16"/>
      <c r="H32" s="41"/>
      <c r="I32" s="14"/>
      <c r="J32" s="78" t="n">
        <v>6438.81</v>
      </c>
      <c r="K32" s="20" t="n">
        <v>9624</v>
      </c>
      <c r="L32" s="20" t="n">
        <v>4628.48</v>
      </c>
      <c r="M32" s="43" t="n">
        <v>4884.57</v>
      </c>
      <c r="N32" s="79" t="n">
        <v>25575.86</v>
      </c>
      <c r="O32" s="14"/>
    </row>
    <row r="33" customFormat="false" ht="15.75" hidden="false" customHeight="false" outlineLevel="0" collapsed="false">
      <c r="A33" s="9"/>
      <c r="B33" s="40" t="s">
        <v>143</v>
      </c>
      <c r="C33" s="14"/>
      <c r="D33" s="14"/>
      <c r="E33" s="14"/>
      <c r="F33" s="15"/>
      <c r="G33" s="16"/>
      <c r="H33" s="41"/>
      <c r="I33" s="14"/>
      <c r="J33" s="24"/>
      <c r="K33" s="20"/>
      <c r="L33" s="20"/>
      <c r="M33" s="20"/>
      <c r="N33" s="20"/>
      <c r="O33" s="14"/>
    </row>
    <row r="34" customFormat="false" ht="47.25" hidden="false" customHeight="false" outlineLevel="0" collapsed="false">
      <c r="A34" s="9"/>
      <c r="B34" s="40" t="s">
        <v>144</v>
      </c>
      <c r="C34" s="14"/>
      <c r="D34" s="14"/>
      <c r="E34" s="14"/>
      <c r="F34" s="15"/>
      <c r="G34" s="16"/>
      <c r="H34" s="41"/>
      <c r="I34" s="14"/>
      <c r="J34" s="78" t="n">
        <v>6438.81</v>
      </c>
      <c r="K34" s="20" t="n">
        <v>9624</v>
      </c>
      <c r="L34" s="20" t="n">
        <v>4628.48</v>
      </c>
      <c r="M34" s="20" t="n">
        <v>4884.57</v>
      </c>
      <c r="N34" s="79" t="n">
        <v>25575.86</v>
      </c>
      <c r="O34" s="14"/>
    </row>
    <row r="35" customFormat="false" ht="15.75" hidden="false" customHeight="false" outlineLevel="0" collapsed="false">
      <c r="P35" s="2" t="n">
        <f aca="false">SUM(P5:P34)</f>
        <v>0</v>
      </c>
    </row>
    <row r="36" customFormat="false" ht="15.75" hidden="true" customHeight="true" outlineLevel="0" collapsed="false">
      <c r="A36" s="80" t="s">
        <v>145</v>
      </c>
      <c r="B36" s="80"/>
      <c r="C36" s="80"/>
      <c r="D36" s="80"/>
      <c r="E36" s="81"/>
      <c r="F36" s="81"/>
      <c r="G36" s="81"/>
      <c r="H36" s="81"/>
      <c r="I36" s="81"/>
      <c r="J36" s="82"/>
      <c r="K36" s="82"/>
      <c r="L36" s="82"/>
      <c r="M36" s="82"/>
      <c r="N36" s="82"/>
      <c r="O36" s="2" t="s">
        <v>146</v>
      </c>
    </row>
    <row r="38" customFormat="false" ht="15.75" hidden="false" customHeight="false" outlineLevel="0" collapsed="false">
      <c r="J38" s="82"/>
      <c r="M38" s="3"/>
      <c r="N38" s="3"/>
      <c r="O38" s="3"/>
    </row>
    <row r="39" customFormat="false" ht="15.75" hidden="false" customHeight="false" outlineLevel="0" collapsed="false">
      <c r="J39" s="82"/>
      <c r="M39" s="3"/>
      <c r="N39" s="3"/>
      <c r="O39" s="3"/>
    </row>
  </sheetData>
  <mergeCells count="20">
    <mergeCell ref="M1:O1"/>
    <mergeCell ref="E2:G2"/>
    <mergeCell ref="M2:O2"/>
    <mergeCell ref="A3:O3"/>
    <mergeCell ref="A5:A6"/>
    <mergeCell ref="B5:B6"/>
    <mergeCell ref="C5:C6"/>
    <mergeCell ref="D5:I5"/>
    <mergeCell ref="J5:N5"/>
    <mergeCell ref="O5:O6"/>
    <mergeCell ref="F6:H6"/>
    <mergeCell ref="B7:N7"/>
    <mergeCell ref="B8:N8"/>
    <mergeCell ref="B12:N12"/>
    <mergeCell ref="B16:N16"/>
    <mergeCell ref="B22:N22"/>
    <mergeCell ref="B28:O28"/>
    <mergeCell ref="A36:D36"/>
    <mergeCell ref="E36:I36"/>
    <mergeCell ref="M38:O39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5-14T02:01:04Z</cp:lastPrinted>
  <dcterms:modified xsi:type="dcterms:W3CDTF">2015-07-07T04:44:48Z</dcterms:modified>
  <cp:revision>0</cp:revision>
  <dc:subject/>
  <dc:title/>
</cp:coreProperties>
</file>