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1 " sheetId="1" state="visible" r:id="rId2"/>
  </sheets>
  <definedNames>
    <definedName function="false" hidden="false" localSheetId="0" name="_xlnm.Print_Area" vbProcedure="false">'Мероприятия подпрограммы 1 '!$A$1:$M$84</definedName>
    <definedName function="false" hidden="false" localSheetId="0" name="_xlnm.Print_Titles" vbProcedure="false">'Мероприятия подпрограммы 1 '!$5:$6</definedName>
    <definedName function="false" hidden="true" localSheetId="0" name="_xlnm._FilterDatabase" vbProcedure="false">'Мероприятия подпрограммы 1 '!$A$6:$P$82</definedName>
    <definedName function="false" hidden="false" localSheetId="0" name="Z_2166B299_1DBB_4BE8_98C9_E9EFB21DCA26__wvu_FilterData" vbProcedure="false">'Мероприятия подпрограммы 1 '!$A$6:$P$82</definedName>
    <definedName function="false" hidden="false" localSheetId="0" name="Z_2715DACA_7FC2_4162_875B_92B3FB82D8B1__wvu_FilterData" vbProcedure="false">'Мероприятия подпрограммы 1 '!$A$6:$P$82</definedName>
    <definedName function="false" hidden="false" localSheetId="0" name="Z_29BFB567_1C85_481C_A8AF_8210D8E0792F__wvu_FilterData" vbProcedure="false">'Мероприятия подпрограммы 1 '!$A$6:$P$82</definedName>
    <definedName function="false" hidden="false" localSheetId="0" name="Z_4767DD30_F6FB_4FF0_A429_8866A8232500__wvu_FilterData" vbProcedure="false">'Мероприятия подпрограммы 1 '!$A$6:$P$82</definedName>
    <definedName function="false" hidden="false" localSheetId="0" name="Z_4767DD30_F6FB_4FF0_A429_8866A8232500__wvu_PrintArea" vbProcedure="false">'Мероприятия подпрограммы 1 '!$A$3:$M$84</definedName>
    <definedName function="false" hidden="false" localSheetId="0" name="Z_4767DD30_F6FB_4FF0_A429_8866A8232500__wvu_PrintTitles" vbProcedure="false">'Мероприятия подпрограммы 1 '!$5:$6</definedName>
    <definedName function="false" hidden="false" localSheetId="0" name="Z_4767DD30_F6FB_4FF0_A429_8866A8232500__wvu_Rows" vbProcedure="false">#REF!,#REF!,#REF!,'Мероприятия подпрограммы 1 '!$53:$53,'Мероприятия подпрограммы 1 '!$56:$56,#REF!,#REF!,#REF!,#REF!</definedName>
    <definedName function="false" hidden="false" localSheetId="0" name="Z_484BD7FD_1D3D_4528_954E_A98D5B59AC9C__wvu_FilterData" vbProcedure="false">'Мероприятия подпрограммы 1 '!$A$6:$P$82</definedName>
    <definedName function="false" hidden="false" localSheetId="0" name="Z_7C917F30_361A_4C86_9002_2134EAE2E3CF__wvu_FilterData" vbProcedure="false">'Мероприятия подпрограммы 1 '!$A$6:$P$82</definedName>
    <definedName function="false" hidden="false" localSheetId="0" name="Z_7C917F30_361A_4C86_9002_2134EAE2E3CF__wvu_PrintArea" vbProcedure="false">'Мероприятия подпрограммы 1 '!$A$3:$M$84</definedName>
    <definedName function="false" hidden="false" localSheetId="0" name="Z_7C917F30_361A_4C86_9002_2134EAE2E3CF__wvu_PrintTitles" vbProcedure="false">'Мероприятия подпрограммы 1 '!$5:$6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1 '!$A$6:$P$82</definedName>
    <definedName function="false" hidden="false" localSheetId="0" name="Z_AD6F79BD_847B_4421_A1AA_268A55FACAB4__wvu_FilterData" vbProcedure="false">'Мероприятия подпрограммы 1 '!$A$6:$P$82</definedName>
    <definedName function="false" hidden="false" localSheetId="0" name="Z_B45C2115_52AF_4E7B_8578_551FB3CF371E__wvu_FilterData" vbProcedure="false">'Мероприятия подпрограммы 1 '!$A$6:$P$82</definedName>
    <definedName function="false" hidden="false" localSheetId="0" name="Z_C75D4C66_EC35_48DB_8FCD_E29923CDB091__wvu_FilterData" vbProcedure="false">'Мероприятия подпрограммы 1 '!$A$6:$P$82</definedName>
    <definedName function="false" hidden="false" localSheetId="0" name="Z_CDE1D6F6_68DF_42F8_B01A_FF6465B24CCD__wvu_FilterData" vbProcedure="false">'Мероприятия подпрограммы 1 '!$A$6:$P$82</definedName>
    <definedName function="false" hidden="false" localSheetId="0" name="Z_CDE1D6F6_68DF_42F8_B01A_FF6465B24CCD__wvu_PrintArea" vbProcedure="false">'Мероприятия подпрограммы 1 '!$A$3:$M$84</definedName>
    <definedName function="false" hidden="false" localSheetId="0" name="Z_CDE1D6F6_68DF_42F8_B01A_FF6465B24CCD__wvu_PrintTitles" vbProcedure="false">'Мероприятия подпрограммы 1 '!$5:$6</definedName>
    <definedName function="false" hidden="false" localSheetId="0" name="Z_D97B14A5_4ECD_4EB7_B8A7_D41E462F19A2__wvu_FilterData" vbProcedure="false">'Мероприятия подпрограммы 1 '!$A$6:$P$82</definedName>
    <definedName function="false" hidden="false" localSheetId="0" name="Z_FAC3C627_8E23_41AB_B3FB_95B33614D8DB__wvu_FilterData" vbProcedure="false">'Мероприятия подпрограммы 1 '!$A$6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02</xdr:rowOff>
              </xdr:from>
              <xdr:to>
                <xdr:col>10</xdr:col>
                <xdr:colOff>19</xdr:colOff>
                <xdr:row>23</xdr:row>
                <xdr:rowOff>1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7">
  <si>
    <t xml:space="preserve">Приложение №3 к постановлению администрации Пировского района от 16.06.2015 №213-п</t>
  </si>
  <si>
    <t xml:space="preserve">Приложение № 2
к подпрограмме1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», подпрограмма 1 «Развитие дошкольного, общего и дополнительного образования детей» 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0701</t>
  </si>
  <si>
    <t xml:space="preserve">0210062</t>
  </si>
  <si>
    <t xml:space="preserve">301 ребенок получит услуги дошкольного образования</t>
  </si>
  <si>
    <t xml:space="preserve">021791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</t>
  </si>
  <si>
    <t xml:space="preserve">07 01</t>
  </si>
  <si>
    <t xml:space="preserve">0217588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1003</t>
  </si>
  <si>
    <t xml:space="preserve">021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4</t>
  </si>
  <si>
    <t xml:space="preserve">0217556</t>
  </si>
  <si>
    <t xml:space="preserve">Компенсацию части родительской платы получат 200 семей в 2014 году 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02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Субсидии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558</t>
  </si>
  <si>
    <t xml:space="preserve">Произведены выплаты младшим воспитателям и помощникам воспитателей во всех ДОУ района </t>
  </si>
  <si>
    <t xml:space="preserve">Мероприятия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902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</t>
  </si>
  <si>
    <t xml:space="preserve">07 02</t>
  </si>
  <si>
    <t xml:space="preserve">0217564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904 ребенка   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ГИА в установленные сроки</t>
  </si>
  <si>
    <t xml:space="preserve">Предоставление субсидий районным бюджетным учреждениям на выполнение муниципального задания</t>
  </si>
  <si>
    <t xml:space="preserve">цвр</t>
  </si>
  <si>
    <t xml:space="preserve">добавить716,3э/э троица</t>
  </si>
  <si>
    <t xml:space="preserve">Предоставление субсидий районным бюджетным учреждениям на иные цели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Мероприятия направленные на реализацию субсидии на приобретение и монтаж модульных санитарных узлов и септика</t>
  </si>
  <si>
    <t xml:space="preserve">0702</t>
  </si>
  <si>
    <t xml:space="preserve">0217901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0217566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Произведены выплаты младшим воспитателям и помощникам воспитателей МБОУ "Большекетская СОШ"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учащиеся района получат услуги дополнительного образования ежегодно в МБОУ ДОД ЦВР, в том числе через реализацию современных образовательных программ, дистанционных и сетевых форм .</t>
  </si>
  <si>
    <t xml:space="preserve">Прерсональные выплаты, установленные в целях повышения оплаты труда молодым специалистам</t>
  </si>
  <si>
    <t xml:space="preserve">0211031</t>
  </si>
  <si>
    <t xml:space="preserve">Итого по задаче 3</t>
  </si>
  <si>
    <t xml:space="preserve">Задача № 4. Содействовать выявлению и поддержке одаренных детей</t>
  </si>
  <si>
    <t xml:space="preserve">Систематизировать  работу с одаренными детьми </t>
  </si>
  <si>
    <t xml:space="preserve">0709</t>
  </si>
  <si>
    <t xml:space="preserve">0210081</t>
  </si>
  <si>
    <t xml:space="preserve">Ежегодная единовременная премия способным и одаренным детям, проживающим на территории Пировского района. Премирование победителя и участников ежегодного конкурса "Ученик года"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7582</t>
  </si>
  <si>
    <t xml:space="preserve">Организован отдых и оздоровление в летний период в загородных лагерях для 19 человек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83</t>
  </si>
  <si>
    <t xml:space="preserve">323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 в рамках подпрограммы "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3</t>
  </si>
  <si>
    <t xml:space="preserve">Итого по задаче 5</t>
  </si>
  <si>
    <t xml:space="preserve">Всего по подпрограмме 1</t>
  </si>
  <si>
    <t xml:space="preserve">Начальник Районного отдела образования администрации Пировского района                                                                </t>
  </si>
  <si>
    <t xml:space="preserve"> И.С. Вагн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0.00"/>
    <numFmt numFmtId="170" formatCode="?"/>
    <numFmt numFmtId="171" formatCode="_-* #,##0.0_р_._-;\-* #,##0.0_р_._-;_-* \-?_р_._-;_-@_-"/>
    <numFmt numFmtId="172" formatCode="#,##0.00_ ;\-#,##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0"/>
      <charset val="204"/>
    </font>
    <font>
      <b val="true"/>
      <sz val="14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одпрограмма 2" xfId="23"/>
    <cellStyle name="Обычный_приложение №2" xfId="24"/>
    <cellStyle name="Обычный_приложение №2изменен" xfId="25"/>
    <cellStyle name="Обычный_приложение №2измененение третье" xfId="26"/>
    <cellStyle name="Стиль 1" xfId="27"/>
    <cellStyle name="Финансовый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250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3" activeCellId="0" sqref="L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4" width="9.14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12" min="8" style="4" width="17.85"/>
    <col collapsed="false" customWidth="true" hidden="false" outlineLevel="0" max="13" min="13" style="5" width="56.85"/>
    <col collapsed="false" customWidth="true" hidden="false" outlineLevel="0" max="14" min="14" style="5" width="11.99"/>
    <col collapsed="false" customWidth="true" hidden="false" outlineLevel="0" max="15" min="15" style="5" width="15.41"/>
    <col collapsed="false" customWidth="true" hidden="false" outlineLevel="0" max="16" min="16" style="5" width="21.13"/>
    <col collapsed="false" customWidth="false" hidden="false" outlineLevel="0" max="257" min="17" style="5" width="9.14"/>
  </cols>
  <sheetData>
    <row r="1" s="11" customFormat="true" ht="82.5" hidden="tru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10"/>
      <c r="M1" s="10"/>
    </row>
    <row r="2" s="11" customFormat="true" ht="82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2" t="s">
        <v>0</v>
      </c>
      <c r="M2" s="12"/>
    </row>
    <row r="3" s="20" customFormat="true" ht="75" hidden="false" customHeight="true" outlineLevel="0" collapsed="false">
      <c r="A3" s="13"/>
      <c r="B3" s="14"/>
      <c r="C3" s="15"/>
      <c r="D3" s="16"/>
      <c r="E3" s="16"/>
      <c r="F3" s="16"/>
      <c r="G3" s="16"/>
      <c r="H3" s="17"/>
      <c r="I3" s="17"/>
      <c r="J3" s="16"/>
      <c r="K3" s="16"/>
      <c r="L3" s="18" t="s">
        <v>1</v>
      </c>
      <c r="M3" s="18"/>
      <c r="N3" s="19"/>
      <c r="O3" s="19"/>
      <c r="P3" s="19"/>
    </row>
    <row r="4" s="20" customFormat="true" ht="23.25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24.75" hidden="false" customHeight="true" outlineLevel="0" collapsed="false">
      <c r="A5" s="22" t="s">
        <v>3</v>
      </c>
      <c r="B5" s="23" t="s">
        <v>4</v>
      </c>
      <c r="C5" s="22" t="s">
        <v>5</v>
      </c>
      <c r="D5" s="24" t="s">
        <v>6</v>
      </c>
      <c r="E5" s="24"/>
      <c r="F5" s="24"/>
      <c r="G5" s="24"/>
      <c r="H5" s="24" t="s">
        <v>7</v>
      </c>
      <c r="I5" s="24"/>
      <c r="J5" s="24"/>
      <c r="K5" s="24"/>
      <c r="L5" s="24"/>
      <c r="M5" s="22" t="s">
        <v>8</v>
      </c>
    </row>
    <row r="6" s="20" customFormat="true" ht="42" hidden="false" customHeight="true" outlineLevel="0" collapsed="false">
      <c r="A6" s="22"/>
      <c r="B6" s="23"/>
      <c r="C6" s="22"/>
      <c r="D6" s="24" t="s">
        <v>5</v>
      </c>
      <c r="E6" s="24" t="s">
        <v>9</v>
      </c>
      <c r="F6" s="24" t="s">
        <v>10</v>
      </c>
      <c r="G6" s="24" t="s">
        <v>11</v>
      </c>
      <c r="H6" s="24" t="n">
        <v>2014</v>
      </c>
      <c r="I6" s="24" t="n">
        <v>2015</v>
      </c>
      <c r="J6" s="24" t="n">
        <v>2016</v>
      </c>
      <c r="K6" s="24" t="n">
        <v>2017</v>
      </c>
      <c r="L6" s="24" t="s">
        <v>12</v>
      </c>
      <c r="M6" s="22"/>
    </row>
    <row r="7" s="26" customFormat="true" ht="42" hidden="false" customHeight="true" outlineLevel="0" collapsed="false">
      <c r="A7" s="25" t="s">
        <v>1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s="27" customFormat="true" ht="26.2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s="11" customFormat="true" ht="24" hidden="false" customHeight="true" outlineLevel="0" collapsed="false">
      <c r="A9" s="28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37" customFormat="true" ht="48.75" hidden="false" customHeight="true" outlineLevel="0" collapsed="false">
      <c r="A10" s="29" t="n">
        <v>1</v>
      </c>
      <c r="B10" s="30" t="s">
        <v>16</v>
      </c>
      <c r="C10" s="29" t="s">
        <v>17</v>
      </c>
      <c r="D10" s="31" t="n">
        <v>760</v>
      </c>
      <c r="E10" s="32" t="s">
        <v>18</v>
      </c>
      <c r="F10" s="32" t="s">
        <v>19</v>
      </c>
      <c r="G10" s="31"/>
      <c r="H10" s="33" t="n">
        <f aca="false">H11+H12+H13+H14</f>
        <v>11523.59</v>
      </c>
      <c r="I10" s="34" t="n">
        <f aca="false">I11+I12+I13+I14</f>
        <v>11297.02</v>
      </c>
      <c r="J10" s="34" t="n">
        <f aca="false">J11+J12+J13+J14</f>
        <v>10800.6</v>
      </c>
      <c r="K10" s="34" t="n">
        <f aca="false">K11+K12+K13+K14</f>
        <v>10920.3</v>
      </c>
      <c r="L10" s="35" t="n">
        <f aca="false">K10+J10+I10+H10</f>
        <v>44541.51</v>
      </c>
      <c r="M10" s="36" t="s">
        <v>20</v>
      </c>
    </row>
    <row r="11" s="37" customFormat="true" ht="24" hidden="false" customHeight="true" outlineLevel="0" collapsed="false">
      <c r="A11" s="29"/>
      <c r="B11" s="30"/>
      <c r="C11" s="29"/>
      <c r="D11" s="38"/>
      <c r="E11" s="39"/>
      <c r="F11" s="39"/>
      <c r="G11" s="31" t="n">
        <v>111</v>
      </c>
      <c r="H11" s="40" t="n">
        <v>6079.8</v>
      </c>
      <c r="I11" s="35" t="n">
        <v>5423.48</v>
      </c>
      <c r="J11" s="35" t="n">
        <v>4989.6</v>
      </c>
      <c r="K11" s="35" t="n">
        <v>5022.15</v>
      </c>
      <c r="L11" s="35" t="n">
        <f aca="false">K11+J11+I11+H11</f>
        <v>21515.03</v>
      </c>
      <c r="M11" s="36"/>
    </row>
    <row r="12" s="37" customFormat="true" ht="24" hidden="false" customHeight="true" outlineLevel="0" collapsed="false">
      <c r="A12" s="29"/>
      <c r="B12" s="30"/>
      <c r="C12" s="29"/>
      <c r="D12" s="39"/>
      <c r="E12" s="39"/>
      <c r="F12" s="39"/>
      <c r="G12" s="31" t="n">
        <v>112</v>
      </c>
      <c r="H12" s="40" t="n">
        <v>11.2</v>
      </c>
      <c r="I12" s="41" t="n">
        <v>100.36</v>
      </c>
      <c r="J12" s="41" t="n">
        <v>77.65</v>
      </c>
      <c r="K12" s="41" t="n">
        <v>78.15</v>
      </c>
      <c r="L12" s="35" t="n">
        <f aca="false">K12+J12+I12+H12</f>
        <v>267.36</v>
      </c>
      <c r="M12" s="36"/>
    </row>
    <row r="13" s="37" customFormat="true" ht="24" hidden="false" customHeight="true" outlineLevel="0" collapsed="false">
      <c r="A13" s="29"/>
      <c r="B13" s="30"/>
      <c r="C13" s="29"/>
      <c r="D13" s="39"/>
      <c r="E13" s="39"/>
      <c r="F13" s="39"/>
      <c r="G13" s="31" t="n">
        <v>244</v>
      </c>
      <c r="H13" s="40" t="n">
        <v>5320.79</v>
      </c>
      <c r="I13" s="35" t="n">
        <v>5701.23</v>
      </c>
      <c r="J13" s="35" t="n">
        <v>5667.16</v>
      </c>
      <c r="K13" s="35" t="n">
        <v>5753.37</v>
      </c>
      <c r="L13" s="35" t="n">
        <f aca="false">K13+J13+I13+H13</f>
        <v>22442.55</v>
      </c>
      <c r="M13" s="36"/>
      <c r="N13" s="42"/>
      <c r="O13" s="42"/>
      <c r="P13" s="42"/>
    </row>
    <row r="14" s="37" customFormat="true" ht="24" hidden="false" customHeight="true" outlineLevel="0" collapsed="false">
      <c r="A14" s="29"/>
      <c r="B14" s="30"/>
      <c r="C14" s="29"/>
      <c r="D14" s="39"/>
      <c r="E14" s="39"/>
      <c r="F14" s="39"/>
      <c r="G14" s="31" t="n">
        <v>852</v>
      </c>
      <c r="H14" s="40" t="n">
        <v>111.8</v>
      </c>
      <c r="I14" s="35" t="n">
        <v>71.95</v>
      </c>
      <c r="J14" s="35" t="n">
        <v>66.19</v>
      </c>
      <c r="K14" s="35" t="n">
        <v>66.63</v>
      </c>
      <c r="L14" s="35" t="n">
        <f aca="false">K14+J14+I14+H14</f>
        <v>316.57</v>
      </c>
      <c r="M14" s="36"/>
      <c r="N14" s="42"/>
      <c r="O14" s="42"/>
      <c r="P14" s="42"/>
    </row>
    <row r="15" s="37" customFormat="true" ht="24" hidden="false" customHeight="true" outlineLevel="0" collapsed="false">
      <c r="A15" s="43"/>
      <c r="B15" s="44"/>
      <c r="C15" s="29"/>
      <c r="D15" s="39" t="n">
        <v>760</v>
      </c>
      <c r="E15" s="45" t="s">
        <v>18</v>
      </c>
      <c r="F15" s="45" t="s">
        <v>21</v>
      </c>
      <c r="G15" s="31" t="n">
        <v>244</v>
      </c>
      <c r="H15" s="40" t="n">
        <v>0</v>
      </c>
      <c r="I15" s="46" t="n">
        <v>829.6</v>
      </c>
      <c r="J15" s="35"/>
      <c r="K15" s="35"/>
      <c r="L15" s="35"/>
      <c r="M15" s="47"/>
      <c r="N15" s="42"/>
      <c r="O15" s="42"/>
      <c r="P15" s="42"/>
    </row>
    <row r="16" s="37" customFormat="true" ht="24" hidden="false" customHeight="true" outlineLevel="0" collapsed="false">
      <c r="A16" s="43"/>
      <c r="B16" s="44"/>
      <c r="C16" s="29"/>
      <c r="D16" s="39"/>
      <c r="E16" s="39"/>
      <c r="F16" s="39"/>
      <c r="G16" s="31"/>
      <c r="H16" s="40"/>
      <c r="I16" s="35"/>
      <c r="J16" s="35"/>
      <c r="K16" s="35"/>
      <c r="L16" s="35"/>
      <c r="M16" s="47"/>
      <c r="N16" s="42"/>
      <c r="O16" s="42"/>
      <c r="P16" s="42"/>
    </row>
    <row r="17" s="37" customFormat="true" ht="24" hidden="false" customHeight="true" outlineLevel="0" collapsed="false">
      <c r="A17" s="43"/>
      <c r="B17" s="44"/>
      <c r="C17" s="29"/>
      <c r="D17" s="39"/>
      <c r="E17" s="39"/>
      <c r="F17" s="39"/>
      <c r="G17" s="31"/>
      <c r="H17" s="40"/>
      <c r="I17" s="35"/>
      <c r="J17" s="35"/>
      <c r="K17" s="35"/>
      <c r="L17" s="35"/>
      <c r="M17" s="47"/>
      <c r="N17" s="42"/>
      <c r="O17" s="42"/>
      <c r="P17" s="42"/>
    </row>
    <row r="18" s="37" customFormat="true" ht="81" hidden="false" customHeight="true" outlineLevel="0" collapsed="false">
      <c r="A18" s="48" t="n">
        <v>2</v>
      </c>
      <c r="B18" s="30" t="s">
        <v>22</v>
      </c>
      <c r="C18" s="29"/>
      <c r="D18" s="49" t="s">
        <v>23</v>
      </c>
      <c r="E18" s="31" t="s">
        <v>24</v>
      </c>
      <c r="F18" s="49" t="s">
        <v>25</v>
      </c>
      <c r="G18" s="31"/>
      <c r="H18" s="33" t="n">
        <f aca="false">H19+H20</f>
        <v>6457.9</v>
      </c>
      <c r="I18" s="34" t="n">
        <f aca="false">I19+I20</f>
        <v>7788.09</v>
      </c>
      <c r="J18" s="34" t="n">
        <f aca="false">J19+J20</f>
        <v>8000.69</v>
      </c>
      <c r="K18" s="34" t="n">
        <f aca="false">K19+K20</f>
        <v>8000.69</v>
      </c>
      <c r="L18" s="50" t="n">
        <f aca="false">K18+J18+I18+H18</f>
        <v>30247.37</v>
      </c>
      <c r="M18" s="51" t="s">
        <v>26</v>
      </c>
    </row>
    <row r="19" s="37" customFormat="true" ht="42" hidden="false" customHeight="true" outlineLevel="0" collapsed="false">
      <c r="A19" s="48"/>
      <c r="B19" s="30"/>
      <c r="C19" s="29"/>
      <c r="D19" s="49"/>
      <c r="E19" s="31"/>
      <c r="F19" s="49"/>
      <c r="G19" s="31" t="n">
        <v>111</v>
      </c>
      <c r="H19" s="40" t="n">
        <f aca="false">6265.4</f>
        <v>6265.4</v>
      </c>
      <c r="I19" s="35" t="n">
        <f aca="false">7829.46-195.2</f>
        <v>7634.26</v>
      </c>
      <c r="J19" s="35" t="n">
        <v>7829.46</v>
      </c>
      <c r="K19" s="35" t="n">
        <v>7829.46</v>
      </c>
      <c r="L19" s="50" t="n">
        <f aca="false">K19+J19+I19+H19</f>
        <v>29558.58</v>
      </c>
      <c r="M19" s="51"/>
    </row>
    <row r="20" s="37" customFormat="true" ht="40.5" hidden="false" customHeight="true" outlineLevel="0" collapsed="false">
      <c r="A20" s="48"/>
      <c r="B20" s="30"/>
      <c r="C20" s="29"/>
      <c r="D20" s="49"/>
      <c r="E20" s="31"/>
      <c r="F20" s="49"/>
      <c r="G20" s="31" t="n">
        <v>244</v>
      </c>
      <c r="H20" s="40" t="n">
        <f aca="false">192.5</f>
        <v>192.5</v>
      </c>
      <c r="I20" s="35" t="n">
        <f aca="false">171.23-17.4</f>
        <v>153.83</v>
      </c>
      <c r="J20" s="35" t="n">
        <v>171.23</v>
      </c>
      <c r="K20" s="35" t="n">
        <v>171.23</v>
      </c>
      <c r="L20" s="50" t="n">
        <f aca="false">K20+J20+I20+H20</f>
        <v>688.79</v>
      </c>
      <c r="M20" s="51"/>
    </row>
    <row r="21" s="37" customFormat="true" ht="40.5" hidden="false" customHeight="true" outlineLevel="0" collapsed="false">
      <c r="A21" s="52"/>
      <c r="B21" s="53"/>
      <c r="C21" s="29"/>
      <c r="D21" s="54" t="s">
        <v>23</v>
      </c>
      <c r="E21" s="54" t="s">
        <v>27</v>
      </c>
      <c r="F21" s="54" t="s">
        <v>28</v>
      </c>
      <c r="G21" s="31"/>
      <c r="H21" s="33" t="n">
        <f aca="false">H22+H23</f>
        <v>19.38</v>
      </c>
      <c r="I21" s="34" t="n">
        <f aca="false">I22+I23</f>
        <v>15.5</v>
      </c>
      <c r="J21" s="34" t="n">
        <f aca="false">J22+J23</f>
        <v>15.5</v>
      </c>
      <c r="K21" s="34" t="n">
        <f aca="false">K22+K23</f>
        <v>15.5</v>
      </c>
      <c r="L21" s="55" t="n">
        <f aca="false">K21+J21+I21+H21</f>
        <v>65.88</v>
      </c>
      <c r="M21" s="51"/>
    </row>
    <row r="22" s="37" customFormat="true" ht="40.5" hidden="false" customHeight="true" outlineLevel="0" collapsed="false">
      <c r="A22" s="52"/>
      <c r="B22" s="53"/>
      <c r="C22" s="29"/>
      <c r="D22" s="54"/>
      <c r="E22" s="54"/>
      <c r="F22" s="54"/>
      <c r="G22" s="31" t="n">
        <v>244</v>
      </c>
      <c r="H22" s="40" t="n">
        <v>0.98</v>
      </c>
      <c r="I22" s="35"/>
      <c r="J22" s="35"/>
      <c r="K22" s="35"/>
      <c r="L22" s="55" t="n">
        <f aca="false">K22+J22+I22+H22</f>
        <v>0.98</v>
      </c>
      <c r="M22" s="51"/>
    </row>
    <row r="23" s="37" customFormat="true" ht="192" hidden="false" customHeight="true" outlineLevel="0" collapsed="false">
      <c r="A23" s="56" t="n">
        <v>3</v>
      </c>
      <c r="B23" s="57" t="s">
        <v>29</v>
      </c>
      <c r="C23" s="29"/>
      <c r="D23" s="54"/>
      <c r="E23" s="54"/>
      <c r="F23" s="54"/>
      <c r="G23" s="31" t="n">
        <v>612</v>
      </c>
      <c r="H23" s="40" t="n">
        <f aca="false">7.7+10.7</f>
        <v>18.4</v>
      </c>
      <c r="I23" s="35" t="n">
        <v>15.5</v>
      </c>
      <c r="J23" s="35" t="n">
        <v>15.5</v>
      </c>
      <c r="K23" s="35" t="n">
        <v>15.5</v>
      </c>
      <c r="L23" s="55" t="n">
        <f aca="false">K23+J23+I23+H23</f>
        <v>64.9</v>
      </c>
      <c r="M23" s="51"/>
    </row>
    <row r="24" s="37" customFormat="true" ht="122.25" hidden="false" customHeight="true" outlineLevel="0" collapsed="false">
      <c r="A24" s="56" t="n">
        <v>4</v>
      </c>
      <c r="B24" s="58" t="s">
        <v>30</v>
      </c>
      <c r="C24" s="29"/>
      <c r="D24" s="49" t="s">
        <v>23</v>
      </c>
      <c r="E24" s="49" t="s">
        <v>31</v>
      </c>
      <c r="F24" s="49" t="s">
        <v>32</v>
      </c>
      <c r="G24" s="31" t="n">
        <v>313</v>
      </c>
      <c r="H24" s="40" t="n">
        <v>315.6</v>
      </c>
      <c r="I24" s="34" t="n">
        <v>429.2</v>
      </c>
      <c r="J24" s="35" t="n">
        <v>429.2</v>
      </c>
      <c r="K24" s="35" t="n">
        <v>429.2</v>
      </c>
      <c r="L24" s="55" t="n">
        <f aca="false">K24+J24+I24+H24</f>
        <v>1603.2</v>
      </c>
      <c r="M24" s="51" t="s">
        <v>33</v>
      </c>
    </row>
    <row r="25" s="37" customFormat="true" ht="39.75" hidden="false" customHeight="true" outlineLevel="0" collapsed="false">
      <c r="A25" s="56"/>
      <c r="B25" s="58"/>
      <c r="C25" s="29"/>
      <c r="D25" s="49" t="s">
        <v>23</v>
      </c>
      <c r="E25" s="49" t="s">
        <v>31</v>
      </c>
      <c r="F25" s="49" t="s">
        <v>32</v>
      </c>
      <c r="G25" s="31" t="n">
        <v>244</v>
      </c>
      <c r="H25" s="40" t="n">
        <v>0.7</v>
      </c>
      <c r="I25" s="35"/>
      <c r="J25" s="35"/>
      <c r="K25" s="35"/>
      <c r="L25" s="55" t="n">
        <f aca="false">K25+J25+I25+H25</f>
        <v>0.7</v>
      </c>
      <c r="M25" s="51"/>
    </row>
    <row r="26" s="37" customFormat="true" ht="27" hidden="false" customHeight="true" outlineLevel="0" collapsed="false">
      <c r="A26" s="56"/>
      <c r="B26" s="58"/>
      <c r="C26" s="29"/>
      <c r="D26" s="49" t="s">
        <v>23</v>
      </c>
      <c r="E26" s="49" t="s">
        <v>31</v>
      </c>
      <c r="F26" s="49" t="s">
        <v>32</v>
      </c>
      <c r="G26" s="31" t="n">
        <v>244</v>
      </c>
      <c r="H26" s="40" t="n">
        <v>5.6</v>
      </c>
      <c r="I26" s="34" t="n">
        <v>8.6</v>
      </c>
      <c r="J26" s="35" t="n">
        <v>8.6</v>
      </c>
      <c r="K26" s="35" t="n">
        <v>8.6</v>
      </c>
      <c r="L26" s="55" t="n">
        <f aca="false">K26+J26+I26+H26</f>
        <v>31.4</v>
      </c>
      <c r="M26" s="51"/>
    </row>
    <row r="27" s="37" customFormat="true" ht="108.75" hidden="false" customHeight="true" outlineLevel="0" collapsed="false">
      <c r="A27" s="56" t="n">
        <v>5</v>
      </c>
      <c r="B27" s="30" t="s">
        <v>34</v>
      </c>
      <c r="C27" s="29"/>
      <c r="D27" s="49" t="s">
        <v>23</v>
      </c>
      <c r="E27" s="49" t="s">
        <v>18</v>
      </c>
      <c r="F27" s="49" t="s">
        <v>35</v>
      </c>
      <c r="G27" s="31" t="n">
        <v>111</v>
      </c>
      <c r="H27" s="40" t="n">
        <v>1074.7</v>
      </c>
      <c r="I27" s="34" t="n">
        <v>556.65</v>
      </c>
      <c r="J27" s="35" t="n">
        <v>512.12</v>
      </c>
      <c r="K27" s="35" t="n">
        <v>515.46</v>
      </c>
      <c r="L27" s="55" t="n">
        <f aca="false">K27+J27+I27+H27</f>
        <v>2658.93</v>
      </c>
      <c r="M27" s="51" t="s">
        <v>36</v>
      </c>
    </row>
    <row r="28" s="37" customFormat="true" ht="108.75" hidden="false" customHeight="true" outlineLevel="0" collapsed="false">
      <c r="A28" s="56" t="n">
        <v>6</v>
      </c>
      <c r="B28" s="30" t="s">
        <v>37</v>
      </c>
      <c r="C28" s="59"/>
      <c r="D28" s="49" t="s">
        <v>23</v>
      </c>
      <c r="E28" s="49" t="s">
        <v>18</v>
      </c>
      <c r="F28" s="49" t="s">
        <v>38</v>
      </c>
      <c r="G28" s="31" t="n">
        <v>111</v>
      </c>
      <c r="H28" s="40" t="n">
        <v>647.9</v>
      </c>
      <c r="I28" s="35" t="n">
        <v>598.5</v>
      </c>
      <c r="J28" s="35"/>
      <c r="K28" s="35"/>
      <c r="L28" s="55" t="n">
        <f aca="false">K28+J28+I28+H28</f>
        <v>1246.4</v>
      </c>
      <c r="M28" s="51" t="s">
        <v>39</v>
      </c>
    </row>
    <row r="29" s="37" customFormat="true" ht="108.75" hidden="false" customHeight="true" outlineLevel="0" collapsed="false">
      <c r="A29" s="56" t="n">
        <v>7</v>
      </c>
      <c r="B29" s="30" t="s">
        <v>40</v>
      </c>
      <c r="C29" s="59"/>
      <c r="D29" s="49" t="s">
        <v>23</v>
      </c>
      <c r="E29" s="49" t="s">
        <v>18</v>
      </c>
      <c r="F29" s="49" t="s">
        <v>41</v>
      </c>
      <c r="G29" s="31" t="n">
        <v>111</v>
      </c>
      <c r="H29" s="40" t="n">
        <v>0.6</v>
      </c>
      <c r="I29" s="34" t="n">
        <v>0.64</v>
      </c>
      <c r="J29" s="35" t="n">
        <v>0</v>
      </c>
      <c r="K29" s="35" t="n">
        <v>0</v>
      </c>
      <c r="L29" s="55" t="n">
        <f aca="false">K29+J29+I29+H29</f>
        <v>1.24</v>
      </c>
      <c r="M29" s="51"/>
    </row>
    <row r="30" s="37" customFormat="true" ht="22.5" hidden="false" customHeight="true" outlineLevel="0" collapsed="false">
      <c r="A30" s="60" t="s">
        <v>42</v>
      </c>
      <c r="B30" s="60"/>
      <c r="C30" s="61"/>
      <c r="D30" s="62"/>
      <c r="E30" s="62"/>
      <c r="F30" s="62"/>
      <c r="G30" s="62"/>
      <c r="H30" s="63" t="n">
        <f aca="false">H18+H21+H24+H27+H10+H25+H26+H28+H29</f>
        <v>20045.97</v>
      </c>
      <c r="I30" s="50" t="n">
        <f aca="false">I29+I27+I26+I28+I24+I21+I18+I10+I15</f>
        <v>21523.8</v>
      </c>
      <c r="J30" s="50" t="n">
        <f aca="false">J18+J21+J24+J27+J10+J25+J26+J28+J29</f>
        <v>19766.71</v>
      </c>
      <c r="K30" s="50" t="n">
        <f aca="false">K18+K21+K24+K27+K10+K25+K26+K28+K29</f>
        <v>19889.75</v>
      </c>
      <c r="L30" s="55" t="n">
        <f aca="false">K30+J30+I30+H30</f>
        <v>81226.23</v>
      </c>
      <c r="M30" s="64"/>
    </row>
    <row r="31" s="37" customFormat="true" ht="21.75" hidden="false" customHeight="true" outlineLevel="0" collapsed="false">
      <c r="A31" s="65" t="s">
        <v>4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s="37" customFormat="true" ht="94.5" hidden="false" customHeight="true" outlineLevel="0" collapsed="false">
      <c r="A32" s="56" t="n">
        <v>1</v>
      </c>
      <c r="B32" s="30" t="s">
        <v>44</v>
      </c>
      <c r="C32" s="29" t="s">
        <v>17</v>
      </c>
      <c r="D32" s="49" t="s">
        <v>23</v>
      </c>
      <c r="E32" s="49" t="s">
        <v>45</v>
      </c>
      <c r="F32" s="49" t="s">
        <v>46</v>
      </c>
      <c r="G32" s="31"/>
      <c r="H32" s="33" t="n">
        <f aca="false">SUM(H33:H37)</f>
        <v>85316.29</v>
      </c>
      <c r="I32" s="34" t="n">
        <f aca="false">I33+I34+I35+I36+I37</f>
        <v>84919.7</v>
      </c>
      <c r="J32" s="34" t="n">
        <f aca="false">SUM(J33:J37)</f>
        <v>83226.6</v>
      </c>
      <c r="K32" s="34" t="n">
        <f aca="false">SUM(K33:K37)</f>
        <v>83226.6</v>
      </c>
      <c r="L32" s="55" t="n">
        <f aca="false">K32+J32+I32+H32</f>
        <v>336689.19</v>
      </c>
      <c r="M32" s="29" t="s">
        <v>47</v>
      </c>
    </row>
    <row r="33" s="37" customFormat="true" ht="31.5" hidden="false" customHeight="true" outlineLevel="0" collapsed="false">
      <c r="A33" s="56"/>
      <c r="B33" s="30"/>
      <c r="C33" s="29"/>
      <c r="D33" s="49"/>
      <c r="E33" s="49"/>
      <c r="F33" s="49"/>
      <c r="G33" s="31" t="n">
        <v>111</v>
      </c>
      <c r="H33" s="40" t="n">
        <f aca="false">49767.4-530</f>
        <v>49237.4</v>
      </c>
      <c r="I33" s="35" t="n">
        <v>49029.99</v>
      </c>
      <c r="J33" s="35" t="n">
        <v>49029.99</v>
      </c>
      <c r="K33" s="35" t="n">
        <v>49029.99</v>
      </c>
      <c r="L33" s="55" t="n">
        <f aca="false">K33+J33+I33+H33</f>
        <v>196327.37</v>
      </c>
      <c r="M33" s="29"/>
    </row>
    <row r="34" s="37" customFormat="true" ht="29.25" hidden="false" customHeight="true" outlineLevel="0" collapsed="false">
      <c r="A34" s="56"/>
      <c r="B34" s="30"/>
      <c r="C34" s="29"/>
      <c r="D34" s="49"/>
      <c r="E34" s="49"/>
      <c r="F34" s="49"/>
      <c r="G34" s="31" t="n">
        <v>112</v>
      </c>
      <c r="H34" s="40" t="n">
        <v>83.45</v>
      </c>
      <c r="I34" s="35"/>
      <c r="J34" s="35"/>
      <c r="K34" s="35"/>
      <c r="L34" s="55" t="n">
        <f aca="false">K34+J34+I34+H34</f>
        <v>83.45</v>
      </c>
      <c r="M34" s="29"/>
    </row>
    <row r="35" s="37" customFormat="true" ht="29.25" hidden="false" customHeight="true" outlineLevel="0" collapsed="false">
      <c r="A35" s="56"/>
      <c r="B35" s="30"/>
      <c r="C35" s="29"/>
      <c r="D35" s="49"/>
      <c r="E35" s="49"/>
      <c r="F35" s="49"/>
      <c r="G35" s="31" t="n">
        <v>244</v>
      </c>
      <c r="H35" s="40" t="n">
        <v>1704.98</v>
      </c>
      <c r="I35" s="35" t="n">
        <v>2609.28</v>
      </c>
      <c r="J35" s="35" t="n">
        <v>1576.18</v>
      </c>
      <c r="K35" s="35" t="n">
        <v>1576.18</v>
      </c>
      <c r="L35" s="55" t="n">
        <f aca="false">K35+J35+I35+H35</f>
        <v>7466.62</v>
      </c>
      <c r="M35" s="29"/>
    </row>
    <row r="36" s="37" customFormat="true" ht="27" hidden="false" customHeight="true" outlineLevel="0" collapsed="false">
      <c r="A36" s="56"/>
      <c r="B36" s="30"/>
      <c r="C36" s="29"/>
      <c r="D36" s="49"/>
      <c r="E36" s="49"/>
      <c r="F36" s="49"/>
      <c r="G36" s="31" t="n">
        <v>611</v>
      </c>
      <c r="H36" s="40" t="n">
        <v>34155.46</v>
      </c>
      <c r="I36" s="35" t="n">
        <v>32423.43</v>
      </c>
      <c r="J36" s="35" t="n">
        <v>32423.43</v>
      </c>
      <c r="K36" s="35" t="n">
        <v>32423.43</v>
      </c>
      <c r="L36" s="55" t="n">
        <f aca="false">K36+J36+I36+H36</f>
        <v>131425.75</v>
      </c>
      <c r="M36" s="29"/>
    </row>
    <row r="37" s="37" customFormat="true" ht="23.25" hidden="false" customHeight="true" outlineLevel="0" collapsed="false">
      <c r="A37" s="56"/>
      <c r="B37" s="30"/>
      <c r="C37" s="29"/>
      <c r="D37" s="49"/>
      <c r="E37" s="49"/>
      <c r="F37" s="49"/>
      <c r="G37" s="31" t="n">
        <v>612</v>
      </c>
      <c r="H37" s="40" t="n">
        <f aca="false">824-689</f>
        <v>135</v>
      </c>
      <c r="I37" s="35" t="n">
        <v>857</v>
      </c>
      <c r="J37" s="35" t="n">
        <v>197</v>
      </c>
      <c r="K37" s="35" t="n">
        <v>197</v>
      </c>
      <c r="L37" s="55" t="n">
        <f aca="false">K37+J37+I37+H37</f>
        <v>1386</v>
      </c>
      <c r="M37" s="29"/>
    </row>
    <row r="38" s="37" customFormat="true" ht="23.25" hidden="false" customHeight="true" outlineLevel="0" collapsed="false">
      <c r="A38" s="56"/>
      <c r="B38" s="30"/>
      <c r="C38" s="29"/>
      <c r="D38" s="49"/>
      <c r="E38" s="49"/>
      <c r="F38" s="49" t="s">
        <v>25</v>
      </c>
      <c r="G38" s="31"/>
      <c r="H38" s="33" t="n">
        <f aca="false">H39+H40+H41</f>
        <v>2020.8</v>
      </c>
      <c r="I38" s="34" t="n">
        <f aca="false">I39+I40+I41</f>
        <v>2377.71</v>
      </c>
      <c r="J38" s="34" t="n">
        <f aca="false">J39+J40+J41</f>
        <v>2273.91</v>
      </c>
      <c r="K38" s="34" t="n">
        <f aca="false">K39+K40+K41</f>
        <v>2273.91</v>
      </c>
      <c r="L38" s="55" t="n">
        <f aca="false">K38+J38+I38+H38</f>
        <v>8946.33</v>
      </c>
      <c r="M38" s="29"/>
    </row>
    <row r="39" s="37" customFormat="true" ht="23.25" hidden="false" customHeight="true" outlineLevel="0" collapsed="false">
      <c r="A39" s="56"/>
      <c r="B39" s="30"/>
      <c r="C39" s="29"/>
      <c r="D39" s="49"/>
      <c r="E39" s="49"/>
      <c r="F39" s="49"/>
      <c r="G39" s="31" t="n">
        <v>111</v>
      </c>
      <c r="H39" s="40" t="n">
        <f aca="false">892.7-892.7</f>
        <v>0</v>
      </c>
      <c r="I39" s="35" t="n">
        <v>195.2</v>
      </c>
      <c r="J39" s="35"/>
      <c r="K39" s="35"/>
      <c r="L39" s="55" t="n">
        <f aca="false">K39+J39+I39+H39</f>
        <v>195.2</v>
      </c>
      <c r="M39" s="29"/>
    </row>
    <row r="40" s="37" customFormat="true" ht="23.25" hidden="false" customHeight="true" outlineLevel="0" collapsed="false">
      <c r="A40" s="56"/>
      <c r="B40" s="30"/>
      <c r="C40" s="29"/>
      <c r="D40" s="49"/>
      <c r="E40" s="49"/>
      <c r="F40" s="49"/>
      <c r="G40" s="31" t="n">
        <v>244</v>
      </c>
      <c r="H40" s="40" t="n">
        <f aca="false">87-52.3</f>
        <v>34.7</v>
      </c>
      <c r="I40" s="35" t="n">
        <v>17.4</v>
      </c>
      <c r="J40" s="35"/>
      <c r="K40" s="35"/>
      <c r="L40" s="55" t="n">
        <f aca="false">K40+J40+I40+H40</f>
        <v>52.1</v>
      </c>
      <c r="M40" s="29"/>
    </row>
    <row r="41" s="37" customFormat="true" ht="23.25" hidden="false" customHeight="true" outlineLevel="0" collapsed="false">
      <c r="A41" s="56"/>
      <c r="B41" s="30"/>
      <c r="C41" s="29"/>
      <c r="D41" s="49"/>
      <c r="E41" s="49"/>
      <c r="F41" s="49"/>
      <c r="G41" s="31" t="n">
        <v>611</v>
      </c>
      <c r="H41" s="40" t="n">
        <f aca="false">2706.5-720.4</f>
        <v>1986.1</v>
      </c>
      <c r="I41" s="35" t="n">
        <v>2165.11</v>
      </c>
      <c r="J41" s="35" t="n">
        <v>2273.91</v>
      </c>
      <c r="K41" s="35" t="n">
        <v>2273.91</v>
      </c>
      <c r="L41" s="55" t="n">
        <f aca="false">K41+J41+I41+H41</f>
        <v>8699.03</v>
      </c>
      <c r="M41" s="29"/>
    </row>
    <row r="42" s="37" customFormat="true" ht="83.25" hidden="false" customHeight="true" outlineLevel="0" collapsed="false">
      <c r="A42" s="66" t="n">
        <v>2</v>
      </c>
      <c r="B42" s="30" t="s">
        <v>16</v>
      </c>
      <c r="C42" s="29"/>
      <c r="D42" s="49"/>
      <c r="E42" s="49"/>
      <c r="F42" s="49" t="s">
        <v>19</v>
      </c>
      <c r="G42" s="31"/>
      <c r="H42" s="50" t="n">
        <f aca="false">H43+H44+H45+H46+H47+H48</f>
        <v>57351.48</v>
      </c>
      <c r="I42" s="50" t="n">
        <f aca="false">I43+I44+I45+I46+I47+I48</f>
        <v>55251.02</v>
      </c>
      <c r="J42" s="50" t="n">
        <f aca="false">J43+J44+J45+J46+J47+J48</f>
        <v>47144.94</v>
      </c>
      <c r="K42" s="50" t="n">
        <f aca="false">K43+K44+K45+K46+K47+K48</f>
        <v>47443.35</v>
      </c>
      <c r="L42" s="55" t="n">
        <f aca="false">K42+J42+I42+H42</f>
        <v>207190.79</v>
      </c>
      <c r="M42" s="29"/>
    </row>
    <row r="43" s="37" customFormat="true" ht="41.25" hidden="false" customHeight="true" outlineLevel="0" collapsed="false">
      <c r="A43" s="66"/>
      <c r="B43" s="30"/>
      <c r="C43" s="29"/>
      <c r="D43" s="49"/>
      <c r="E43" s="49"/>
      <c r="F43" s="49"/>
      <c r="G43" s="31" t="n">
        <v>111</v>
      </c>
      <c r="H43" s="55" t="n">
        <v>16402.02</v>
      </c>
      <c r="I43" s="55" t="n">
        <v>14533.73</v>
      </c>
      <c r="J43" s="55" t="n">
        <v>13555.03</v>
      </c>
      <c r="K43" s="55" t="n">
        <v>13643.43</v>
      </c>
      <c r="L43" s="55" t="n">
        <f aca="false">K43+J43+I43+H43</f>
        <v>58134.21</v>
      </c>
      <c r="M43" s="29"/>
    </row>
    <row r="44" s="37" customFormat="true" ht="41.25" hidden="false" customHeight="true" outlineLevel="0" collapsed="false">
      <c r="A44" s="66"/>
      <c r="B44" s="30"/>
      <c r="C44" s="29"/>
      <c r="D44" s="49"/>
      <c r="E44" s="49"/>
      <c r="F44" s="49"/>
      <c r="G44" s="31" t="n">
        <v>112</v>
      </c>
      <c r="H44" s="55" t="n">
        <v>19.8</v>
      </c>
      <c r="I44" s="55" t="n">
        <v>43.06</v>
      </c>
      <c r="J44" s="55" t="n">
        <v>66.76</v>
      </c>
      <c r="K44" s="55" t="n">
        <v>67.19</v>
      </c>
      <c r="L44" s="55" t="n">
        <f aca="false">K44+J44+I44+H44</f>
        <v>196.81</v>
      </c>
      <c r="M44" s="29"/>
    </row>
    <row r="45" s="37" customFormat="true" ht="40.5" hidden="false" customHeight="true" outlineLevel="0" collapsed="false">
      <c r="A45" s="66"/>
      <c r="B45" s="30"/>
      <c r="C45" s="29"/>
      <c r="D45" s="49"/>
      <c r="E45" s="49"/>
      <c r="F45" s="49"/>
      <c r="G45" s="31" t="n">
        <v>244</v>
      </c>
      <c r="H45" s="55" t="n">
        <f aca="false">17283.18-0.45</f>
        <v>17282.73</v>
      </c>
      <c r="I45" s="55" t="n">
        <v>14542.37</v>
      </c>
      <c r="J45" s="55" t="n">
        <v>13389.89</v>
      </c>
      <c r="K45" s="55" t="n">
        <v>13473.62</v>
      </c>
      <c r="L45" s="55" t="n">
        <f aca="false">K45+J45+I45+H45</f>
        <v>58688.61</v>
      </c>
      <c r="M45" s="29"/>
      <c r="N45" s="67" t="n">
        <v>888.4</v>
      </c>
      <c r="O45" s="67"/>
    </row>
    <row r="46" s="37" customFormat="true" ht="40.5" hidden="false" customHeight="true" outlineLevel="0" collapsed="false">
      <c r="A46" s="66"/>
      <c r="B46" s="30"/>
      <c r="C46" s="29"/>
      <c r="D46" s="49"/>
      <c r="E46" s="49"/>
      <c r="F46" s="68"/>
      <c r="G46" s="31" t="n">
        <v>852</v>
      </c>
      <c r="H46" s="55" t="n">
        <v>216.02</v>
      </c>
      <c r="I46" s="55" t="n">
        <v>239.91</v>
      </c>
      <c r="J46" s="55" t="n">
        <v>182.59</v>
      </c>
      <c r="K46" s="55" t="n">
        <v>183.77</v>
      </c>
      <c r="L46" s="55" t="n">
        <f aca="false">K46+J46+I46+H46</f>
        <v>822.29</v>
      </c>
      <c r="M46" s="29"/>
      <c r="N46" s="67"/>
      <c r="O46" s="67"/>
    </row>
    <row r="47" s="37" customFormat="true" ht="56.25" hidden="false" customHeight="true" outlineLevel="0" collapsed="false">
      <c r="A47" s="66" t="n">
        <v>3</v>
      </c>
      <c r="B47" s="30" t="s">
        <v>48</v>
      </c>
      <c r="C47" s="29"/>
      <c r="D47" s="49"/>
      <c r="E47" s="49"/>
      <c r="F47" s="49" t="s">
        <v>19</v>
      </c>
      <c r="G47" s="31" t="n">
        <v>611</v>
      </c>
      <c r="H47" s="55" t="n">
        <v>19721.51</v>
      </c>
      <c r="I47" s="55" t="n">
        <v>25891.95</v>
      </c>
      <c r="J47" s="55" t="n">
        <f aca="false">23935.18-J65</f>
        <v>19950.67</v>
      </c>
      <c r="K47" s="55" t="n">
        <f aca="false">24085.84-K65</f>
        <v>20075.34</v>
      </c>
      <c r="L47" s="55" t="n">
        <f aca="false">K47+J47+I47+H47</f>
        <v>85639.47</v>
      </c>
      <c r="M47" s="29"/>
      <c r="N47" s="67" t="n">
        <v>-888.4</v>
      </c>
      <c r="O47" s="67" t="n">
        <v>-3271.6</v>
      </c>
      <c r="P47" s="67" t="s">
        <v>49</v>
      </c>
      <c r="Q47" s="67" t="s">
        <v>50</v>
      </c>
      <c r="R47" s="67"/>
      <c r="S47" s="67"/>
    </row>
    <row r="48" s="37" customFormat="true" ht="69.75" hidden="false" customHeight="true" outlineLevel="0" collapsed="false">
      <c r="A48" s="66" t="n">
        <v>4</v>
      </c>
      <c r="B48" s="30" t="s">
        <v>51</v>
      </c>
      <c r="C48" s="29"/>
      <c r="D48" s="49" t="s">
        <v>23</v>
      </c>
      <c r="E48" s="31" t="s">
        <v>45</v>
      </c>
      <c r="F48" s="49" t="s">
        <v>19</v>
      </c>
      <c r="G48" s="31" t="n">
        <v>612</v>
      </c>
      <c r="H48" s="55" t="n">
        <f aca="false">145.5+142.2+1010.2+2411.5</f>
        <v>3709.4</v>
      </c>
      <c r="I48" s="55" t="n">
        <v>0</v>
      </c>
      <c r="J48" s="55" t="n">
        <v>0</v>
      </c>
      <c r="K48" s="55" t="n">
        <v>0</v>
      </c>
      <c r="L48" s="55" t="n">
        <f aca="false">K48+J48+I48+H48</f>
        <v>3709.4</v>
      </c>
      <c r="M48" s="29"/>
    </row>
    <row r="49" s="37" customFormat="true" ht="69.75" hidden="false" customHeight="true" outlineLevel="0" collapsed="false">
      <c r="A49" s="66" t="n">
        <v>5</v>
      </c>
      <c r="B49" s="30" t="s">
        <v>52</v>
      </c>
      <c r="C49" s="29"/>
      <c r="D49" s="49" t="s">
        <v>23</v>
      </c>
      <c r="E49" s="31" t="s">
        <v>45</v>
      </c>
      <c r="F49" s="49" t="s">
        <v>35</v>
      </c>
      <c r="G49" s="31" t="n">
        <v>111</v>
      </c>
      <c r="H49" s="55" t="n">
        <v>3449.21</v>
      </c>
      <c r="I49" s="55" t="n">
        <v>2866.64</v>
      </c>
      <c r="J49" s="55" t="n">
        <v>1635.01</v>
      </c>
      <c r="K49" s="55" t="n">
        <v>1645.67</v>
      </c>
      <c r="L49" s="55" t="n">
        <f aca="false">K49+J49+I49+H49</f>
        <v>9596.53</v>
      </c>
      <c r="M49" s="29"/>
    </row>
    <row r="50" s="37" customFormat="true" ht="65.25" hidden="false" customHeight="true" outlineLevel="0" collapsed="false">
      <c r="A50" s="66"/>
      <c r="B50" s="30"/>
      <c r="C50" s="29"/>
      <c r="D50" s="49"/>
      <c r="E50" s="31"/>
      <c r="F50" s="49"/>
      <c r="G50" s="31" t="n">
        <v>611</v>
      </c>
      <c r="H50" s="55" t="n">
        <v>2051.43</v>
      </c>
      <c r="I50" s="55" t="n">
        <v>3347.28</v>
      </c>
      <c r="J50" s="55" t="n">
        <v>1925.67</v>
      </c>
      <c r="K50" s="55" t="n">
        <v>1938.23</v>
      </c>
      <c r="L50" s="55" t="n">
        <f aca="false">K50+J50+I50+H50</f>
        <v>9262.61</v>
      </c>
      <c r="M50" s="29"/>
    </row>
    <row r="51" s="71" customFormat="true" ht="72" hidden="false" customHeight="true" outlineLevel="0" collapsed="false">
      <c r="A51" s="66" t="n">
        <v>6</v>
      </c>
      <c r="B51" s="69" t="s">
        <v>53</v>
      </c>
      <c r="C51" s="29"/>
      <c r="D51" s="70" t="s">
        <v>23</v>
      </c>
      <c r="E51" s="70" t="s">
        <v>54</v>
      </c>
      <c r="F51" s="70" t="s">
        <v>55</v>
      </c>
      <c r="G51" s="31" t="n">
        <v>244</v>
      </c>
      <c r="H51" s="55" t="n">
        <f aca="false">135-135</f>
        <v>0</v>
      </c>
      <c r="I51" s="55" t="n">
        <v>0</v>
      </c>
      <c r="J51" s="55" t="n">
        <v>0</v>
      </c>
      <c r="K51" s="55" t="n">
        <v>0</v>
      </c>
      <c r="L51" s="55" t="n">
        <f aca="false">K51+J51+I51+H51</f>
        <v>0</v>
      </c>
      <c r="M51" s="29"/>
    </row>
    <row r="52" s="37" customFormat="true" ht="188.25" hidden="false" customHeight="true" outlineLevel="0" collapsed="false">
      <c r="A52" s="66" t="n">
        <v>7</v>
      </c>
      <c r="B52" s="30" t="s">
        <v>56</v>
      </c>
      <c r="C52" s="29"/>
      <c r="D52" s="49" t="s">
        <v>23</v>
      </c>
      <c r="E52" s="49" t="s">
        <v>57</v>
      </c>
      <c r="F52" s="49" t="s">
        <v>58</v>
      </c>
      <c r="G52" s="31"/>
      <c r="H52" s="50" t="n">
        <f aca="false">H57+H59+H58</f>
        <v>3926.3</v>
      </c>
      <c r="I52" s="50" t="n">
        <f aca="false">I57+I59+I58</f>
        <v>4380.3</v>
      </c>
      <c r="J52" s="50" t="n">
        <f aca="false">J57+J59+J58</f>
        <v>4380.3</v>
      </c>
      <c r="K52" s="50" t="n">
        <f aca="false">K57+K59+K58</f>
        <v>4380.3</v>
      </c>
      <c r="L52" s="55" t="n">
        <f aca="false">K52+J52+I52+H52</f>
        <v>17067.2</v>
      </c>
      <c r="M52" s="29" t="s">
        <v>59</v>
      </c>
    </row>
    <row r="53" s="37" customFormat="true" ht="78" hidden="true" customHeight="true" outlineLevel="0" collapsed="false">
      <c r="A53" s="66"/>
      <c r="B53" s="30"/>
      <c r="C53" s="29"/>
      <c r="D53" s="49"/>
      <c r="E53" s="49"/>
      <c r="F53" s="49"/>
      <c r="G53" s="31"/>
      <c r="H53" s="35"/>
      <c r="I53" s="35"/>
      <c r="J53" s="72"/>
      <c r="K53" s="35"/>
      <c r="L53" s="55" t="n">
        <f aca="false">K53+J53+I53+H53</f>
        <v>0</v>
      </c>
      <c r="M53" s="29"/>
      <c r="N53" s="73" t="s">
        <v>60</v>
      </c>
      <c r="O53" s="74" t="s">
        <v>61</v>
      </c>
      <c r="P53" s="75" t="s">
        <v>62</v>
      </c>
    </row>
    <row r="54" s="37" customFormat="true" ht="39.75" hidden="true" customHeight="true" outlineLevel="0" collapsed="false">
      <c r="A54" s="66"/>
      <c r="B54" s="30"/>
      <c r="C54" s="29"/>
      <c r="D54" s="49"/>
      <c r="E54" s="49"/>
      <c r="F54" s="49"/>
      <c r="G54" s="31" t="n">
        <v>611</v>
      </c>
      <c r="H54" s="35"/>
      <c r="I54" s="35"/>
      <c r="J54" s="35"/>
      <c r="K54" s="35"/>
      <c r="L54" s="55" t="n">
        <f aca="false">K54+J54+I54+H54</f>
        <v>0</v>
      </c>
      <c r="M54" s="29"/>
      <c r="N54" s="73"/>
      <c r="O54" s="74" t="s">
        <v>63</v>
      </c>
    </row>
    <row r="55" s="37" customFormat="true" ht="26.25" hidden="true" customHeight="true" outlineLevel="0" collapsed="false">
      <c r="A55" s="66"/>
      <c r="B55" s="30"/>
      <c r="C55" s="29"/>
      <c r="D55" s="49"/>
      <c r="E55" s="49"/>
      <c r="F55" s="49"/>
      <c r="G55" s="31" t="n">
        <v>612</v>
      </c>
      <c r="H55" s="35"/>
      <c r="I55" s="35"/>
      <c r="J55" s="35"/>
      <c r="K55" s="35"/>
      <c r="L55" s="55" t="n">
        <f aca="false">K55+J55+I55+H55</f>
        <v>0</v>
      </c>
      <c r="M55" s="29"/>
      <c r="N55" s="73"/>
      <c r="O55" s="74"/>
    </row>
    <row r="56" s="37" customFormat="true" ht="83.25" hidden="true" customHeight="true" outlineLevel="0" collapsed="false">
      <c r="A56" s="66"/>
      <c r="B56" s="30"/>
      <c r="C56" s="29"/>
      <c r="D56" s="49"/>
      <c r="E56" s="49"/>
      <c r="F56" s="49"/>
      <c r="G56" s="31"/>
      <c r="H56" s="55"/>
      <c r="I56" s="55"/>
      <c r="J56" s="72"/>
      <c r="K56" s="55"/>
      <c r="L56" s="55" t="n">
        <f aca="false">K56+J56+I56+H56</f>
        <v>0</v>
      </c>
      <c r="M56" s="29"/>
      <c r="N56" s="73"/>
      <c r="O56" s="74" t="s">
        <v>64</v>
      </c>
    </row>
    <row r="57" s="37" customFormat="true" ht="33.75" hidden="false" customHeight="true" outlineLevel="0" collapsed="false">
      <c r="A57" s="66"/>
      <c r="B57" s="30"/>
      <c r="C57" s="29"/>
      <c r="D57" s="49"/>
      <c r="E57" s="49"/>
      <c r="F57" s="49"/>
      <c r="G57" s="31" t="n">
        <v>111</v>
      </c>
      <c r="H57" s="55" t="n">
        <v>553.6</v>
      </c>
      <c r="I57" s="55" t="n">
        <v>503.9</v>
      </c>
      <c r="J57" s="55" t="n">
        <v>356.45</v>
      </c>
      <c r="K57" s="55" t="n">
        <v>356.45</v>
      </c>
      <c r="L57" s="55" t="n">
        <f aca="false">K57+J57+I57+H57</f>
        <v>1770.4</v>
      </c>
      <c r="M57" s="29"/>
      <c r="N57" s="76"/>
      <c r="O57" s="74"/>
    </row>
    <row r="58" s="37" customFormat="true" ht="33.75" hidden="false" customHeight="true" outlineLevel="0" collapsed="false">
      <c r="A58" s="66"/>
      <c r="B58" s="30"/>
      <c r="C58" s="29"/>
      <c r="D58" s="49"/>
      <c r="E58" s="49"/>
      <c r="F58" s="49"/>
      <c r="G58" s="31" t="n">
        <v>244</v>
      </c>
      <c r="H58" s="55" t="n">
        <f aca="false">2277-365.01</f>
        <v>1911.99</v>
      </c>
      <c r="I58" s="55" t="n">
        <v>2284.04</v>
      </c>
      <c r="J58" s="55" t="n">
        <v>2304.93</v>
      </c>
      <c r="K58" s="55" t="n">
        <v>2304.93</v>
      </c>
      <c r="L58" s="55" t="n">
        <f aca="false">K58+J58+I58+H58</f>
        <v>8805.89</v>
      </c>
      <c r="M58" s="29"/>
      <c r="N58" s="76"/>
      <c r="O58" s="74"/>
    </row>
    <row r="59" s="37" customFormat="true" ht="29.25" hidden="false" customHeight="true" outlineLevel="0" collapsed="false">
      <c r="A59" s="66"/>
      <c r="B59" s="30"/>
      <c r="C59" s="29"/>
      <c r="D59" s="49"/>
      <c r="E59" s="49"/>
      <c r="F59" s="49"/>
      <c r="G59" s="31" t="n">
        <v>612</v>
      </c>
      <c r="H59" s="55" t="n">
        <f aca="false">1981.5-520.79</f>
        <v>1460.71</v>
      </c>
      <c r="I59" s="55" t="n">
        <v>1592.36</v>
      </c>
      <c r="J59" s="55" t="n">
        <v>1718.92</v>
      </c>
      <c r="K59" s="55" t="n">
        <v>1718.92</v>
      </c>
      <c r="L59" s="55" t="n">
        <f aca="false">K59+J59+I59+H59</f>
        <v>6490.91</v>
      </c>
      <c r="M59" s="29"/>
      <c r="N59" s="76"/>
      <c r="O59" s="74"/>
    </row>
    <row r="60" s="37" customFormat="true" ht="29.25" hidden="false" customHeight="true" outlineLevel="0" collapsed="false">
      <c r="A60" s="77"/>
      <c r="B60" s="56" t="s">
        <v>37</v>
      </c>
      <c r="C60" s="59"/>
      <c r="D60" s="54" t="s">
        <v>23</v>
      </c>
      <c r="E60" s="54" t="s">
        <v>54</v>
      </c>
      <c r="F60" s="54" t="s">
        <v>38</v>
      </c>
      <c r="G60" s="31"/>
      <c r="H60" s="55"/>
      <c r="I60" s="55" t="n">
        <v>38.9</v>
      </c>
      <c r="J60" s="55"/>
      <c r="K60" s="55"/>
      <c r="L60" s="55"/>
      <c r="M60" s="43"/>
      <c r="N60" s="76"/>
      <c r="O60" s="74"/>
    </row>
    <row r="61" s="37" customFormat="true" ht="81.75" hidden="false" customHeight="true" outlineLevel="0" collapsed="false">
      <c r="A61" s="77" t="n">
        <v>8</v>
      </c>
      <c r="B61" s="56"/>
      <c r="C61" s="59"/>
      <c r="D61" s="54"/>
      <c r="E61" s="54"/>
      <c r="F61" s="54"/>
      <c r="G61" s="31" t="n">
        <v>612</v>
      </c>
      <c r="H61" s="55" t="n">
        <v>160.6</v>
      </c>
      <c r="I61" s="55" t="n">
        <v>154.6</v>
      </c>
      <c r="J61" s="55"/>
      <c r="K61" s="55"/>
      <c r="L61" s="55" t="n">
        <f aca="false">K61+J61+I61+H61</f>
        <v>315.2</v>
      </c>
      <c r="M61" s="29" t="s">
        <v>65</v>
      </c>
      <c r="N61" s="76"/>
      <c r="O61" s="74"/>
    </row>
    <row r="62" s="37" customFormat="true" ht="88.5" hidden="false" customHeight="true" outlineLevel="0" collapsed="false">
      <c r="A62" s="77" t="n">
        <v>9</v>
      </c>
      <c r="B62" s="30" t="s">
        <v>40</v>
      </c>
      <c r="C62" s="59"/>
      <c r="D62" s="49" t="s">
        <v>23</v>
      </c>
      <c r="E62" s="49" t="s">
        <v>54</v>
      </c>
      <c r="F62" s="49" t="s">
        <v>41</v>
      </c>
      <c r="G62" s="31" t="n">
        <v>612</v>
      </c>
      <c r="H62" s="55" t="n">
        <v>0.1</v>
      </c>
      <c r="I62" s="55" t="n">
        <v>0.17</v>
      </c>
      <c r="J62" s="55" t="n">
        <v>0.17</v>
      </c>
      <c r="K62" s="55" t="n">
        <v>0.17</v>
      </c>
      <c r="L62" s="55" t="n">
        <f aca="false">K62+J62+I62+H62</f>
        <v>0.61</v>
      </c>
      <c r="M62" s="29"/>
      <c r="N62" s="76"/>
      <c r="O62" s="74"/>
    </row>
    <row r="63" s="37" customFormat="true" ht="21" hidden="false" customHeight="true" outlineLevel="0" collapsed="false">
      <c r="A63" s="78" t="s">
        <v>66</v>
      </c>
      <c r="B63" s="78"/>
      <c r="C63" s="30"/>
      <c r="D63" s="31"/>
      <c r="E63" s="31"/>
      <c r="F63" s="31"/>
      <c r="G63" s="31"/>
      <c r="H63" s="50" t="n">
        <f aca="false">H52+H50+H49+H42+H38+H32+H51+H61+H62</f>
        <v>154276.21</v>
      </c>
      <c r="I63" s="50" t="n">
        <f aca="false">I62+I61+I52+I51+I50+I49+I42+I38+I32+I60</f>
        <v>153336.32</v>
      </c>
      <c r="J63" s="50" t="n">
        <f aca="false">J52+J50+J49+J42+J38+J32+J51+J61+J62</f>
        <v>140586.6</v>
      </c>
      <c r="K63" s="50" t="n">
        <f aca="false">K52+K50+K49+K42+K38+K32+K51+K61+K62</f>
        <v>140908.23</v>
      </c>
      <c r="L63" s="55" t="n">
        <f aca="false">K63+J63+I63+H63</f>
        <v>589107.36</v>
      </c>
      <c r="M63" s="64"/>
    </row>
    <row r="64" s="37" customFormat="true" ht="27.75" hidden="false" customHeight="true" outlineLevel="0" collapsed="false">
      <c r="A64" s="79" t="s">
        <v>67</v>
      </c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</row>
    <row r="65" s="37" customFormat="true" ht="77.25" hidden="false" customHeight="true" outlineLevel="0" collapsed="false">
      <c r="A65" s="66" t="n">
        <v>1</v>
      </c>
      <c r="B65" s="30" t="s">
        <v>68</v>
      </c>
      <c r="C65" s="82" t="s">
        <v>17</v>
      </c>
      <c r="D65" s="49" t="s">
        <v>23</v>
      </c>
      <c r="E65" s="49" t="s">
        <v>45</v>
      </c>
      <c r="F65" s="49" t="s">
        <v>19</v>
      </c>
      <c r="G65" s="31" t="n">
        <v>611</v>
      </c>
      <c r="H65" s="83" t="n">
        <v>3636.99</v>
      </c>
      <c r="I65" s="55" t="n">
        <v>4343.43</v>
      </c>
      <c r="J65" s="55" t="n">
        <v>3984.51</v>
      </c>
      <c r="K65" s="55" t="n">
        <v>4010.5</v>
      </c>
      <c r="L65" s="55" t="n">
        <f aca="false">K65+J65+I65+H65</f>
        <v>15975.43</v>
      </c>
      <c r="M65" s="29" t="s">
        <v>69</v>
      </c>
    </row>
    <row r="66" s="37" customFormat="true" ht="64.5" hidden="false" customHeight="true" outlineLevel="0" collapsed="false">
      <c r="A66" s="66" t="n">
        <v>2</v>
      </c>
      <c r="B66" s="30" t="s">
        <v>70</v>
      </c>
      <c r="C66" s="82"/>
      <c r="D66" s="49" t="s">
        <v>23</v>
      </c>
      <c r="E66" s="49" t="s">
        <v>45</v>
      </c>
      <c r="F66" s="49" t="s">
        <v>71</v>
      </c>
      <c r="G66" s="31" t="n">
        <v>611</v>
      </c>
      <c r="H66" s="83" t="n">
        <v>38.3</v>
      </c>
      <c r="I66" s="55" t="n">
        <v>37.74</v>
      </c>
      <c r="J66" s="55" t="n">
        <v>21.71</v>
      </c>
      <c r="K66" s="55" t="n">
        <v>21.85</v>
      </c>
      <c r="L66" s="55" t="n">
        <f aca="false">K66+J66+I66+H66</f>
        <v>119.6</v>
      </c>
      <c r="M66" s="29"/>
    </row>
    <row r="67" s="37" customFormat="true" ht="21" hidden="false" customHeight="true" outlineLevel="0" collapsed="false">
      <c r="A67" s="60" t="s">
        <v>72</v>
      </c>
      <c r="B67" s="60"/>
      <c r="C67" s="61"/>
      <c r="D67" s="62"/>
      <c r="E67" s="62"/>
      <c r="F67" s="62"/>
      <c r="G67" s="62"/>
      <c r="H67" s="63" t="n">
        <f aca="false">SUM(H65:H66)</f>
        <v>3675.29</v>
      </c>
      <c r="I67" s="50" t="n">
        <f aca="false">I66+I65</f>
        <v>4381.17</v>
      </c>
      <c r="J67" s="50" t="n">
        <f aca="false">SUM(J65:J66)</f>
        <v>4006.22</v>
      </c>
      <c r="K67" s="50" t="n">
        <f aca="false">SUM(K65:K66)</f>
        <v>4032.35</v>
      </c>
      <c r="L67" s="55" t="n">
        <f aca="false">K67+J67+I67+H67</f>
        <v>16095.03</v>
      </c>
      <c r="M67" s="64"/>
    </row>
    <row r="68" s="37" customFormat="true" ht="21" hidden="false" customHeight="true" outlineLevel="0" collapsed="false">
      <c r="A68" s="65" t="s">
        <v>73</v>
      </c>
      <c r="B68" s="65"/>
      <c r="C68" s="65"/>
      <c r="D68" s="65"/>
      <c r="E68" s="65"/>
      <c r="F68" s="65"/>
      <c r="G68" s="65"/>
      <c r="H68" s="65"/>
      <c r="I68" s="65"/>
      <c r="J68" s="84"/>
      <c r="K68" s="84"/>
      <c r="L68" s="84"/>
      <c r="M68" s="64"/>
    </row>
    <row r="69" s="37" customFormat="true" ht="272.25" hidden="false" customHeight="true" outlineLevel="0" collapsed="false">
      <c r="A69" s="66" t="n">
        <v>1</v>
      </c>
      <c r="B69" s="56" t="s">
        <v>74</v>
      </c>
      <c r="C69" s="82" t="s">
        <v>17</v>
      </c>
      <c r="D69" s="85" t="n">
        <v>760</v>
      </c>
      <c r="E69" s="86" t="s">
        <v>75</v>
      </c>
      <c r="F69" s="86" t="s">
        <v>76</v>
      </c>
      <c r="G69" s="62" t="n">
        <v>350</v>
      </c>
      <c r="H69" s="87" t="n">
        <v>73.5</v>
      </c>
      <c r="I69" s="88" t="n">
        <v>80</v>
      </c>
      <c r="J69" s="88" t="n">
        <v>60</v>
      </c>
      <c r="K69" s="88" t="n">
        <v>60</v>
      </c>
      <c r="L69" s="88" t="n">
        <f aca="false">K69+J69+I69+H69</f>
        <v>273.5</v>
      </c>
      <c r="M69" s="89" t="s">
        <v>77</v>
      </c>
    </row>
    <row r="70" s="37" customFormat="true" ht="43.5" hidden="false" customHeight="true" outlineLevel="0" collapsed="false">
      <c r="A70" s="66"/>
      <c r="B70" s="56"/>
      <c r="C70" s="82"/>
      <c r="D70" s="85"/>
      <c r="E70" s="86"/>
      <c r="F70" s="86"/>
      <c r="G70" s="62" t="n">
        <v>244</v>
      </c>
      <c r="H70" s="87" t="n">
        <v>6.5</v>
      </c>
      <c r="I70" s="88"/>
      <c r="J70" s="88" t="n">
        <v>20</v>
      </c>
      <c r="K70" s="88" t="n">
        <v>20</v>
      </c>
      <c r="L70" s="88" t="n">
        <f aca="false">K70+J70+I70+H70</f>
        <v>46.5</v>
      </c>
      <c r="M70" s="89"/>
    </row>
    <row r="71" s="37" customFormat="true" ht="27" hidden="false" customHeight="true" outlineLevel="0" collapsed="false">
      <c r="A71" s="60" t="s">
        <v>78</v>
      </c>
      <c r="B71" s="60"/>
      <c r="C71" s="61"/>
      <c r="D71" s="62"/>
      <c r="E71" s="62"/>
      <c r="F71" s="62"/>
      <c r="G71" s="62"/>
      <c r="H71" s="84" t="n">
        <f aca="false">H69+H70</f>
        <v>80</v>
      </c>
      <c r="I71" s="84" t="n">
        <f aca="false">I69+I70</f>
        <v>80</v>
      </c>
      <c r="J71" s="84" t="n">
        <f aca="false">J69+J70</f>
        <v>80</v>
      </c>
      <c r="K71" s="84" t="n">
        <f aca="false">K69+K70</f>
        <v>80</v>
      </c>
      <c r="L71" s="87" t="n">
        <f aca="false">K71+J71+I71+H71</f>
        <v>320</v>
      </c>
      <c r="M71" s="31"/>
    </row>
    <row r="72" s="37" customFormat="true" ht="24.75" hidden="false" customHeight="true" outlineLevel="0" collapsed="false">
      <c r="A72" s="65" t="s">
        <v>79</v>
      </c>
      <c r="B72" s="65"/>
      <c r="C72" s="65"/>
      <c r="D72" s="65"/>
      <c r="E72" s="65"/>
      <c r="F72" s="65"/>
      <c r="G72" s="65"/>
      <c r="H72" s="65"/>
      <c r="I72" s="65"/>
      <c r="J72" s="87"/>
      <c r="K72" s="87"/>
      <c r="L72" s="90"/>
      <c r="M72" s="64"/>
    </row>
    <row r="73" s="37" customFormat="true" ht="68.25" hidden="false" customHeight="true" outlineLevel="0" collapsed="false">
      <c r="A73" s="91" t="n">
        <v>1</v>
      </c>
      <c r="B73" s="92" t="s">
        <v>80</v>
      </c>
      <c r="C73" s="29" t="s">
        <v>17</v>
      </c>
      <c r="D73" s="49" t="s">
        <v>23</v>
      </c>
      <c r="E73" s="49" t="s">
        <v>81</v>
      </c>
      <c r="F73" s="49" t="s">
        <v>82</v>
      </c>
      <c r="G73" s="49"/>
      <c r="H73" s="93" t="n">
        <f aca="false">H74+H75</f>
        <v>1043.7</v>
      </c>
      <c r="I73" s="94" t="n">
        <f aca="false">I74+I75</f>
        <v>1043.7</v>
      </c>
      <c r="J73" s="95" t="n">
        <f aca="false">J74+J75</f>
        <v>1043.7</v>
      </c>
      <c r="K73" s="95" t="n">
        <f aca="false">K74+K75</f>
        <v>1043.7</v>
      </c>
      <c r="L73" s="96" t="n">
        <f aca="false">K73+J73+I73+H73</f>
        <v>4174.8</v>
      </c>
      <c r="M73" s="51" t="s">
        <v>83</v>
      </c>
    </row>
    <row r="74" s="37" customFormat="true" ht="68.25" hidden="false" customHeight="true" outlineLevel="0" collapsed="false">
      <c r="A74" s="91"/>
      <c r="B74" s="92"/>
      <c r="C74" s="29"/>
      <c r="D74" s="49"/>
      <c r="E74" s="49"/>
      <c r="F74" s="49"/>
      <c r="G74" s="49" t="s">
        <v>84</v>
      </c>
      <c r="H74" s="93" t="n">
        <v>394.5</v>
      </c>
      <c r="I74" s="95" t="n">
        <v>436.27</v>
      </c>
      <c r="J74" s="95" t="n">
        <v>436.27</v>
      </c>
      <c r="K74" s="95" t="n">
        <v>436.27</v>
      </c>
      <c r="L74" s="96" t="n">
        <f aca="false">K74+J74+I74+H74</f>
        <v>1703.31</v>
      </c>
      <c r="M74" s="51"/>
    </row>
    <row r="75" s="37" customFormat="true" ht="68.25" hidden="false" customHeight="true" outlineLevel="0" collapsed="false">
      <c r="A75" s="91"/>
      <c r="B75" s="92"/>
      <c r="C75" s="29"/>
      <c r="D75" s="49"/>
      <c r="E75" s="49"/>
      <c r="F75" s="49"/>
      <c r="G75" s="49" t="s">
        <v>85</v>
      </c>
      <c r="H75" s="93" t="n">
        <v>649.2</v>
      </c>
      <c r="I75" s="95" t="n">
        <v>607.43</v>
      </c>
      <c r="J75" s="95" t="n">
        <v>607.43</v>
      </c>
      <c r="K75" s="95" t="n">
        <v>607.43</v>
      </c>
      <c r="L75" s="96" t="n">
        <f aca="false">K75+J75+I75+H75</f>
        <v>2471.49</v>
      </c>
      <c r="M75" s="51"/>
    </row>
    <row r="76" s="37" customFormat="true" ht="108" hidden="false" customHeight="true" outlineLevel="0" collapsed="false">
      <c r="A76" s="91" t="n">
        <v>2</v>
      </c>
      <c r="B76" s="97" t="s">
        <v>86</v>
      </c>
      <c r="C76" s="29"/>
      <c r="D76" s="49" t="s">
        <v>23</v>
      </c>
      <c r="E76" s="49" t="s">
        <v>81</v>
      </c>
      <c r="F76" s="49" t="s">
        <v>87</v>
      </c>
      <c r="G76" s="49"/>
      <c r="H76" s="98" t="n">
        <f aca="false">H77+H78</f>
        <v>1.05</v>
      </c>
      <c r="I76" s="94" t="n">
        <f aca="false">I77+I78</f>
        <v>1.05</v>
      </c>
      <c r="J76" s="94" t="n">
        <f aca="false">J77+J78</f>
        <v>1.05</v>
      </c>
      <c r="K76" s="94" t="n">
        <f aca="false">K77+K78</f>
        <v>1.05</v>
      </c>
      <c r="L76" s="99" t="n">
        <f aca="false">K76+J76+I76+H76</f>
        <v>4.2</v>
      </c>
      <c r="M76" s="51"/>
    </row>
    <row r="77" s="37" customFormat="true" ht="78.75" hidden="false" customHeight="true" outlineLevel="0" collapsed="false">
      <c r="A77" s="91"/>
      <c r="B77" s="97"/>
      <c r="C77" s="29"/>
      <c r="D77" s="49"/>
      <c r="E77" s="49"/>
      <c r="F77" s="49"/>
      <c r="G77" s="49" t="s">
        <v>84</v>
      </c>
      <c r="H77" s="93" t="n">
        <v>0.4</v>
      </c>
      <c r="I77" s="95" t="n">
        <v>0.44</v>
      </c>
      <c r="J77" s="95" t="n">
        <v>0.44</v>
      </c>
      <c r="K77" s="95" t="n">
        <v>0.44</v>
      </c>
      <c r="L77" s="96" t="n">
        <f aca="false">K77+J77+I77+H77</f>
        <v>1.72</v>
      </c>
      <c r="M77" s="51"/>
    </row>
    <row r="78" s="37" customFormat="true" ht="78.75" hidden="false" customHeight="true" outlineLevel="0" collapsed="false">
      <c r="A78" s="91"/>
      <c r="B78" s="97"/>
      <c r="C78" s="29"/>
      <c r="D78" s="49"/>
      <c r="E78" s="49"/>
      <c r="F78" s="49"/>
      <c r="G78" s="49" t="s">
        <v>85</v>
      </c>
      <c r="H78" s="93" t="n">
        <v>0.65</v>
      </c>
      <c r="I78" s="95" t="n">
        <v>0.61</v>
      </c>
      <c r="J78" s="95" t="n">
        <v>0.61</v>
      </c>
      <c r="K78" s="95" t="n">
        <v>0.61</v>
      </c>
      <c r="L78" s="96" t="n">
        <f aca="false">K78+J78+I78+H78</f>
        <v>2.48</v>
      </c>
      <c r="M78" s="51"/>
    </row>
    <row r="79" s="37" customFormat="true" ht="174" hidden="false" customHeight="true" outlineLevel="0" collapsed="false">
      <c r="A79" s="91" t="n">
        <v>3</v>
      </c>
      <c r="B79" s="100" t="s">
        <v>88</v>
      </c>
      <c r="C79" s="29"/>
      <c r="D79" s="49" t="s">
        <v>23</v>
      </c>
      <c r="E79" s="49" t="s">
        <v>81</v>
      </c>
      <c r="F79" s="49" t="s">
        <v>89</v>
      </c>
      <c r="G79" s="49" t="s">
        <v>90</v>
      </c>
      <c r="H79" s="93" t="n">
        <f aca="false">182.1-2.9</f>
        <v>179.2</v>
      </c>
      <c r="I79" s="95" t="n">
        <v>182.4</v>
      </c>
      <c r="J79" s="95" t="n">
        <v>182.4</v>
      </c>
      <c r="K79" s="95" t="n">
        <v>182.4</v>
      </c>
      <c r="L79" s="96" t="n">
        <f aca="false">K79+J79+I79+H79</f>
        <v>726.4</v>
      </c>
      <c r="M79" s="51"/>
    </row>
    <row r="80" s="37" customFormat="true" ht="127.5" hidden="false" customHeight="true" outlineLevel="0" collapsed="false">
      <c r="A80" s="91" t="n">
        <v>4</v>
      </c>
      <c r="B80" s="100" t="s">
        <v>91</v>
      </c>
      <c r="C80" s="29"/>
      <c r="D80" s="49" t="s">
        <v>23</v>
      </c>
      <c r="E80" s="49" t="s">
        <v>81</v>
      </c>
      <c r="F80" s="49" t="s">
        <v>92</v>
      </c>
      <c r="G80" s="49" t="s">
        <v>90</v>
      </c>
      <c r="H80" s="101" t="n">
        <f aca="false">38.05+7.62-0.14+31.37</f>
        <v>76.9</v>
      </c>
      <c r="I80" s="95" t="n">
        <v>84.03</v>
      </c>
      <c r="J80" s="95" t="n">
        <v>71.94</v>
      </c>
      <c r="K80" s="95" t="n">
        <v>72.41</v>
      </c>
      <c r="L80" s="96" t="n">
        <f aca="false">K80+J80+I80+H80</f>
        <v>305.28</v>
      </c>
      <c r="M80" s="51"/>
      <c r="N80" s="67"/>
    </row>
    <row r="81" s="37" customFormat="true" ht="23.25" hidden="false" customHeight="true" outlineLevel="0" collapsed="false">
      <c r="A81" s="60" t="s">
        <v>93</v>
      </c>
      <c r="B81" s="60"/>
      <c r="C81" s="56"/>
      <c r="D81" s="31"/>
      <c r="E81" s="31"/>
      <c r="F81" s="31"/>
      <c r="G81" s="31"/>
      <c r="H81" s="63" t="n">
        <f aca="false">H73+H76+H79+H80</f>
        <v>1300.85</v>
      </c>
      <c r="I81" s="50" t="n">
        <f aca="false">I80+I79+I76+I73</f>
        <v>1311.18</v>
      </c>
      <c r="J81" s="50" t="n">
        <f aca="false">J73+J76+J79+J80</f>
        <v>1299.09</v>
      </c>
      <c r="K81" s="50" t="n">
        <f aca="false">K73+K76+K79+K80</f>
        <v>1299.56</v>
      </c>
      <c r="L81" s="96" t="n">
        <f aca="false">K81+J81+I81+H81</f>
        <v>5210.68</v>
      </c>
      <c r="M81" s="64"/>
    </row>
    <row r="82" s="37" customFormat="true" ht="20.25" hidden="false" customHeight="true" outlineLevel="0" collapsed="false">
      <c r="A82" s="102" t="s">
        <v>94</v>
      </c>
      <c r="B82" s="102"/>
      <c r="C82" s="103"/>
      <c r="D82" s="104"/>
      <c r="E82" s="104"/>
      <c r="F82" s="104"/>
      <c r="G82" s="104"/>
      <c r="H82" s="105" t="n">
        <f aca="false">H30+H63+H67+H81+H71</f>
        <v>179378.32</v>
      </c>
      <c r="I82" s="106" t="n">
        <f aca="false">I30+I63+I67+I81+I71</f>
        <v>180632.47</v>
      </c>
      <c r="J82" s="106" t="n">
        <f aca="false">J30+J63+J67+J81+J71</f>
        <v>165738.62</v>
      </c>
      <c r="K82" s="106" t="n">
        <f aca="false">K30+K63+K67+K81+K71</f>
        <v>166209.89</v>
      </c>
      <c r="L82" s="96" t="n">
        <f aca="false">K82+J82+I82+H82</f>
        <v>691959.3</v>
      </c>
      <c r="M82" s="107"/>
    </row>
    <row r="83" s="113" customFormat="true" ht="18.75" hidden="false" customHeight="false" outlineLevel="0" collapsed="false">
      <c r="A83" s="108"/>
      <c r="B83" s="108"/>
      <c r="C83" s="109"/>
      <c r="D83" s="110"/>
      <c r="E83" s="110"/>
      <c r="F83" s="110"/>
      <c r="G83" s="110"/>
      <c r="H83" s="111"/>
      <c r="I83" s="111"/>
      <c r="J83" s="112"/>
      <c r="K83" s="111"/>
      <c r="L83" s="112"/>
    </row>
    <row r="84" s="117" customFormat="true" ht="18.75" hidden="false" customHeight="false" outlineLevel="0" collapsed="false">
      <c r="A84" s="114" t="s">
        <v>95</v>
      </c>
      <c r="B84" s="114"/>
      <c r="C84" s="115"/>
      <c r="D84" s="112"/>
      <c r="E84" s="112"/>
      <c r="F84" s="112"/>
      <c r="G84" s="112"/>
      <c r="H84" s="116"/>
      <c r="I84" s="116"/>
      <c r="J84" s="112" t="s">
        <v>96</v>
      </c>
      <c r="K84" s="116"/>
      <c r="L84" s="112"/>
    </row>
    <row r="85" s="37" customFormat="true" ht="18.75" hidden="false" customHeight="false" outlineLevel="0" collapsed="false">
      <c r="A85" s="118"/>
      <c r="B85" s="119"/>
      <c r="C85" s="120"/>
      <c r="D85" s="38"/>
      <c r="E85" s="38"/>
      <c r="F85" s="38"/>
      <c r="G85" s="38"/>
      <c r="H85" s="38"/>
      <c r="I85" s="38"/>
      <c r="J85" s="38"/>
      <c r="K85" s="38"/>
      <c r="L85" s="38"/>
    </row>
    <row r="86" s="37" customFormat="true" ht="18.75" hidden="false" customHeight="false" outlineLevel="0" collapsed="false">
      <c r="A86" s="118"/>
      <c r="B86" s="119"/>
      <c r="C86" s="120"/>
      <c r="D86" s="38"/>
      <c r="E86" s="38"/>
      <c r="F86" s="38"/>
      <c r="G86" s="38"/>
      <c r="H86" s="38"/>
      <c r="I86" s="38"/>
      <c r="J86" s="121"/>
      <c r="K86" s="38"/>
      <c r="L86" s="38"/>
    </row>
    <row r="87" s="37" customFormat="true" ht="18.75" hidden="false" customHeight="false" outlineLevel="0" collapsed="false">
      <c r="A87" s="118"/>
      <c r="B87" s="119"/>
      <c r="C87" s="120"/>
      <c r="D87" s="38"/>
      <c r="E87" s="38"/>
      <c r="F87" s="38"/>
      <c r="G87" s="38"/>
      <c r="H87" s="38"/>
      <c r="I87" s="38"/>
      <c r="J87" s="38"/>
      <c r="K87" s="38"/>
      <c r="L87" s="38"/>
    </row>
    <row r="88" s="37" customFormat="true" ht="18.75" hidden="false" customHeight="false" outlineLevel="0" collapsed="false">
      <c r="A88" s="118"/>
      <c r="B88" s="119"/>
      <c r="C88" s="120"/>
      <c r="D88" s="38"/>
      <c r="E88" s="38"/>
      <c r="F88" s="38"/>
      <c r="G88" s="38"/>
      <c r="H88" s="38"/>
      <c r="I88" s="38"/>
      <c r="J88" s="38"/>
      <c r="K88" s="38"/>
      <c r="L88" s="38"/>
    </row>
    <row r="89" s="37" customFormat="true" ht="18.75" hidden="false" customHeight="false" outlineLevel="0" collapsed="false">
      <c r="A89" s="118"/>
      <c r="B89" s="119"/>
      <c r="C89" s="120"/>
      <c r="D89" s="38"/>
      <c r="E89" s="38"/>
      <c r="F89" s="38"/>
      <c r="G89" s="38"/>
      <c r="H89" s="38"/>
      <c r="I89" s="38"/>
      <c r="J89" s="38"/>
      <c r="K89" s="38"/>
      <c r="L89" s="38"/>
    </row>
    <row r="90" s="37" customFormat="true" ht="18.75" hidden="false" customHeight="false" outlineLevel="0" collapsed="false">
      <c r="A90" s="118"/>
      <c r="B90" s="119"/>
      <c r="C90" s="120"/>
      <c r="D90" s="38"/>
      <c r="E90" s="38"/>
      <c r="F90" s="38"/>
      <c r="G90" s="38"/>
      <c r="H90" s="38"/>
      <c r="I90" s="38"/>
      <c r="J90" s="38"/>
      <c r="K90" s="38"/>
      <c r="L90" s="38"/>
    </row>
    <row r="91" s="37" customFormat="true" ht="18.75" hidden="false" customHeight="false" outlineLevel="0" collapsed="false">
      <c r="A91" s="118"/>
      <c r="B91" s="119"/>
      <c r="C91" s="120"/>
      <c r="D91" s="38"/>
      <c r="E91" s="38"/>
      <c r="F91" s="38"/>
      <c r="G91" s="38"/>
      <c r="H91" s="38"/>
      <c r="I91" s="38"/>
      <c r="J91" s="38"/>
      <c r="K91" s="38"/>
      <c r="L91" s="38"/>
    </row>
    <row r="92" s="37" customFormat="true" ht="18.75" hidden="false" customHeight="false" outlineLevel="0" collapsed="false">
      <c r="A92" s="118"/>
      <c r="B92" s="119"/>
      <c r="C92" s="120"/>
      <c r="D92" s="38"/>
      <c r="E92" s="38"/>
      <c r="F92" s="38"/>
      <c r="G92" s="38"/>
      <c r="H92" s="38"/>
      <c r="I92" s="38"/>
      <c r="J92" s="38"/>
      <c r="K92" s="38"/>
      <c r="L92" s="38"/>
    </row>
    <row r="93" s="37" customFormat="true" ht="18.75" hidden="false" customHeight="false" outlineLevel="0" collapsed="false">
      <c r="A93" s="118"/>
      <c r="B93" s="119"/>
      <c r="C93" s="120"/>
      <c r="D93" s="38"/>
      <c r="E93" s="38"/>
      <c r="F93" s="38"/>
      <c r="G93" s="38"/>
      <c r="H93" s="38"/>
      <c r="I93" s="38"/>
      <c r="J93" s="38"/>
      <c r="K93" s="38"/>
      <c r="L93" s="38"/>
    </row>
    <row r="94" s="37" customFormat="true" ht="18.75" hidden="false" customHeight="false" outlineLevel="0" collapsed="false">
      <c r="A94" s="118"/>
      <c r="B94" s="119"/>
      <c r="C94" s="120"/>
      <c r="D94" s="38"/>
      <c r="E94" s="38"/>
      <c r="F94" s="38"/>
      <c r="G94" s="38"/>
      <c r="H94" s="38"/>
      <c r="I94" s="38"/>
      <c r="J94" s="38"/>
      <c r="K94" s="38"/>
      <c r="L94" s="38"/>
    </row>
    <row r="95" s="37" customFormat="true" ht="18.75" hidden="false" customHeight="false" outlineLevel="0" collapsed="false">
      <c r="A95" s="118"/>
      <c r="B95" s="119"/>
      <c r="C95" s="120"/>
      <c r="D95" s="38"/>
      <c r="E95" s="38"/>
      <c r="F95" s="38"/>
      <c r="G95" s="38"/>
      <c r="H95" s="38"/>
      <c r="I95" s="38"/>
      <c r="J95" s="38"/>
      <c r="K95" s="38"/>
      <c r="L95" s="38"/>
    </row>
    <row r="96" s="37" customFormat="true" ht="18.75" hidden="false" customHeight="false" outlineLevel="0" collapsed="false">
      <c r="A96" s="118"/>
      <c r="B96" s="119"/>
      <c r="C96" s="120"/>
      <c r="D96" s="38"/>
      <c r="E96" s="38"/>
      <c r="F96" s="38"/>
      <c r="G96" s="38"/>
      <c r="H96" s="38"/>
      <c r="I96" s="38"/>
      <c r="J96" s="38"/>
      <c r="K96" s="38"/>
      <c r="L96" s="38"/>
    </row>
    <row r="97" s="37" customFormat="true" ht="18.75" hidden="false" customHeight="false" outlineLevel="0" collapsed="false">
      <c r="A97" s="118"/>
      <c r="B97" s="119"/>
      <c r="C97" s="120"/>
      <c r="D97" s="38"/>
      <c r="E97" s="38"/>
      <c r="F97" s="38"/>
      <c r="G97" s="38"/>
      <c r="H97" s="38"/>
      <c r="I97" s="38"/>
      <c r="J97" s="38"/>
      <c r="K97" s="38"/>
      <c r="L97" s="38"/>
    </row>
    <row r="98" s="37" customFormat="true" ht="18.75" hidden="false" customHeight="false" outlineLevel="0" collapsed="false">
      <c r="A98" s="118"/>
      <c r="B98" s="119"/>
      <c r="C98" s="120"/>
      <c r="D98" s="38"/>
      <c r="E98" s="38"/>
      <c r="F98" s="38"/>
      <c r="G98" s="38"/>
      <c r="H98" s="38"/>
      <c r="I98" s="38"/>
      <c r="J98" s="38"/>
      <c r="K98" s="38"/>
      <c r="L98" s="38"/>
    </row>
    <row r="99" s="37" customFormat="true" ht="18.75" hidden="false" customHeight="false" outlineLevel="0" collapsed="false">
      <c r="A99" s="118"/>
      <c r="B99" s="119"/>
      <c r="C99" s="120"/>
      <c r="D99" s="38"/>
      <c r="E99" s="38"/>
      <c r="F99" s="38"/>
      <c r="G99" s="38"/>
      <c r="H99" s="38"/>
      <c r="I99" s="38"/>
      <c r="J99" s="38"/>
      <c r="K99" s="38"/>
      <c r="L99" s="38"/>
    </row>
    <row r="100" s="37" customFormat="true" ht="18.75" hidden="false" customHeight="false" outlineLevel="0" collapsed="false">
      <c r="A100" s="118"/>
      <c r="B100" s="119"/>
      <c r="C100" s="120"/>
      <c r="D100" s="38"/>
      <c r="E100" s="38"/>
      <c r="F100" s="38"/>
      <c r="G100" s="38"/>
      <c r="H100" s="38"/>
      <c r="I100" s="38"/>
      <c r="J100" s="38"/>
      <c r="K100" s="38"/>
      <c r="L100" s="38"/>
    </row>
    <row r="101" s="37" customFormat="true" ht="18.75" hidden="false" customHeight="false" outlineLevel="0" collapsed="false">
      <c r="A101" s="118"/>
      <c r="B101" s="119"/>
      <c r="C101" s="120"/>
      <c r="D101" s="38"/>
      <c r="E101" s="38"/>
      <c r="F101" s="38"/>
      <c r="G101" s="38"/>
      <c r="H101" s="38"/>
      <c r="I101" s="38"/>
      <c r="J101" s="38"/>
      <c r="K101" s="38"/>
      <c r="L101" s="38"/>
    </row>
    <row r="102" s="37" customFormat="true" ht="18.75" hidden="false" customHeight="false" outlineLevel="0" collapsed="false">
      <c r="A102" s="118"/>
      <c r="B102" s="119"/>
      <c r="C102" s="120"/>
      <c r="D102" s="38"/>
      <c r="E102" s="38"/>
      <c r="F102" s="38"/>
      <c r="G102" s="38"/>
      <c r="H102" s="38"/>
      <c r="I102" s="38"/>
      <c r="J102" s="38"/>
      <c r="K102" s="38"/>
      <c r="L102" s="38"/>
    </row>
    <row r="103" s="37" customFormat="true" ht="18.75" hidden="false" customHeight="false" outlineLevel="0" collapsed="false">
      <c r="A103" s="118"/>
      <c r="B103" s="119"/>
      <c r="C103" s="120"/>
      <c r="D103" s="38"/>
      <c r="E103" s="38"/>
      <c r="F103" s="38"/>
      <c r="G103" s="38"/>
      <c r="H103" s="38"/>
      <c r="I103" s="38"/>
      <c r="J103" s="38"/>
      <c r="K103" s="38"/>
      <c r="L103" s="38"/>
    </row>
    <row r="104" s="37" customFormat="true" ht="18.75" hidden="false" customHeight="false" outlineLevel="0" collapsed="false">
      <c r="A104" s="118"/>
      <c r="B104" s="119"/>
      <c r="C104" s="120"/>
      <c r="D104" s="38"/>
      <c r="E104" s="38"/>
      <c r="F104" s="38"/>
      <c r="G104" s="38"/>
      <c r="H104" s="38"/>
      <c r="I104" s="38"/>
      <c r="J104" s="38"/>
      <c r="K104" s="38"/>
      <c r="L104" s="38"/>
    </row>
    <row r="105" s="37" customFormat="true" ht="18.75" hidden="false" customHeight="false" outlineLevel="0" collapsed="false">
      <c r="A105" s="118"/>
      <c r="B105" s="119"/>
      <c r="C105" s="120"/>
      <c r="D105" s="38"/>
      <c r="E105" s="38"/>
      <c r="F105" s="38"/>
      <c r="G105" s="38"/>
      <c r="H105" s="38"/>
      <c r="I105" s="38"/>
      <c r="J105" s="38"/>
      <c r="K105" s="38"/>
      <c r="L105" s="38"/>
    </row>
    <row r="106" s="37" customFormat="true" ht="18.75" hidden="false" customHeight="false" outlineLevel="0" collapsed="false">
      <c r="A106" s="118"/>
      <c r="B106" s="119"/>
      <c r="C106" s="120"/>
      <c r="D106" s="38"/>
      <c r="E106" s="38"/>
      <c r="F106" s="38"/>
      <c r="G106" s="38"/>
      <c r="H106" s="38"/>
      <c r="I106" s="38"/>
      <c r="J106" s="38"/>
      <c r="K106" s="38"/>
      <c r="L106" s="38"/>
    </row>
    <row r="107" s="37" customFormat="true" ht="18.75" hidden="false" customHeight="false" outlineLevel="0" collapsed="false">
      <c r="A107" s="118"/>
      <c r="B107" s="119"/>
      <c r="C107" s="120"/>
      <c r="D107" s="38"/>
      <c r="E107" s="38"/>
      <c r="F107" s="38"/>
      <c r="G107" s="38"/>
      <c r="H107" s="38"/>
      <c r="I107" s="38"/>
      <c r="J107" s="38"/>
      <c r="K107" s="38"/>
      <c r="L107" s="38"/>
    </row>
    <row r="108" s="37" customFormat="true" ht="18.75" hidden="false" customHeight="false" outlineLevel="0" collapsed="false">
      <c r="A108" s="118"/>
      <c r="B108" s="119"/>
      <c r="C108" s="120"/>
      <c r="D108" s="38"/>
      <c r="E108" s="38"/>
      <c r="F108" s="38"/>
      <c r="G108" s="38"/>
      <c r="H108" s="38"/>
      <c r="I108" s="38"/>
      <c r="J108" s="38"/>
      <c r="K108" s="38"/>
      <c r="L108" s="38"/>
    </row>
    <row r="109" s="37" customFormat="true" ht="18.75" hidden="false" customHeight="false" outlineLevel="0" collapsed="false">
      <c r="A109" s="118"/>
      <c r="B109" s="119"/>
      <c r="C109" s="120"/>
      <c r="D109" s="38"/>
      <c r="E109" s="38"/>
      <c r="F109" s="38"/>
      <c r="G109" s="38"/>
      <c r="H109" s="38"/>
      <c r="I109" s="38"/>
      <c r="J109" s="38"/>
      <c r="K109" s="38"/>
      <c r="L109" s="38"/>
    </row>
    <row r="110" s="37" customFormat="true" ht="18.75" hidden="false" customHeight="false" outlineLevel="0" collapsed="false">
      <c r="A110" s="118"/>
      <c r="B110" s="119"/>
      <c r="C110" s="120"/>
      <c r="D110" s="38"/>
      <c r="E110" s="38"/>
      <c r="F110" s="38"/>
      <c r="G110" s="38"/>
      <c r="H110" s="38"/>
      <c r="I110" s="38"/>
      <c r="J110" s="38"/>
      <c r="K110" s="38"/>
      <c r="L110" s="38"/>
    </row>
    <row r="111" s="37" customFormat="true" ht="18.75" hidden="false" customHeight="false" outlineLevel="0" collapsed="false">
      <c r="A111" s="118"/>
      <c r="B111" s="119"/>
      <c r="C111" s="120"/>
      <c r="D111" s="38"/>
      <c r="E111" s="38"/>
      <c r="F111" s="38"/>
      <c r="G111" s="38"/>
      <c r="H111" s="38"/>
      <c r="I111" s="38"/>
      <c r="J111" s="38"/>
      <c r="K111" s="38"/>
      <c r="L111" s="38"/>
    </row>
    <row r="112" s="37" customFormat="true" ht="18.75" hidden="false" customHeight="false" outlineLevel="0" collapsed="false">
      <c r="A112" s="118"/>
      <c r="B112" s="119"/>
      <c r="C112" s="120"/>
      <c r="D112" s="38"/>
      <c r="E112" s="38"/>
      <c r="F112" s="38"/>
      <c r="G112" s="38"/>
      <c r="H112" s="38"/>
      <c r="I112" s="38"/>
      <c r="J112" s="38"/>
      <c r="K112" s="38"/>
      <c r="L112" s="38"/>
    </row>
    <row r="113" s="37" customFormat="true" ht="18.75" hidden="false" customHeight="false" outlineLevel="0" collapsed="false">
      <c r="A113" s="118"/>
      <c r="B113" s="119"/>
      <c r="C113" s="120"/>
      <c r="D113" s="38"/>
      <c r="E113" s="38"/>
      <c r="F113" s="38"/>
      <c r="G113" s="38"/>
      <c r="H113" s="38"/>
      <c r="I113" s="38"/>
      <c r="J113" s="38"/>
      <c r="K113" s="38"/>
      <c r="L113" s="38"/>
    </row>
    <row r="114" s="37" customFormat="true" ht="18.75" hidden="false" customHeight="false" outlineLevel="0" collapsed="false">
      <c r="A114" s="118"/>
      <c r="B114" s="119"/>
      <c r="C114" s="120"/>
      <c r="D114" s="38"/>
      <c r="E114" s="38"/>
      <c r="F114" s="38"/>
      <c r="G114" s="38"/>
      <c r="H114" s="38"/>
      <c r="I114" s="38"/>
      <c r="J114" s="38"/>
      <c r="K114" s="38"/>
      <c r="L114" s="38"/>
    </row>
    <row r="115" s="37" customFormat="true" ht="18.75" hidden="false" customHeight="false" outlineLevel="0" collapsed="false">
      <c r="A115" s="118"/>
      <c r="B115" s="119"/>
      <c r="C115" s="120"/>
      <c r="D115" s="38"/>
      <c r="E115" s="38"/>
      <c r="F115" s="38"/>
      <c r="G115" s="38"/>
      <c r="H115" s="38"/>
      <c r="I115" s="38"/>
      <c r="J115" s="38"/>
      <c r="K115" s="38"/>
      <c r="L115" s="38"/>
    </row>
    <row r="116" s="37" customFormat="true" ht="18.75" hidden="false" customHeight="false" outlineLevel="0" collapsed="false">
      <c r="A116" s="122"/>
      <c r="B116" s="119"/>
      <c r="C116" s="123"/>
      <c r="D116" s="38"/>
      <c r="E116" s="38"/>
      <c r="F116" s="38"/>
      <c r="G116" s="38"/>
      <c r="H116" s="38"/>
      <c r="I116" s="38"/>
      <c r="J116" s="38"/>
      <c r="K116" s="38"/>
      <c r="L116" s="38"/>
    </row>
    <row r="117" s="37" customFormat="true" ht="18.75" hidden="false" customHeight="false" outlineLevel="0" collapsed="false">
      <c r="A117" s="122"/>
      <c r="B117" s="119"/>
      <c r="C117" s="123"/>
      <c r="D117" s="38"/>
      <c r="E117" s="38"/>
      <c r="F117" s="38"/>
      <c r="G117" s="38"/>
      <c r="H117" s="38"/>
      <c r="I117" s="38"/>
      <c r="J117" s="38"/>
      <c r="K117" s="38"/>
      <c r="L117" s="38"/>
    </row>
    <row r="118" s="37" customFormat="true" ht="18.75" hidden="false" customHeight="false" outlineLevel="0" collapsed="false">
      <c r="A118" s="122"/>
      <c r="B118" s="119"/>
      <c r="C118" s="123"/>
      <c r="D118" s="38"/>
      <c r="E118" s="38"/>
      <c r="F118" s="38"/>
      <c r="G118" s="38"/>
      <c r="H118" s="38"/>
      <c r="I118" s="38"/>
      <c r="J118" s="38"/>
      <c r="K118" s="38"/>
      <c r="L118" s="38"/>
    </row>
    <row r="119" s="37" customFormat="true" ht="18.75" hidden="false" customHeight="false" outlineLevel="0" collapsed="false">
      <c r="A119" s="122"/>
      <c r="B119" s="119"/>
      <c r="C119" s="123"/>
      <c r="D119" s="38"/>
      <c r="E119" s="38"/>
      <c r="F119" s="38"/>
      <c r="G119" s="38"/>
      <c r="H119" s="38"/>
      <c r="I119" s="38"/>
      <c r="J119" s="38"/>
      <c r="K119" s="38"/>
      <c r="L119" s="38"/>
    </row>
    <row r="120" s="37" customFormat="true" ht="18.75" hidden="false" customHeight="false" outlineLevel="0" collapsed="false">
      <c r="A120" s="122"/>
      <c r="B120" s="119"/>
      <c r="C120" s="123"/>
      <c r="D120" s="38"/>
      <c r="E120" s="38"/>
      <c r="F120" s="38"/>
      <c r="G120" s="38"/>
      <c r="H120" s="38"/>
      <c r="I120" s="38"/>
      <c r="J120" s="38"/>
      <c r="K120" s="38"/>
      <c r="L120" s="38"/>
    </row>
    <row r="121" s="37" customFormat="true" ht="18.75" hidden="false" customHeight="false" outlineLevel="0" collapsed="false">
      <c r="A121" s="122"/>
      <c r="B121" s="119"/>
      <c r="C121" s="123"/>
      <c r="D121" s="38"/>
      <c r="E121" s="38"/>
      <c r="F121" s="38"/>
      <c r="G121" s="38"/>
      <c r="H121" s="38"/>
      <c r="I121" s="38"/>
      <c r="J121" s="38"/>
      <c r="K121" s="38"/>
      <c r="L121" s="38"/>
    </row>
    <row r="122" s="37" customFormat="true" ht="18.75" hidden="false" customHeight="false" outlineLevel="0" collapsed="false">
      <c r="A122" s="122"/>
      <c r="B122" s="119"/>
      <c r="C122" s="123"/>
      <c r="D122" s="38"/>
      <c r="E122" s="38"/>
      <c r="F122" s="38"/>
      <c r="G122" s="38"/>
      <c r="H122" s="38"/>
      <c r="I122" s="38"/>
      <c r="J122" s="38"/>
      <c r="K122" s="38"/>
      <c r="L122" s="38"/>
    </row>
    <row r="123" s="37" customFormat="true" ht="18.75" hidden="false" customHeight="false" outlineLevel="0" collapsed="false">
      <c r="A123" s="122"/>
      <c r="B123" s="119"/>
      <c r="C123" s="123"/>
      <c r="D123" s="38"/>
      <c r="E123" s="38"/>
      <c r="F123" s="38"/>
      <c r="G123" s="38"/>
      <c r="H123" s="38"/>
      <c r="I123" s="38"/>
      <c r="J123" s="38"/>
      <c r="K123" s="38"/>
      <c r="L123" s="38"/>
    </row>
    <row r="124" s="37" customFormat="true" ht="18.75" hidden="false" customHeight="false" outlineLevel="0" collapsed="false">
      <c r="A124" s="122"/>
      <c r="B124" s="119"/>
      <c r="C124" s="123"/>
      <c r="D124" s="38"/>
      <c r="E124" s="38"/>
      <c r="F124" s="38"/>
      <c r="G124" s="38"/>
      <c r="H124" s="38"/>
      <c r="I124" s="38"/>
      <c r="J124" s="38"/>
      <c r="K124" s="38"/>
      <c r="L124" s="38"/>
    </row>
    <row r="125" s="37" customFormat="true" ht="18.75" hidden="false" customHeight="false" outlineLevel="0" collapsed="false">
      <c r="A125" s="122"/>
      <c r="B125" s="119"/>
      <c r="C125" s="123"/>
      <c r="D125" s="38"/>
      <c r="E125" s="38"/>
      <c r="F125" s="38"/>
      <c r="G125" s="38"/>
      <c r="H125" s="38"/>
      <c r="I125" s="38"/>
      <c r="J125" s="38"/>
      <c r="K125" s="38"/>
      <c r="L125" s="38"/>
    </row>
    <row r="126" s="37" customFormat="true" ht="18.75" hidden="false" customHeight="false" outlineLevel="0" collapsed="false">
      <c r="A126" s="122"/>
      <c r="B126" s="119"/>
      <c r="C126" s="123"/>
      <c r="D126" s="38"/>
      <c r="E126" s="38"/>
      <c r="F126" s="38"/>
      <c r="G126" s="38"/>
      <c r="H126" s="38"/>
      <c r="I126" s="38"/>
      <c r="J126" s="38"/>
      <c r="K126" s="38"/>
      <c r="L126" s="38"/>
    </row>
    <row r="127" s="37" customFormat="true" ht="18.75" hidden="false" customHeight="false" outlineLevel="0" collapsed="false">
      <c r="A127" s="122"/>
      <c r="B127" s="119"/>
      <c r="C127" s="123"/>
      <c r="D127" s="38"/>
      <c r="E127" s="38"/>
      <c r="F127" s="38"/>
      <c r="G127" s="38"/>
      <c r="H127" s="38"/>
      <c r="I127" s="38"/>
      <c r="J127" s="38"/>
      <c r="K127" s="38"/>
      <c r="L127" s="38"/>
    </row>
    <row r="128" s="37" customFormat="true" ht="18.75" hidden="false" customHeight="false" outlineLevel="0" collapsed="false">
      <c r="A128" s="122"/>
      <c r="B128" s="119"/>
      <c r="C128" s="123"/>
      <c r="D128" s="38"/>
      <c r="E128" s="38"/>
      <c r="F128" s="38"/>
      <c r="G128" s="38"/>
      <c r="H128" s="38"/>
      <c r="I128" s="38"/>
      <c r="J128" s="38"/>
      <c r="K128" s="38"/>
      <c r="L128" s="38"/>
    </row>
    <row r="129" s="37" customFormat="true" ht="18.75" hidden="false" customHeight="false" outlineLevel="0" collapsed="false">
      <c r="A129" s="122"/>
      <c r="B129" s="119"/>
      <c r="C129" s="123"/>
      <c r="D129" s="38"/>
      <c r="E129" s="38"/>
      <c r="F129" s="38"/>
      <c r="G129" s="38"/>
      <c r="H129" s="38"/>
      <c r="I129" s="38"/>
      <c r="J129" s="38"/>
      <c r="K129" s="38"/>
      <c r="L129" s="38"/>
    </row>
    <row r="130" s="37" customFormat="true" ht="18.75" hidden="false" customHeight="false" outlineLevel="0" collapsed="false">
      <c r="A130" s="122"/>
      <c r="B130" s="119"/>
      <c r="C130" s="123"/>
      <c r="D130" s="38"/>
      <c r="E130" s="38"/>
      <c r="F130" s="38"/>
      <c r="G130" s="38"/>
      <c r="H130" s="38"/>
      <c r="I130" s="38"/>
      <c r="J130" s="38"/>
      <c r="K130" s="38"/>
      <c r="L130" s="38"/>
    </row>
    <row r="131" s="37" customFormat="true" ht="18.75" hidden="false" customHeight="false" outlineLevel="0" collapsed="false">
      <c r="A131" s="122"/>
      <c r="B131" s="119"/>
      <c r="C131" s="123"/>
      <c r="D131" s="38"/>
      <c r="E131" s="38"/>
      <c r="F131" s="38"/>
      <c r="G131" s="38"/>
      <c r="H131" s="38"/>
      <c r="I131" s="38"/>
      <c r="J131" s="38"/>
      <c r="K131" s="38"/>
      <c r="L131" s="38"/>
    </row>
    <row r="132" s="37" customFormat="true" ht="18.75" hidden="false" customHeight="false" outlineLevel="0" collapsed="false">
      <c r="A132" s="122"/>
      <c r="B132" s="119"/>
      <c r="C132" s="123"/>
      <c r="D132" s="38"/>
      <c r="E132" s="38"/>
      <c r="F132" s="38"/>
      <c r="G132" s="38"/>
      <c r="H132" s="38"/>
      <c r="I132" s="38"/>
      <c r="J132" s="38"/>
      <c r="K132" s="38"/>
      <c r="L132" s="38"/>
    </row>
    <row r="133" s="37" customFormat="true" ht="18.75" hidden="false" customHeight="false" outlineLevel="0" collapsed="false">
      <c r="A133" s="122"/>
      <c r="B133" s="119"/>
      <c r="C133" s="123"/>
      <c r="D133" s="38"/>
      <c r="E133" s="38"/>
      <c r="F133" s="38"/>
      <c r="G133" s="38"/>
      <c r="H133" s="38"/>
      <c r="I133" s="38"/>
      <c r="J133" s="38"/>
      <c r="K133" s="38"/>
      <c r="L133" s="38"/>
    </row>
    <row r="134" s="37" customFormat="true" ht="18.75" hidden="false" customHeight="false" outlineLevel="0" collapsed="false">
      <c r="A134" s="122"/>
      <c r="B134" s="119"/>
      <c r="C134" s="123"/>
      <c r="D134" s="38"/>
      <c r="E134" s="38"/>
      <c r="F134" s="38"/>
      <c r="G134" s="38"/>
      <c r="H134" s="38"/>
      <c r="I134" s="38"/>
      <c r="J134" s="38"/>
      <c r="K134" s="38"/>
      <c r="L134" s="38"/>
    </row>
    <row r="135" s="37" customFormat="true" ht="18.75" hidden="false" customHeight="false" outlineLevel="0" collapsed="false">
      <c r="A135" s="122"/>
      <c r="B135" s="119"/>
      <c r="C135" s="123"/>
      <c r="D135" s="38"/>
      <c r="E135" s="38"/>
      <c r="F135" s="38"/>
      <c r="G135" s="38"/>
      <c r="H135" s="38"/>
      <c r="I135" s="38"/>
      <c r="J135" s="38"/>
      <c r="K135" s="38"/>
      <c r="L135" s="38"/>
    </row>
    <row r="136" s="37" customFormat="true" ht="18.75" hidden="false" customHeight="false" outlineLevel="0" collapsed="false">
      <c r="A136" s="122"/>
      <c r="B136" s="119"/>
      <c r="C136" s="123"/>
      <c r="D136" s="38"/>
      <c r="E136" s="38"/>
      <c r="F136" s="38"/>
      <c r="G136" s="38"/>
      <c r="H136" s="38"/>
      <c r="I136" s="38"/>
      <c r="J136" s="38"/>
      <c r="K136" s="38"/>
      <c r="L136" s="38"/>
    </row>
    <row r="137" s="37" customFormat="true" ht="18.75" hidden="false" customHeight="false" outlineLevel="0" collapsed="false">
      <c r="A137" s="122"/>
      <c r="B137" s="119"/>
      <c r="C137" s="123"/>
      <c r="D137" s="38"/>
      <c r="E137" s="38"/>
      <c r="F137" s="38"/>
      <c r="G137" s="38"/>
      <c r="H137" s="38"/>
      <c r="I137" s="38"/>
      <c r="J137" s="38"/>
      <c r="K137" s="38"/>
      <c r="L137" s="38"/>
    </row>
    <row r="138" s="37" customFormat="true" ht="18.75" hidden="false" customHeight="false" outlineLevel="0" collapsed="false">
      <c r="A138" s="122"/>
      <c r="B138" s="119"/>
      <c r="C138" s="123"/>
      <c r="D138" s="38"/>
      <c r="E138" s="38"/>
      <c r="F138" s="38"/>
      <c r="G138" s="38"/>
      <c r="H138" s="38"/>
      <c r="I138" s="38"/>
      <c r="J138" s="38"/>
      <c r="K138" s="38"/>
      <c r="L138" s="38"/>
    </row>
    <row r="139" s="37" customFormat="true" ht="18.75" hidden="false" customHeight="false" outlineLevel="0" collapsed="false">
      <c r="A139" s="122"/>
      <c r="B139" s="119"/>
      <c r="C139" s="123"/>
      <c r="D139" s="38"/>
      <c r="E139" s="38"/>
      <c r="F139" s="38"/>
      <c r="G139" s="38"/>
      <c r="H139" s="38"/>
      <c r="I139" s="38"/>
      <c r="J139" s="38"/>
      <c r="K139" s="38"/>
      <c r="L139" s="38"/>
    </row>
    <row r="140" s="37" customFormat="true" ht="18.75" hidden="false" customHeight="false" outlineLevel="0" collapsed="false">
      <c r="A140" s="122"/>
      <c r="B140" s="119"/>
      <c r="C140" s="123"/>
      <c r="D140" s="38"/>
      <c r="E140" s="38"/>
      <c r="F140" s="38"/>
      <c r="G140" s="38"/>
      <c r="H140" s="38"/>
      <c r="I140" s="38"/>
      <c r="J140" s="38"/>
      <c r="K140" s="38"/>
      <c r="L140" s="38"/>
    </row>
    <row r="141" s="37" customFormat="true" ht="18.75" hidden="false" customHeight="false" outlineLevel="0" collapsed="false">
      <c r="A141" s="122"/>
      <c r="B141" s="119"/>
      <c r="C141" s="123"/>
      <c r="D141" s="38"/>
      <c r="E141" s="38"/>
      <c r="F141" s="38"/>
      <c r="G141" s="38"/>
      <c r="H141" s="38"/>
      <c r="I141" s="38"/>
      <c r="J141" s="38"/>
      <c r="K141" s="38"/>
      <c r="L141" s="38"/>
    </row>
    <row r="142" s="37" customFormat="true" ht="18.75" hidden="false" customHeight="false" outlineLevel="0" collapsed="false">
      <c r="A142" s="122"/>
      <c r="B142" s="119"/>
      <c r="C142" s="123"/>
      <c r="D142" s="38"/>
      <c r="E142" s="38"/>
      <c r="F142" s="38"/>
      <c r="G142" s="38"/>
      <c r="H142" s="38"/>
      <c r="I142" s="38"/>
      <c r="J142" s="38"/>
      <c r="K142" s="38"/>
      <c r="L142" s="38"/>
    </row>
    <row r="143" s="37" customFormat="true" ht="18.75" hidden="false" customHeight="false" outlineLevel="0" collapsed="false">
      <c r="A143" s="122"/>
      <c r="B143" s="119"/>
      <c r="C143" s="123"/>
      <c r="D143" s="38"/>
      <c r="E143" s="38"/>
      <c r="F143" s="38"/>
      <c r="G143" s="38"/>
      <c r="H143" s="38"/>
      <c r="I143" s="38"/>
      <c r="J143" s="38"/>
      <c r="K143" s="38"/>
      <c r="L143" s="38"/>
    </row>
    <row r="144" s="37" customFormat="true" ht="18.75" hidden="false" customHeight="false" outlineLevel="0" collapsed="false">
      <c r="A144" s="122"/>
      <c r="B144" s="119"/>
      <c r="C144" s="123"/>
      <c r="D144" s="38"/>
      <c r="E144" s="38"/>
      <c r="F144" s="38"/>
      <c r="G144" s="38"/>
      <c r="H144" s="38"/>
      <c r="I144" s="38"/>
      <c r="J144" s="38"/>
      <c r="K144" s="38"/>
      <c r="L144" s="38"/>
    </row>
    <row r="145" s="37" customFormat="true" ht="18.75" hidden="false" customHeight="false" outlineLevel="0" collapsed="false">
      <c r="A145" s="122"/>
      <c r="B145" s="119"/>
      <c r="C145" s="123"/>
      <c r="D145" s="38"/>
      <c r="E145" s="38"/>
      <c r="F145" s="38"/>
      <c r="G145" s="38"/>
      <c r="H145" s="38"/>
      <c r="I145" s="38"/>
      <c r="J145" s="38"/>
      <c r="K145" s="38"/>
      <c r="L145" s="38"/>
    </row>
    <row r="146" s="37" customFormat="true" ht="18.75" hidden="false" customHeight="false" outlineLevel="0" collapsed="false">
      <c r="A146" s="122"/>
      <c r="B146" s="119"/>
      <c r="C146" s="123"/>
      <c r="D146" s="38"/>
      <c r="E146" s="38"/>
      <c r="F146" s="38"/>
      <c r="G146" s="38"/>
      <c r="H146" s="38"/>
      <c r="I146" s="38"/>
      <c r="J146" s="38"/>
      <c r="K146" s="38"/>
      <c r="L146" s="38"/>
    </row>
    <row r="147" s="37" customFormat="true" ht="18.75" hidden="false" customHeight="false" outlineLevel="0" collapsed="false">
      <c r="A147" s="122"/>
      <c r="B147" s="119"/>
      <c r="C147" s="123"/>
      <c r="D147" s="38"/>
      <c r="E147" s="38"/>
      <c r="F147" s="38"/>
      <c r="G147" s="38"/>
      <c r="H147" s="38"/>
      <c r="I147" s="38"/>
      <c r="J147" s="38"/>
      <c r="K147" s="38"/>
      <c r="L147" s="38"/>
    </row>
    <row r="148" s="37" customFormat="true" ht="18.75" hidden="false" customHeight="false" outlineLevel="0" collapsed="false">
      <c r="A148" s="122"/>
      <c r="B148" s="119"/>
      <c r="C148" s="123"/>
      <c r="D148" s="38"/>
      <c r="E148" s="38"/>
      <c r="F148" s="38"/>
      <c r="G148" s="38"/>
      <c r="H148" s="38"/>
      <c r="I148" s="38"/>
      <c r="J148" s="38"/>
      <c r="K148" s="38"/>
      <c r="L148" s="38"/>
    </row>
    <row r="149" s="37" customFormat="true" ht="18.75" hidden="false" customHeight="false" outlineLevel="0" collapsed="false">
      <c r="A149" s="122"/>
      <c r="B149" s="119"/>
      <c r="C149" s="123"/>
      <c r="D149" s="38"/>
      <c r="E149" s="38"/>
      <c r="F149" s="38"/>
      <c r="G149" s="38"/>
      <c r="H149" s="38"/>
      <c r="I149" s="38"/>
      <c r="J149" s="38"/>
      <c r="K149" s="38"/>
      <c r="L149" s="38"/>
    </row>
    <row r="150" s="37" customFormat="true" ht="18.75" hidden="false" customHeight="false" outlineLevel="0" collapsed="false">
      <c r="A150" s="122"/>
      <c r="B150" s="119"/>
      <c r="C150" s="123"/>
      <c r="D150" s="38"/>
      <c r="E150" s="38"/>
      <c r="F150" s="38"/>
      <c r="G150" s="38"/>
      <c r="H150" s="38"/>
      <c r="I150" s="38"/>
      <c r="J150" s="38"/>
      <c r="K150" s="38"/>
      <c r="L150" s="38"/>
    </row>
    <row r="151" s="37" customFormat="true" ht="18.75" hidden="false" customHeight="false" outlineLevel="0" collapsed="false">
      <c r="A151" s="122"/>
      <c r="B151" s="119"/>
      <c r="C151" s="123"/>
      <c r="D151" s="38"/>
      <c r="E151" s="38"/>
      <c r="F151" s="38"/>
      <c r="G151" s="38"/>
      <c r="H151" s="38"/>
      <c r="I151" s="38"/>
      <c r="J151" s="38"/>
      <c r="K151" s="38"/>
      <c r="L151" s="38"/>
    </row>
    <row r="152" s="37" customFormat="true" ht="18.75" hidden="false" customHeight="false" outlineLevel="0" collapsed="false">
      <c r="A152" s="122"/>
      <c r="B152" s="119"/>
      <c r="C152" s="123"/>
      <c r="D152" s="38"/>
      <c r="E152" s="38"/>
      <c r="F152" s="38"/>
      <c r="G152" s="38"/>
      <c r="H152" s="38"/>
      <c r="I152" s="38"/>
      <c r="J152" s="38"/>
      <c r="K152" s="38"/>
      <c r="L152" s="38"/>
    </row>
    <row r="153" s="37" customFormat="true" ht="18.75" hidden="false" customHeight="false" outlineLevel="0" collapsed="false">
      <c r="A153" s="122"/>
      <c r="B153" s="119"/>
      <c r="C153" s="123"/>
      <c r="D153" s="38"/>
      <c r="E153" s="38"/>
      <c r="F153" s="38"/>
      <c r="G153" s="38"/>
      <c r="H153" s="38"/>
      <c r="I153" s="38"/>
      <c r="J153" s="38"/>
      <c r="K153" s="38"/>
      <c r="L153" s="38"/>
    </row>
    <row r="154" s="37" customFormat="true" ht="18.75" hidden="false" customHeight="false" outlineLevel="0" collapsed="false">
      <c r="A154" s="122"/>
      <c r="B154" s="119"/>
      <c r="C154" s="123"/>
      <c r="D154" s="38"/>
      <c r="E154" s="38"/>
      <c r="F154" s="38"/>
      <c r="G154" s="38"/>
      <c r="H154" s="38"/>
      <c r="I154" s="38"/>
      <c r="J154" s="38"/>
      <c r="K154" s="38"/>
      <c r="L154" s="38"/>
    </row>
    <row r="155" s="37" customFormat="true" ht="18.75" hidden="false" customHeight="false" outlineLevel="0" collapsed="false">
      <c r="A155" s="122"/>
      <c r="B155" s="119"/>
      <c r="C155" s="123"/>
      <c r="D155" s="38"/>
      <c r="E155" s="38"/>
      <c r="F155" s="38"/>
      <c r="G155" s="38"/>
      <c r="H155" s="38"/>
      <c r="I155" s="38"/>
      <c r="J155" s="38"/>
      <c r="K155" s="38"/>
      <c r="L155" s="38"/>
    </row>
    <row r="156" s="37" customFormat="true" ht="18.75" hidden="false" customHeight="false" outlineLevel="0" collapsed="false">
      <c r="A156" s="122"/>
      <c r="B156" s="119"/>
      <c r="C156" s="123"/>
      <c r="D156" s="38"/>
      <c r="E156" s="38"/>
      <c r="F156" s="38"/>
      <c r="G156" s="38"/>
      <c r="H156" s="38"/>
      <c r="I156" s="38"/>
      <c r="J156" s="38"/>
      <c r="K156" s="38"/>
      <c r="L156" s="38"/>
    </row>
    <row r="157" s="37" customFormat="true" ht="18.75" hidden="false" customHeight="false" outlineLevel="0" collapsed="false">
      <c r="A157" s="122"/>
      <c r="B157" s="119"/>
      <c r="C157" s="123"/>
      <c r="D157" s="38"/>
      <c r="E157" s="38"/>
      <c r="F157" s="38"/>
      <c r="G157" s="38"/>
      <c r="H157" s="38"/>
      <c r="I157" s="38"/>
      <c r="J157" s="38"/>
      <c r="K157" s="38"/>
      <c r="L157" s="38"/>
    </row>
    <row r="158" s="37" customFormat="true" ht="18.75" hidden="false" customHeight="false" outlineLevel="0" collapsed="false">
      <c r="A158" s="122"/>
      <c r="B158" s="119"/>
      <c r="C158" s="123"/>
      <c r="D158" s="38"/>
      <c r="E158" s="38"/>
      <c r="F158" s="38"/>
      <c r="G158" s="38"/>
      <c r="H158" s="38"/>
      <c r="I158" s="38"/>
      <c r="J158" s="38"/>
      <c r="K158" s="38"/>
      <c r="L158" s="38"/>
    </row>
    <row r="159" s="37" customFormat="true" ht="18.75" hidden="false" customHeight="false" outlineLevel="0" collapsed="false">
      <c r="A159" s="122"/>
      <c r="B159" s="119"/>
      <c r="C159" s="123"/>
      <c r="D159" s="38"/>
      <c r="E159" s="38"/>
      <c r="F159" s="38"/>
      <c r="G159" s="38"/>
      <c r="H159" s="38"/>
      <c r="I159" s="38"/>
      <c r="J159" s="38"/>
      <c r="K159" s="38"/>
      <c r="L159" s="38"/>
    </row>
    <row r="160" s="37" customFormat="true" ht="18.75" hidden="false" customHeight="false" outlineLevel="0" collapsed="false">
      <c r="A160" s="122"/>
      <c r="B160" s="119"/>
      <c r="C160" s="123"/>
      <c r="D160" s="38"/>
      <c r="E160" s="38"/>
      <c r="F160" s="38"/>
      <c r="G160" s="38"/>
      <c r="H160" s="38"/>
      <c r="I160" s="38"/>
      <c r="J160" s="38"/>
      <c r="K160" s="38"/>
      <c r="L160" s="38"/>
    </row>
    <row r="161" s="37" customFormat="true" ht="18.75" hidden="false" customHeight="false" outlineLevel="0" collapsed="false">
      <c r="A161" s="122"/>
      <c r="B161" s="119"/>
      <c r="C161" s="123"/>
      <c r="D161" s="38"/>
      <c r="E161" s="38"/>
      <c r="F161" s="38"/>
      <c r="G161" s="38"/>
      <c r="H161" s="38"/>
      <c r="I161" s="38"/>
      <c r="J161" s="38"/>
      <c r="K161" s="38"/>
      <c r="L161" s="38"/>
    </row>
    <row r="162" s="37" customFormat="true" ht="18.75" hidden="false" customHeight="false" outlineLevel="0" collapsed="false">
      <c r="A162" s="122"/>
      <c r="B162" s="119"/>
      <c r="C162" s="123"/>
      <c r="D162" s="38"/>
      <c r="E162" s="38"/>
      <c r="F162" s="38"/>
      <c r="G162" s="38"/>
      <c r="H162" s="38"/>
      <c r="I162" s="38"/>
      <c r="J162" s="38"/>
      <c r="K162" s="38"/>
      <c r="L162" s="38"/>
    </row>
    <row r="163" s="37" customFormat="true" ht="18.75" hidden="false" customHeight="false" outlineLevel="0" collapsed="false">
      <c r="A163" s="122"/>
      <c r="B163" s="119"/>
      <c r="C163" s="123"/>
      <c r="D163" s="38"/>
      <c r="E163" s="38"/>
      <c r="F163" s="38"/>
      <c r="G163" s="38"/>
      <c r="H163" s="38"/>
      <c r="I163" s="38"/>
      <c r="J163" s="38"/>
      <c r="K163" s="38"/>
      <c r="L163" s="38"/>
    </row>
    <row r="164" s="37" customFormat="true" ht="18.75" hidden="false" customHeight="false" outlineLevel="0" collapsed="false">
      <c r="A164" s="122"/>
      <c r="B164" s="119"/>
      <c r="C164" s="123"/>
      <c r="D164" s="38"/>
      <c r="E164" s="38"/>
      <c r="F164" s="38"/>
      <c r="G164" s="38"/>
      <c r="H164" s="38"/>
      <c r="I164" s="38"/>
      <c r="J164" s="38"/>
      <c r="K164" s="38"/>
      <c r="L164" s="38"/>
    </row>
    <row r="165" s="37" customFormat="true" ht="18.75" hidden="false" customHeight="false" outlineLevel="0" collapsed="false">
      <c r="A165" s="122"/>
      <c r="B165" s="119"/>
      <c r="C165" s="123"/>
      <c r="D165" s="38"/>
      <c r="E165" s="38"/>
      <c r="F165" s="38"/>
      <c r="G165" s="38"/>
      <c r="H165" s="38"/>
      <c r="I165" s="38"/>
      <c r="J165" s="38"/>
      <c r="K165" s="38"/>
      <c r="L165" s="38"/>
    </row>
    <row r="166" s="37" customFormat="true" ht="18.75" hidden="false" customHeight="false" outlineLevel="0" collapsed="false">
      <c r="A166" s="122"/>
      <c r="B166" s="119"/>
      <c r="C166" s="123"/>
      <c r="D166" s="38"/>
      <c r="E166" s="38"/>
      <c r="F166" s="38"/>
      <c r="G166" s="38"/>
      <c r="H166" s="38"/>
      <c r="I166" s="38"/>
      <c r="J166" s="38"/>
      <c r="K166" s="38"/>
      <c r="L166" s="38"/>
    </row>
    <row r="167" s="37" customFormat="true" ht="18.75" hidden="false" customHeight="false" outlineLevel="0" collapsed="false">
      <c r="A167" s="122"/>
      <c r="B167" s="119"/>
      <c r="C167" s="123"/>
      <c r="D167" s="38"/>
      <c r="E167" s="38"/>
      <c r="F167" s="38"/>
      <c r="G167" s="38"/>
      <c r="H167" s="38"/>
      <c r="I167" s="38"/>
      <c r="J167" s="38"/>
      <c r="K167" s="38"/>
      <c r="L167" s="38"/>
    </row>
    <row r="168" s="37" customFormat="true" ht="18.75" hidden="false" customHeight="false" outlineLevel="0" collapsed="false">
      <c r="A168" s="122"/>
      <c r="B168" s="119"/>
      <c r="C168" s="123"/>
      <c r="D168" s="38"/>
      <c r="E168" s="38"/>
      <c r="F168" s="38"/>
      <c r="G168" s="38"/>
      <c r="H168" s="38"/>
      <c r="I168" s="38"/>
      <c r="J168" s="38"/>
      <c r="K168" s="38"/>
      <c r="L168" s="38"/>
    </row>
    <row r="169" s="37" customFormat="true" ht="18.75" hidden="false" customHeight="false" outlineLevel="0" collapsed="false">
      <c r="A169" s="122"/>
      <c r="B169" s="119"/>
      <c r="C169" s="123"/>
      <c r="D169" s="38"/>
      <c r="E169" s="38"/>
      <c r="F169" s="38"/>
      <c r="G169" s="38"/>
      <c r="H169" s="38"/>
      <c r="I169" s="38"/>
      <c r="J169" s="38"/>
      <c r="K169" s="38"/>
      <c r="L169" s="38"/>
    </row>
    <row r="170" s="37" customFormat="true" ht="18.75" hidden="false" customHeight="false" outlineLevel="0" collapsed="false">
      <c r="A170" s="122"/>
      <c r="B170" s="119"/>
      <c r="C170" s="123"/>
      <c r="D170" s="38"/>
      <c r="E170" s="38"/>
      <c r="F170" s="38"/>
      <c r="G170" s="38"/>
      <c r="H170" s="38"/>
      <c r="I170" s="38"/>
      <c r="J170" s="38"/>
      <c r="K170" s="38"/>
      <c r="L170" s="38"/>
    </row>
    <row r="171" s="37" customFormat="true" ht="18.75" hidden="false" customHeight="false" outlineLevel="0" collapsed="false">
      <c r="A171" s="122"/>
      <c r="B171" s="119"/>
      <c r="C171" s="123"/>
      <c r="D171" s="38"/>
      <c r="E171" s="38"/>
      <c r="F171" s="38"/>
      <c r="G171" s="38"/>
      <c r="H171" s="38"/>
      <c r="I171" s="38"/>
      <c r="J171" s="38"/>
      <c r="K171" s="38"/>
      <c r="L171" s="38"/>
    </row>
    <row r="172" s="37" customFormat="true" ht="18.75" hidden="false" customHeight="false" outlineLevel="0" collapsed="false">
      <c r="A172" s="122"/>
      <c r="B172" s="119"/>
      <c r="C172" s="123"/>
      <c r="D172" s="38"/>
      <c r="E172" s="38"/>
      <c r="F172" s="38"/>
      <c r="G172" s="38"/>
      <c r="H172" s="38"/>
      <c r="I172" s="38"/>
      <c r="J172" s="38"/>
      <c r="K172" s="38"/>
      <c r="L172" s="38"/>
    </row>
    <row r="173" s="37" customFormat="true" ht="18.75" hidden="false" customHeight="false" outlineLevel="0" collapsed="false">
      <c r="A173" s="122"/>
      <c r="B173" s="119"/>
      <c r="C173" s="123"/>
      <c r="D173" s="38"/>
      <c r="E173" s="38"/>
      <c r="F173" s="38"/>
      <c r="G173" s="38"/>
      <c r="H173" s="38"/>
      <c r="I173" s="38"/>
      <c r="J173" s="38"/>
      <c r="K173" s="38"/>
      <c r="L173" s="38"/>
    </row>
    <row r="174" s="37" customFormat="true" ht="18.75" hidden="false" customHeight="false" outlineLevel="0" collapsed="false">
      <c r="A174" s="122"/>
      <c r="B174" s="119"/>
      <c r="C174" s="123"/>
      <c r="D174" s="38"/>
      <c r="E174" s="38"/>
      <c r="F174" s="38"/>
      <c r="G174" s="38"/>
      <c r="H174" s="38"/>
      <c r="I174" s="38"/>
      <c r="J174" s="38"/>
      <c r="K174" s="38"/>
      <c r="L174" s="38"/>
    </row>
    <row r="175" s="37" customFormat="true" ht="18.75" hidden="false" customHeight="false" outlineLevel="0" collapsed="false">
      <c r="A175" s="122"/>
      <c r="B175" s="119"/>
      <c r="C175" s="123"/>
      <c r="D175" s="38"/>
      <c r="E175" s="38"/>
      <c r="F175" s="38"/>
      <c r="G175" s="38"/>
      <c r="H175" s="38"/>
      <c r="I175" s="38"/>
      <c r="J175" s="38"/>
      <c r="K175" s="38"/>
      <c r="L175" s="38"/>
    </row>
    <row r="176" s="37" customFormat="true" ht="18.75" hidden="false" customHeight="false" outlineLevel="0" collapsed="false">
      <c r="A176" s="122"/>
      <c r="B176" s="119"/>
      <c r="C176" s="123"/>
      <c r="D176" s="38"/>
      <c r="E176" s="38"/>
      <c r="F176" s="38"/>
      <c r="G176" s="38"/>
      <c r="H176" s="38"/>
      <c r="I176" s="38"/>
      <c r="J176" s="38"/>
      <c r="K176" s="38"/>
      <c r="L176" s="38"/>
    </row>
    <row r="177" s="37" customFormat="true" ht="18.75" hidden="false" customHeight="false" outlineLevel="0" collapsed="false">
      <c r="A177" s="122"/>
      <c r="B177" s="119"/>
      <c r="C177" s="123"/>
      <c r="D177" s="38"/>
      <c r="E177" s="38"/>
      <c r="F177" s="38"/>
      <c r="G177" s="38"/>
      <c r="H177" s="38"/>
      <c r="I177" s="38"/>
      <c r="J177" s="38"/>
      <c r="K177" s="38"/>
      <c r="L177" s="38"/>
    </row>
    <row r="178" s="37" customFormat="true" ht="18.75" hidden="false" customHeight="false" outlineLevel="0" collapsed="false">
      <c r="A178" s="122"/>
      <c r="B178" s="119"/>
      <c r="C178" s="123"/>
      <c r="D178" s="38"/>
      <c r="E178" s="38"/>
      <c r="F178" s="38"/>
      <c r="G178" s="38"/>
      <c r="H178" s="38"/>
      <c r="I178" s="38"/>
      <c r="J178" s="38"/>
      <c r="K178" s="38"/>
      <c r="L178" s="38"/>
    </row>
    <row r="179" s="37" customFormat="true" ht="18.75" hidden="false" customHeight="false" outlineLevel="0" collapsed="false">
      <c r="A179" s="122"/>
      <c r="B179" s="119"/>
      <c r="C179" s="123"/>
      <c r="D179" s="38"/>
      <c r="E179" s="38"/>
      <c r="F179" s="38"/>
      <c r="G179" s="38"/>
      <c r="H179" s="38"/>
      <c r="I179" s="38"/>
      <c r="J179" s="38"/>
      <c r="K179" s="38"/>
      <c r="L179" s="38"/>
    </row>
    <row r="180" s="37" customFormat="true" ht="18.75" hidden="false" customHeight="false" outlineLevel="0" collapsed="false">
      <c r="A180" s="122"/>
      <c r="B180" s="119"/>
      <c r="C180" s="123"/>
      <c r="D180" s="38"/>
      <c r="E180" s="38"/>
      <c r="F180" s="38"/>
      <c r="G180" s="38"/>
      <c r="H180" s="38"/>
      <c r="I180" s="38"/>
      <c r="J180" s="38"/>
      <c r="K180" s="38"/>
      <c r="L180" s="38"/>
    </row>
    <row r="181" s="37" customFormat="true" ht="18.75" hidden="false" customHeight="false" outlineLevel="0" collapsed="false">
      <c r="A181" s="122"/>
      <c r="B181" s="119"/>
      <c r="C181" s="123"/>
      <c r="D181" s="38"/>
      <c r="E181" s="38"/>
      <c r="F181" s="38"/>
      <c r="G181" s="38"/>
      <c r="H181" s="38"/>
      <c r="I181" s="38"/>
      <c r="J181" s="38"/>
      <c r="K181" s="38"/>
      <c r="L181" s="38"/>
    </row>
    <row r="182" s="37" customFormat="true" ht="18.75" hidden="false" customHeight="false" outlineLevel="0" collapsed="false">
      <c r="A182" s="122"/>
      <c r="B182" s="119"/>
      <c r="C182" s="123"/>
      <c r="D182" s="38"/>
      <c r="E182" s="38"/>
      <c r="F182" s="38"/>
      <c r="G182" s="38"/>
      <c r="H182" s="38"/>
      <c r="I182" s="38"/>
      <c r="J182" s="38"/>
      <c r="K182" s="38"/>
      <c r="L182" s="38"/>
    </row>
    <row r="183" s="37" customFormat="true" ht="18.75" hidden="false" customHeight="false" outlineLevel="0" collapsed="false">
      <c r="A183" s="122"/>
      <c r="B183" s="119"/>
      <c r="C183" s="123"/>
      <c r="D183" s="38"/>
      <c r="E183" s="38"/>
      <c r="F183" s="38"/>
      <c r="G183" s="38"/>
      <c r="H183" s="38"/>
      <c r="I183" s="38"/>
      <c r="J183" s="38"/>
      <c r="K183" s="38"/>
      <c r="L183" s="38"/>
    </row>
    <row r="184" s="37" customFormat="true" ht="18.75" hidden="false" customHeight="false" outlineLevel="0" collapsed="false">
      <c r="A184" s="122"/>
      <c r="B184" s="119"/>
      <c r="C184" s="123"/>
      <c r="D184" s="38"/>
      <c r="E184" s="38"/>
      <c r="F184" s="38"/>
      <c r="G184" s="38"/>
      <c r="H184" s="38"/>
      <c r="I184" s="38"/>
      <c r="J184" s="38"/>
      <c r="K184" s="38"/>
      <c r="L184" s="38"/>
    </row>
    <row r="185" s="37" customFormat="true" ht="18.75" hidden="false" customHeight="false" outlineLevel="0" collapsed="false">
      <c r="A185" s="122"/>
      <c r="B185" s="119"/>
      <c r="C185" s="123"/>
      <c r="D185" s="38"/>
      <c r="E185" s="38"/>
      <c r="F185" s="38"/>
      <c r="G185" s="38"/>
      <c r="H185" s="38"/>
      <c r="I185" s="38"/>
      <c r="J185" s="38"/>
      <c r="K185" s="38"/>
      <c r="L185" s="38"/>
    </row>
    <row r="186" s="37" customFormat="true" ht="18.75" hidden="false" customHeight="false" outlineLevel="0" collapsed="false">
      <c r="A186" s="122"/>
      <c r="B186" s="119"/>
      <c r="C186" s="123"/>
      <c r="D186" s="38"/>
      <c r="E186" s="38"/>
      <c r="F186" s="38"/>
      <c r="G186" s="38"/>
      <c r="H186" s="38"/>
      <c r="I186" s="38"/>
      <c r="J186" s="38"/>
      <c r="K186" s="38"/>
      <c r="L186" s="38"/>
    </row>
    <row r="187" s="37" customFormat="true" ht="18.75" hidden="false" customHeight="false" outlineLevel="0" collapsed="false">
      <c r="A187" s="122"/>
      <c r="B187" s="119"/>
      <c r="C187" s="123"/>
      <c r="D187" s="38"/>
      <c r="E187" s="38"/>
      <c r="F187" s="38"/>
      <c r="G187" s="38"/>
      <c r="H187" s="38"/>
      <c r="I187" s="38"/>
      <c r="J187" s="38"/>
      <c r="K187" s="38"/>
      <c r="L187" s="38"/>
    </row>
    <row r="188" s="37" customFormat="true" ht="18.75" hidden="false" customHeight="false" outlineLevel="0" collapsed="false">
      <c r="A188" s="122"/>
      <c r="B188" s="119"/>
      <c r="C188" s="123"/>
      <c r="D188" s="38"/>
      <c r="E188" s="38"/>
      <c r="F188" s="38"/>
      <c r="G188" s="38"/>
      <c r="H188" s="38"/>
      <c r="I188" s="38"/>
      <c r="J188" s="38"/>
      <c r="K188" s="38"/>
      <c r="L188" s="38"/>
    </row>
    <row r="189" s="37" customFormat="true" ht="18.75" hidden="false" customHeight="false" outlineLevel="0" collapsed="false">
      <c r="A189" s="122"/>
      <c r="B189" s="119"/>
      <c r="C189" s="123"/>
      <c r="D189" s="38"/>
      <c r="E189" s="38"/>
      <c r="F189" s="38"/>
      <c r="G189" s="38"/>
      <c r="H189" s="38"/>
      <c r="I189" s="38"/>
      <c r="J189" s="38"/>
      <c r="K189" s="38"/>
      <c r="L189" s="38"/>
    </row>
    <row r="190" s="37" customFormat="true" ht="18.75" hidden="false" customHeight="false" outlineLevel="0" collapsed="false">
      <c r="A190" s="122"/>
      <c r="B190" s="119"/>
      <c r="C190" s="123"/>
      <c r="D190" s="38"/>
      <c r="E190" s="38"/>
      <c r="F190" s="38"/>
      <c r="G190" s="38"/>
      <c r="H190" s="38"/>
      <c r="I190" s="38"/>
      <c r="J190" s="38"/>
      <c r="K190" s="38"/>
      <c r="L190" s="38"/>
    </row>
    <row r="191" s="37" customFormat="true" ht="18.75" hidden="false" customHeight="false" outlineLevel="0" collapsed="false">
      <c r="A191" s="122"/>
      <c r="B191" s="119"/>
      <c r="C191" s="123"/>
      <c r="D191" s="38"/>
      <c r="E191" s="38"/>
      <c r="F191" s="38"/>
      <c r="G191" s="38"/>
      <c r="H191" s="38"/>
      <c r="I191" s="38"/>
      <c r="J191" s="38"/>
      <c r="K191" s="38"/>
      <c r="L191" s="38"/>
    </row>
    <row r="192" s="37" customFormat="true" ht="18.75" hidden="false" customHeight="false" outlineLevel="0" collapsed="false">
      <c r="A192" s="122"/>
      <c r="B192" s="119"/>
      <c r="C192" s="123"/>
      <c r="D192" s="38"/>
      <c r="E192" s="38"/>
      <c r="F192" s="38"/>
      <c r="G192" s="38"/>
      <c r="H192" s="38"/>
      <c r="I192" s="38"/>
      <c r="J192" s="38"/>
      <c r="K192" s="38"/>
      <c r="L192" s="38"/>
    </row>
    <row r="193" s="37" customFormat="true" ht="18.75" hidden="false" customHeight="false" outlineLevel="0" collapsed="false">
      <c r="A193" s="122"/>
      <c r="B193" s="119"/>
      <c r="C193" s="123"/>
      <c r="D193" s="38"/>
      <c r="E193" s="38"/>
      <c r="F193" s="38"/>
      <c r="G193" s="38"/>
      <c r="H193" s="38"/>
      <c r="I193" s="38"/>
      <c r="J193" s="38"/>
      <c r="K193" s="38"/>
      <c r="L193" s="38"/>
    </row>
    <row r="194" s="37" customFormat="true" ht="18.75" hidden="false" customHeight="false" outlineLevel="0" collapsed="false">
      <c r="A194" s="122"/>
      <c r="B194" s="119"/>
      <c r="C194" s="123"/>
      <c r="D194" s="38"/>
      <c r="E194" s="38"/>
      <c r="F194" s="38"/>
      <c r="G194" s="38"/>
      <c r="H194" s="38"/>
      <c r="I194" s="38"/>
      <c r="J194" s="38"/>
      <c r="K194" s="38"/>
      <c r="L194" s="38"/>
    </row>
    <row r="195" s="37" customFormat="true" ht="18.75" hidden="false" customHeight="false" outlineLevel="0" collapsed="false">
      <c r="A195" s="122"/>
      <c r="B195" s="119"/>
      <c r="C195" s="123"/>
      <c r="D195" s="38"/>
      <c r="E195" s="38"/>
      <c r="F195" s="38"/>
      <c r="G195" s="38"/>
      <c r="H195" s="38"/>
      <c r="I195" s="38"/>
      <c r="J195" s="38"/>
      <c r="K195" s="38"/>
      <c r="L195" s="38"/>
    </row>
    <row r="196" s="37" customFormat="true" ht="18.75" hidden="false" customHeight="false" outlineLevel="0" collapsed="false">
      <c r="A196" s="122"/>
      <c r="B196" s="119"/>
      <c r="C196" s="123"/>
      <c r="D196" s="38"/>
      <c r="E196" s="38"/>
      <c r="F196" s="38"/>
      <c r="G196" s="38"/>
      <c r="H196" s="38"/>
      <c r="I196" s="38"/>
      <c r="J196" s="38"/>
      <c r="K196" s="38"/>
      <c r="L196" s="38"/>
    </row>
    <row r="197" s="37" customFormat="true" ht="18.75" hidden="false" customHeight="false" outlineLevel="0" collapsed="false">
      <c r="A197" s="122"/>
      <c r="B197" s="119"/>
      <c r="C197" s="123"/>
      <c r="D197" s="38"/>
      <c r="E197" s="38"/>
      <c r="F197" s="38"/>
      <c r="G197" s="38"/>
      <c r="H197" s="38"/>
      <c r="I197" s="38"/>
      <c r="J197" s="38"/>
      <c r="K197" s="38"/>
      <c r="L197" s="38"/>
    </row>
    <row r="198" s="37" customFormat="true" ht="18.75" hidden="false" customHeight="false" outlineLevel="0" collapsed="false">
      <c r="A198" s="122"/>
      <c r="B198" s="119"/>
      <c r="C198" s="123"/>
      <c r="D198" s="38"/>
      <c r="E198" s="38"/>
      <c r="F198" s="38"/>
      <c r="G198" s="38"/>
      <c r="H198" s="38"/>
      <c r="I198" s="38"/>
      <c r="J198" s="38"/>
      <c r="K198" s="38"/>
      <c r="L198" s="38"/>
    </row>
    <row r="199" s="37" customFormat="true" ht="18.75" hidden="false" customHeight="false" outlineLevel="0" collapsed="false">
      <c r="A199" s="122"/>
      <c r="B199" s="119"/>
      <c r="C199" s="123"/>
      <c r="D199" s="38"/>
      <c r="E199" s="38"/>
      <c r="F199" s="38"/>
      <c r="G199" s="38"/>
      <c r="H199" s="38"/>
      <c r="I199" s="38"/>
      <c r="J199" s="38"/>
      <c r="K199" s="38"/>
      <c r="L199" s="38"/>
    </row>
    <row r="200" s="37" customFormat="true" ht="18.75" hidden="false" customHeight="false" outlineLevel="0" collapsed="false">
      <c r="A200" s="122"/>
      <c r="B200" s="119"/>
      <c r="C200" s="123"/>
      <c r="D200" s="38"/>
      <c r="E200" s="38"/>
      <c r="F200" s="38"/>
      <c r="G200" s="38"/>
      <c r="H200" s="38"/>
      <c r="I200" s="38"/>
      <c r="J200" s="38"/>
      <c r="K200" s="38"/>
      <c r="L200" s="38"/>
    </row>
    <row r="201" s="37" customFormat="true" ht="18.75" hidden="false" customHeight="false" outlineLevel="0" collapsed="false">
      <c r="A201" s="122"/>
      <c r="B201" s="119"/>
      <c r="C201" s="123"/>
      <c r="D201" s="38"/>
      <c r="E201" s="38"/>
      <c r="F201" s="38"/>
      <c r="G201" s="38"/>
      <c r="H201" s="38"/>
      <c r="I201" s="38"/>
      <c r="J201" s="38"/>
      <c r="K201" s="38"/>
      <c r="L201" s="38"/>
    </row>
    <row r="202" s="37" customFormat="true" ht="18.75" hidden="false" customHeight="false" outlineLevel="0" collapsed="false">
      <c r="A202" s="122"/>
      <c r="B202" s="119"/>
      <c r="C202" s="123"/>
      <c r="D202" s="38"/>
      <c r="E202" s="38"/>
      <c r="F202" s="38"/>
      <c r="G202" s="38"/>
      <c r="H202" s="38"/>
      <c r="I202" s="38"/>
      <c r="J202" s="38"/>
      <c r="K202" s="38"/>
      <c r="L202" s="38"/>
    </row>
    <row r="203" s="37" customFormat="true" ht="18.75" hidden="false" customHeight="false" outlineLevel="0" collapsed="false">
      <c r="A203" s="122"/>
      <c r="B203" s="119"/>
      <c r="C203" s="123"/>
      <c r="D203" s="38"/>
      <c r="E203" s="38"/>
      <c r="F203" s="38"/>
      <c r="G203" s="38"/>
      <c r="H203" s="38"/>
      <c r="I203" s="38"/>
      <c r="J203" s="38"/>
      <c r="K203" s="38"/>
      <c r="L203" s="38"/>
    </row>
    <row r="204" s="37" customFormat="true" ht="18.75" hidden="false" customHeight="false" outlineLevel="0" collapsed="false">
      <c r="A204" s="122"/>
      <c r="B204" s="119"/>
      <c r="C204" s="123"/>
      <c r="D204" s="38"/>
      <c r="E204" s="38"/>
      <c r="F204" s="38"/>
      <c r="G204" s="38"/>
      <c r="H204" s="38"/>
      <c r="I204" s="38"/>
      <c r="J204" s="38"/>
      <c r="K204" s="38"/>
      <c r="L204" s="38"/>
    </row>
    <row r="205" s="37" customFormat="true" ht="18.75" hidden="false" customHeight="false" outlineLevel="0" collapsed="false">
      <c r="A205" s="122"/>
      <c r="B205" s="119"/>
      <c r="C205" s="123"/>
      <c r="D205" s="38"/>
      <c r="E205" s="38"/>
      <c r="F205" s="38"/>
      <c r="G205" s="38"/>
      <c r="H205" s="38"/>
      <c r="I205" s="38"/>
      <c r="J205" s="38"/>
      <c r="K205" s="38"/>
      <c r="L205" s="38"/>
    </row>
    <row r="206" s="37" customFormat="true" ht="18.75" hidden="false" customHeight="false" outlineLevel="0" collapsed="false">
      <c r="A206" s="122"/>
      <c r="B206" s="119"/>
      <c r="C206" s="123"/>
      <c r="D206" s="38"/>
      <c r="E206" s="38"/>
      <c r="F206" s="38"/>
      <c r="G206" s="38"/>
      <c r="H206" s="38"/>
      <c r="I206" s="38"/>
      <c r="J206" s="38"/>
      <c r="K206" s="38"/>
      <c r="L206" s="38"/>
    </row>
    <row r="207" s="37" customFormat="true" ht="18.75" hidden="false" customHeight="false" outlineLevel="0" collapsed="false">
      <c r="A207" s="122"/>
      <c r="B207" s="119"/>
      <c r="C207" s="123"/>
      <c r="D207" s="38"/>
      <c r="E207" s="38"/>
      <c r="F207" s="38"/>
      <c r="G207" s="38"/>
      <c r="H207" s="38"/>
      <c r="I207" s="38"/>
      <c r="J207" s="38"/>
      <c r="K207" s="38"/>
      <c r="L207" s="38"/>
    </row>
    <row r="208" s="37" customFormat="true" ht="18.75" hidden="false" customHeight="false" outlineLevel="0" collapsed="false">
      <c r="A208" s="122"/>
      <c r="B208" s="119"/>
      <c r="C208" s="123"/>
      <c r="D208" s="38"/>
      <c r="E208" s="38"/>
      <c r="F208" s="38"/>
      <c r="G208" s="38"/>
      <c r="H208" s="38"/>
      <c r="I208" s="38"/>
      <c r="J208" s="38"/>
      <c r="K208" s="38"/>
      <c r="L208" s="38"/>
    </row>
    <row r="209" s="37" customFormat="true" ht="18.75" hidden="false" customHeight="false" outlineLevel="0" collapsed="false">
      <c r="A209" s="122"/>
      <c r="B209" s="119"/>
      <c r="C209" s="123"/>
      <c r="D209" s="38"/>
      <c r="E209" s="38"/>
      <c r="F209" s="38"/>
      <c r="G209" s="38"/>
      <c r="H209" s="38"/>
      <c r="I209" s="38"/>
      <c r="J209" s="38"/>
      <c r="K209" s="38"/>
      <c r="L209" s="38"/>
    </row>
    <row r="210" s="37" customFormat="true" ht="18.75" hidden="false" customHeight="false" outlineLevel="0" collapsed="false">
      <c r="A210" s="122"/>
      <c r="B210" s="119"/>
      <c r="C210" s="123"/>
      <c r="D210" s="38"/>
      <c r="E210" s="38"/>
      <c r="F210" s="38"/>
      <c r="G210" s="38"/>
      <c r="H210" s="38"/>
      <c r="I210" s="38"/>
      <c r="J210" s="38"/>
      <c r="K210" s="38"/>
      <c r="L210" s="38"/>
    </row>
    <row r="211" s="37" customFormat="true" ht="18.75" hidden="false" customHeight="false" outlineLevel="0" collapsed="false">
      <c r="A211" s="122"/>
      <c r="B211" s="119"/>
      <c r="C211" s="123"/>
      <c r="D211" s="38"/>
      <c r="E211" s="38"/>
      <c r="F211" s="38"/>
      <c r="G211" s="38"/>
      <c r="H211" s="38"/>
      <c r="I211" s="38"/>
      <c r="J211" s="38"/>
      <c r="K211" s="38"/>
      <c r="L211" s="38"/>
    </row>
    <row r="212" s="37" customFormat="true" ht="18.75" hidden="false" customHeight="false" outlineLevel="0" collapsed="false">
      <c r="A212" s="122"/>
      <c r="B212" s="119"/>
      <c r="C212" s="123"/>
      <c r="D212" s="38"/>
      <c r="E212" s="38"/>
      <c r="F212" s="38"/>
      <c r="G212" s="38"/>
      <c r="H212" s="38"/>
      <c r="I212" s="38"/>
      <c r="J212" s="38"/>
      <c r="K212" s="38"/>
      <c r="L212" s="38"/>
    </row>
    <row r="213" s="37" customFormat="true" ht="18.75" hidden="false" customHeight="false" outlineLevel="0" collapsed="false">
      <c r="A213" s="122"/>
      <c r="B213" s="119"/>
      <c r="C213" s="123"/>
      <c r="D213" s="38"/>
      <c r="E213" s="38"/>
      <c r="F213" s="38"/>
      <c r="G213" s="38"/>
      <c r="H213" s="38"/>
      <c r="I213" s="38"/>
      <c r="J213" s="38"/>
      <c r="K213" s="38"/>
      <c r="L213" s="38"/>
    </row>
    <row r="214" s="37" customFormat="true" ht="18.75" hidden="false" customHeight="false" outlineLevel="0" collapsed="false">
      <c r="A214" s="122"/>
      <c r="B214" s="119"/>
      <c r="C214" s="123"/>
      <c r="D214" s="38"/>
      <c r="E214" s="38"/>
      <c r="F214" s="38"/>
      <c r="G214" s="38"/>
      <c r="H214" s="38"/>
      <c r="I214" s="38"/>
      <c r="J214" s="38"/>
      <c r="K214" s="38"/>
      <c r="L214" s="38"/>
    </row>
    <row r="215" s="37" customFormat="true" ht="18.75" hidden="false" customHeight="false" outlineLevel="0" collapsed="false">
      <c r="A215" s="122"/>
      <c r="B215" s="119"/>
      <c r="C215" s="123"/>
      <c r="D215" s="38"/>
      <c r="E215" s="38"/>
      <c r="F215" s="38"/>
      <c r="G215" s="38"/>
      <c r="H215" s="38"/>
      <c r="I215" s="38"/>
      <c r="J215" s="38"/>
      <c r="K215" s="38"/>
      <c r="L215" s="38"/>
    </row>
    <row r="216" s="37" customFormat="true" ht="18.75" hidden="false" customHeight="false" outlineLevel="0" collapsed="false">
      <c r="A216" s="122"/>
      <c r="B216" s="119"/>
      <c r="C216" s="123"/>
      <c r="D216" s="38"/>
      <c r="E216" s="38"/>
      <c r="F216" s="38"/>
      <c r="G216" s="38"/>
      <c r="H216" s="38"/>
      <c r="I216" s="38"/>
      <c r="J216" s="38"/>
      <c r="K216" s="38"/>
      <c r="L216" s="38"/>
    </row>
    <row r="217" s="37" customFormat="true" ht="18.75" hidden="false" customHeight="false" outlineLevel="0" collapsed="false">
      <c r="A217" s="122"/>
      <c r="B217" s="119"/>
      <c r="C217" s="123"/>
      <c r="D217" s="38"/>
      <c r="E217" s="38"/>
      <c r="F217" s="38"/>
      <c r="G217" s="38"/>
      <c r="H217" s="38"/>
      <c r="I217" s="38"/>
      <c r="J217" s="38"/>
      <c r="K217" s="38"/>
      <c r="L217" s="38"/>
    </row>
    <row r="218" s="37" customFormat="true" ht="18.75" hidden="false" customHeight="false" outlineLevel="0" collapsed="false">
      <c r="A218" s="122"/>
      <c r="B218" s="119"/>
      <c r="C218" s="123"/>
      <c r="D218" s="38"/>
      <c r="E218" s="38"/>
      <c r="F218" s="38"/>
      <c r="G218" s="38"/>
      <c r="H218" s="38"/>
      <c r="I218" s="38"/>
      <c r="J218" s="38"/>
      <c r="K218" s="38"/>
      <c r="L218" s="38"/>
    </row>
    <row r="219" s="37" customFormat="true" ht="18.75" hidden="false" customHeight="false" outlineLevel="0" collapsed="false">
      <c r="A219" s="122"/>
      <c r="B219" s="119"/>
      <c r="C219" s="123"/>
      <c r="D219" s="38"/>
      <c r="E219" s="38"/>
      <c r="F219" s="38"/>
      <c r="G219" s="38"/>
      <c r="H219" s="38"/>
      <c r="I219" s="38"/>
      <c r="J219" s="38"/>
      <c r="K219" s="38"/>
      <c r="L219" s="38"/>
    </row>
    <row r="220" s="37" customFormat="true" ht="18.75" hidden="false" customHeight="false" outlineLevel="0" collapsed="false">
      <c r="A220" s="122"/>
      <c r="B220" s="119"/>
      <c r="C220" s="123"/>
      <c r="D220" s="38"/>
      <c r="E220" s="38"/>
      <c r="F220" s="38"/>
      <c r="G220" s="38"/>
      <c r="H220" s="38"/>
      <c r="I220" s="38"/>
      <c r="J220" s="38"/>
      <c r="K220" s="38"/>
      <c r="L220" s="38"/>
    </row>
    <row r="221" s="37" customFormat="true" ht="18.75" hidden="false" customHeight="false" outlineLevel="0" collapsed="false">
      <c r="A221" s="122"/>
      <c r="B221" s="119"/>
      <c r="C221" s="123"/>
      <c r="D221" s="38"/>
      <c r="E221" s="38"/>
      <c r="F221" s="38"/>
      <c r="G221" s="38"/>
      <c r="H221" s="38"/>
      <c r="I221" s="38"/>
      <c r="J221" s="38"/>
      <c r="K221" s="38"/>
      <c r="L221" s="38"/>
    </row>
    <row r="222" s="37" customFormat="true" ht="18.75" hidden="false" customHeight="false" outlineLevel="0" collapsed="false">
      <c r="A222" s="122"/>
      <c r="B222" s="119"/>
      <c r="C222" s="123"/>
      <c r="D222" s="38"/>
      <c r="E222" s="38"/>
      <c r="F222" s="38"/>
      <c r="G222" s="38"/>
      <c r="H222" s="38"/>
      <c r="I222" s="38"/>
      <c r="J222" s="38"/>
      <c r="K222" s="38"/>
      <c r="L222" s="38"/>
    </row>
    <row r="223" s="37" customFormat="true" ht="18.75" hidden="false" customHeight="false" outlineLevel="0" collapsed="false">
      <c r="A223" s="122"/>
      <c r="B223" s="119"/>
      <c r="C223" s="123"/>
      <c r="D223" s="38"/>
      <c r="E223" s="38"/>
      <c r="F223" s="38"/>
      <c r="G223" s="38"/>
      <c r="H223" s="38"/>
      <c r="I223" s="38"/>
      <c r="J223" s="38"/>
      <c r="K223" s="38"/>
      <c r="L223" s="38"/>
    </row>
    <row r="224" s="37" customFormat="true" ht="18.75" hidden="false" customHeight="false" outlineLevel="0" collapsed="false">
      <c r="A224" s="122"/>
      <c r="B224" s="119"/>
      <c r="C224" s="123"/>
      <c r="D224" s="38"/>
      <c r="E224" s="38"/>
      <c r="F224" s="38"/>
      <c r="G224" s="38"/>
      <c r="H224" s="38"/>
      <c r="I224" s="38"/>
      <c r="J224" s="38"/>
      <c r="K224" s="38"/>
      <c r="L224" s="38"/>
    </row>
    <row r="225" s="37" customFormat="true" ht="18.75" hidden="false" customHeight="false" outlineLevel="0" collapsed="false">
      <c r="A225" s="122"/>
      <c r="B225" s="119"/>
      <c r="C225" s="123"/>
      <c r="D225" s="38"/>
      <c r="E225" s="38"/>
      <c r="F225" s="38"/>
      <c r="G225" s="38"/>
      <c r="H225" s="38"/>
      <c r="I225" s="38"/>
      <c r="J225" s="38"/>
      <c r="K225" s="38"/>
      <c r="L225" s="38"/>
    </row>
    <row r="226" s="37" customFormat="true" ht="18.75" hidden="false" customHeight="false" outlineLevel="0" collapsed="false">
      <c r="A226" s="122"/>
      <c r="B226" s="119"/>
      <c r="C226" s="123"/>
      <c r="D226" s="38"/>
      <c r="E226" s="38"/>
      <c r="F226" s="38"/>
      <c r="G226" s="38"/>
      <c r="H226" s="38"/>
      <c r="I226" s="38"/>
      <c r="J226" s="38"/>
      <c r="K226" s="38"/>
      <c r="L226" s="38"/>
    </row>
    <row r="227" s="37" customFormat="true" ht="18.75" hidden="false" customHeight="false" outlineLevel="0" collapsed="false">
      <c r="A227" s="122"/>
      <c r="B227" s="119"/>
      <c r="C227" s="123"/>
      <c r="D227" s="38"/>
      <c r="E227" s="38"/>
      <c r="F227" s="38"/>
      <c r="G227" s="38"/>
      <c r="H227" s="38"/>
      <c r="I227" s="38"/>
      <c r="J227" s="38"/>
      <c r="K227" s="38"/>
      <c r="L227" s="38"/>
    </row>
    <row r="228" s="37" customFormat="true" ht="18.75" hidden="false" customHeight="false" outlineLevel="0" collapsed="false">
      <c r="A228" s="122"/>
      <c r="B228" s="119"/>
      <c r="C228" s="123"/>
      <c r="D228" s="38"/>
      <c r="E228" s="38"/>
      <c r="F228" s="38"/>
      <c r="G228" s="38"/>
      <c r="H228" s="38"/>
      <c r="I228" s="38"/>
      <c r="J228" s="38"/>
      <c r="K228" s="38"/>
      <c r="L228" s="38"/>
    </row>
    <row r="229" s="37" customFormat="true" ht="18.75" hidden="false" customHeight="false" outlineLevel="0" collapsed="false">
      <c r="A229" s="122"/>
      <c r="B229" s="119"/>
      <c r="C229" s="123"/>
      <c r="D229" s="38"/>
      <c r="E229" s="38"/>
      <c r="F229" s="38"/>
      <c r="G229" s="38"/>
      <c r="H229" s="38"/>
      <c r="I229" s="38"/>
      <c r="J229" s="38"/>
      <c r="K229" s="38"/>
      <c r="L229" s="38"/>
    </row>
    <row r="230" s="37" customFormat="true" ht="18.75" hidden="false" customHeight="false" outlineLevel="0" collapsed="false">
      <c r="A230" s="122"/>
      <c r="B230" s="119"/>
      <c r="C230" s="123"/>
      <c r="D230" s="38"/>
      <c r="E230" s="38"/>
      <c r="F230" s="38"/>
      <c r="G230" s="38"/>
      <c r="H230" s="38"/>
      <c r="I230" s="38"/>
      <c r="J230" s="38"/>
      <c r="K230" s="38"/>
      <c r="L230" s="38"/>
    </row>
    <row r="231" s="37" customFormat="true" ht="18.75" hidden="false" customHeight="false" outlineLevel="0" collapsed="false">
      <c r="A231" s="122"/>
      <c r="B231" s="119"/>
      <c r="C231" s="123"/>
      <c r="D231" s="38"/>
      <c r="E231" s="38"/>
      <c r="F231" s="38"/>
      <c r="G231" s="38"/>
      <c r="H231" s="38"/>
      <c r="I231" s="38"/>
      <c r="J231" s="38"/>
      <c r="K231" s="38"/>
      <c r="L231" s="38"/>
    </row>
    <row r="232" s="37" customFormat="true" ht="18.75" hidden="false" customHeight="false" outlineLevel="0" collapsed="false">
      <c r="A232" s="122"/>
      <c r="B232" s="119"/>
      <c r="C232" s="123"/>
      <c r="D232" s="38"/>
      <c r="E232" s="38"/>
      <c r="F232" s="38"/>
      <c r="G232" s="38"/>
      <c r="H232" s="38"/>
      <c r="I232" s="38"/>
      <c r="J232" s="38"/>
      <c r="K232" s="38"/>
      <c r="L232" s="38"/>
    </row>
    <row r="233" s="37" customFormat="true" ht="18.75" hidden="false" customHeight="false" outlineLevel="0" collapsed="false">
      <c r="A233" s="122"/>
      <c r="B233" s="119"/>
      <c r="C233" s="123"/>
      <c r="D233" s="38"/>
      <c r="E233" s="38"/>
      <c r="F233" s="38"/>
      <c r="G233" s="38"/>
      <c r="H233" s="38"/>
      <c r="I233" s="38"/>
      <c r="J233" s="38"/>
      <c r="K233" s="38"/>
      <c r="L233" s="38"/>
    </row>
    <row r="234" s="37" customFormat="true" ht="18.75" hidden="false" customHeight="false" outlineLevel="0" collapsed="false">
      <c r="A234" s="122"/>
      <c r="B234" s="119"/>
      <c r="C234" s="123"/>
      <c r="D234" s="38"/>
      <c r="E234" s="38"/>
      <c r="F234" s="38"/>
      <c r="G234" s="38"/>
      <c r="H234" s="38"/>
      <c r="I234" s="38"/>
      <c r="J234" s="38"/>
      <c r="K234" s="38"/>
      <c r="L234" s="38"/>
    </row>
    <row r="235" s="37" customFormat="true" ht="18.75" hidden="false" customHeight="false" outlineLevel="0" collapsed="false">
      <c r="A235" s="122"/>
      <c r="B235" s="119"/>
      <c r="C235" s="123"/>
      <c r="D235" s="38"/>
      <c r="E235" s="38"/>
      <c r="F235" s="38"/>
      <c r="G235" s="38"/>
      <c r="H235" s="38"/>
      <c r="I235" s="38"/>
      <c r="J235" s="38"/>
      <c r="K235" s="38"/>
      <c r="L235" s="38"/>
    </row>
    <row r="236" s="37" customFormat="true" ht="18.75" hidden="false" customHeight="false" outlineLevel="0" collapsed="false">
      <c r="A236" s="122"/>
      <c r="B236" s="119"/>
      <c r="C236" s="123"/>
      <c r="D236" s="38"/>
      <c r="E236" s="38"/>
      <c r="F236" s="38"/>
      <c r="G236" s="38"/>
      <c r="H236" s="38"/>
      <c r="I236" s="38"/>
      <c r="J236" s="38"/>
      <c r="K236" s="38"/>
      <c r="L236" s="38"/>
    </row>
    <row r="237" s="37" customFormat="true" ht="18.75" hidden="false" customHeight="false" outlineLevel="0" collapsed="false">
      <c r="A237" s="122"/>
      <c r="B237" s="119"/>
      <c r="C237" s="123"/>
      <c r="D237" s="38"/>
      <c r="E237" s="38"/>
      <c r="F237" s="38"/>
      <c r="G237" s="38"/>
      <c r="H237" s="38"/>
      <c r="I237" s="38"/>
      <c r="J237" s="38"/>
      <c r="K237" s="38"/>
      <c r="L237" s="38"/>
    </row>
    <row r="238" s="37" customFormat="true" ht="18.75" hidden="false" customHeight="false" outlineLevel="0" collapsed="false">
      <c r="A238" s="122"/>
      <c r="B238" s="119"/>
      <c r="C238" s="123"/>
      <c r="D238" s="38"/>
      <c r="E238" s="38"/>
      <c r="F238" s="38"/>
      <c r="G238" s="38"/>
      <c r="H238" s="38"/>
      <c r="I238" s="38"/>
      <c r="J238" s="38"/>
      <c r="K238" s="38"/>
      <c r="L238" s="38"/>
    </row>
    <row r="239" s="37" customFormat="true" ht="18.75" hidden="false" customHeight="false" outlineLevel="0" collapsed="false">
      <c r="A239" s="122"/>
      <c r="B239" s="119"/>
      <c r="C239" s="123"/>
      <c r="D239" s="38"/>
      <c r="E239" s="38"/>
      <c r="F239" s="38"/>
      <c r="G239" s="38"/>
      <c r="H239" s="38"/>
      <c r="I239" s="38"/>
      <c r="J239" s="38"/>
      <c r="K239" s="38"/>
      <c r="L239" s="38"/>
    </row>
    <row r="240" s="37" customFormat="true" ht="18.75" hidden="false" customHeight="false" outlineLevel="0" collapsed="false">
      <c r="A240" s="122"/>
      <c r="B240" s="119"/>
      <c r="C240" s="123"/>
      <c r="D240" s="38"/>
      <c r="E240" s="38"/>
      <c r="F240" s="38"/>
      <c r="G240" s="38"/>
      <c r="H240" s="38"/>
      <c r="I240" s="38"/>
      <c r="J240" s="38"/>
      <c r="K240" s="38"/>
      <c r="L240" s="38"/>
    </row>
    <row r="241" s="37" customFormat="true" ht="18.75" hidden="false" customHeight="false" outlineLevel="0" collapsed="false">
      <c r="A241" s="122"/>
      <c r="B241" s="119"/>
      <c r="C241" s="123"/>
      <c r="D241" s="38"/>
      <c r="E241" s="38"/>
      <c r="F241" s="38"/>
      <c r="G241" s="38"/>
      <c r="H241" s="38"/>
      <c r="I241" s="38"/>
      <c r="J241" s="38"/>
      <c r="K241" s="38"/>
      <c r="L241" s="38"/>
    </row>
    <row r="242" s="37" customFormat="true" ht="18.75" hidden="false" customHeight="false" outlineLevel="0" collapsed="false">
      <c r="A242" s="122"/>
      <c r="B242" s="119"/>
      <c r="C242" s="123"/>
      <c r="D242" s="38"/>
      <c r="E242" s="38"/>
      <c r="F242" s="38"/>
      <c r="G242" s="38"/>
      <c r="H242" s="38"/>
      <c r="I242" s="38"/>
      <c r="J242" s="38"/>
      <c r="K242" s="38"/>
      <c r="L242" s="38"/>
    </row>
    <row r="243" s="37" customFormat="true" ht="18.75" hidden="false" customHeight="false" outlineLevel="0" collapsed="false">
      <c r="A243" s="122"/>
      <c r="B243" s="119"/>
      <c r="C243" s="123"/>
      <c r="D243" s="38"/>
      <c r="E243" s="38"/>
      <c r="F243" s="38"/>
      <c r="G243" s="38"/>
      <c r="H243" s="38"/>
      <c r="I243" s="38"/>
      <c r="J243" s="38"/>
      <c r="K243" s="38"/>
      <c r="L243" s="38"/>
    </row>
    <row r="244" s="37" customFormat="true" ht="18.75" hidden="false" customHeight="false" outlineLevel="0" collapsed="false">
      <c r="A244" s="122"/>
      <c r="B244" s="119"/>
      <c r="C244" s="123"/>
      <c r="D244" s="38"/>
      <c r="E244" s="38"/>
      <c r="F244" s="38"/>
      <c r="G244" s="38"/>
      <c r="H244" s="38"/>
      <c r="I244" s="38"/>
      <c r="J244" s="38"/>
      <c r="K244" s="38"/>
      <c r="L244" s="38"/>
    </row>
    <row r="245" s="37" customFormat="true" ht="18.75" hidden="false" customHeight="false" outlineLevel="0" collapsed="false">
      <c r="A245" s="122"/>
      <c r="B245" s="119"/>
      <c r="C245" s="123"/>
      <c r="D245" s="38"/>
      <c r="E245" s="38"/>
      <c r="F245" s="38"/>
      <c r="G245" s="38"/>
      <c r="H245" s="38"/>
      <c r="I245" s="38"/>
      <c r="J245" s="38"/>
      <c r="K245" s="38"/>
      <c r="L245" s="38"/>
    </row>
    <row r="246" s="37" customFormat="true" ht="18.75" hidden="false" customHeight="false" outlineLevel="0" collapsed="false">
      <c r="A246" s="122"/>
      <c r="B246" s="119"/>
      <c r="C246" s="123"/>
      <c r="D246" s="38"/>
      <c r="E246" s="38"/>
      <c r="F246" s="38"/>
      <c r="G246" s="38"/>
      <c r="H246" s="38"/>
      <c r="I246" s="38"/>
      <c r="J246" s="38"/>
      <c r="K246" s="38"/>
      <c r="L246" s="38"/>
    </row>
    <row r="247" s="37" customFormat="true" ht="18.75" hidden="false" customHeight="false" outlineLevel="0" collapsed="false">
      <c r="A247" s="122"/>
      <c r="B247" s="119"/>
      <c r="C247" s="123"/>
      <c r="D247" s="38"/>
      <c r="E247" s="38"/>
      <c r="F247" s="38"/>
      <c r="G247" s="38"/>
      <c r="H247" s="38"/>
      <c r="I247" s="38"/>
      <c r="J247" s="38"/>
      <c r="K247" s="38"/>
      <c r="L247" s="38"/>
    </row>
    <row r="248" s="37" customFormat="true" ht="18.75" hidden="false" customHeight="false" outlineLevel="0" collapsed="false">
      <c r="A248" s="122"/>
      <c r="B248" s="119"/>
      <c r="C248" s="123"/>
      <c r="D248" s="38"/>
      <c r="E248" s="38"/>
      <c r="F248" s="38"/>
      <c r="G248" s="38"/>
      <c r="H248" s="38"/>
      <c r="I248" s="38"/>
      <c r="J248" s="38"/>
      <c r="K248" s="38"/>
      <c r="L248" s="38"/>
    </row>
    <row r="249" s="37" customFormat="true" ht="18.75" hidden="false" customHeight="false" outlineLevel="0" collapsed="false">
      <c r="A249" s="122"/>
      <c r="B249" s="119"/>
      <c r="C249" s="123"/>
      <c r="D249" s="38"/>
      <c r="E249" s="38"/>
      <c r="F249" s="38"/>
      <c r="G249" s="38"/>
      <c r="H249" s="38"/>
      <c r="I249" s="38"/>
      <c r="J249" s="38"/>
      <c r="K249" s="38"/>
      <c r="L249" s="38"/>
    </row>
    <row r="250" s="37" customFormat="true" ht="18.75" hidden="false" customHeight="false" outlineLevel="0" collapsed="false">
      <c r="A250" s="122"/>
      <c r="B250" s="119"/>
      <c r="C250" s="123"/>
      <c r="D250" s="38"/>
      <c r="E250" s="38"/>
      <c r="F250" s="38"/>
      <c r="G250" s="38"/>
      <c r="H250" s="38"/>
      <c r="I250" s="38"/>
      <c r="J250" s="38"/>
      <c r="K250" s="38"/>
      <c r="L250" s="38"/>
    </row>
  </sheetData>
  <autoFilter ref="A6:P82"/>
  <mergeCells count="89">
    <mergeCell ref="L1:M1"/>
    <mergeCell ref="L2:M2"/>
    <mergeCell ref="H3:I3"/>
    <mergeCell ref="L3:M3"/>
    <mergeCell ref="A4:M4"/>
    <mergeCell ref="A5:A6"/>
    <mergeCell ref="B5:B6"/>
    <mergeCell ref="C5:C6"/>
    <mergeCell ref="D5:G5"/>
    <mergeCell ref="H5:L5"/>
    <mergeCell ref="M5:M6"/>
    <mergeCell ref="A7:M7"/>
    <mergeCell ref="A8:M8"/>
    <mergeCell ref="A9:M9"/>
    <mergeCell ref="A10:A14"/>
    <mergeCell ref="B10:B14"/>
    <mergeCell ref="C10:C27"/>
    <mergeCell ref="M10:M14"/>
    <mergeCell ref="A18:A20"/>
    <mergeCell ref="B18:B20"/>
    <mergeCell ref="D18:D20"/>
    <mergeCell ref="E18:E20"/>
    <mergeCell ref="F18:F20"/>
    <mergeCell ref="M18:M23"/>
    <mergeCell ref="D21:D23"/>
    <mergeCell ref="E21:E23"/>
    <mergeCell ref="F21:F23"/>
    <mergeCell ref="A24:A26"/>
    <mergeCell ref="B24:B26"/>
    <mergeCell ref="M24:M26"/>
    <mergeCell ref="M28:M29"/>
    <mergeCell ref="A30:B30"/>
    <mergeCell ref="A31:M31"/>
    <mergeCell ref="A32:A41"/>
    <mergeCell ref="B32:B41"/>
    <mergeCell ref="C32:C59"/>
    <mergeCell ref="D32:D47"/>
    <mergeCell ref="E32:E47"/>
    <mergeCell ref="F32:F37"/>
    <mergeCell ref="M32:M51"/>
    <mergeCell ref="F38:F41"/>
    <mergeCell ref="A42:A46"/>
    <mergeCell ref="B42:B46"/>
    <mergeCell ref="F42:F45"/>
    <mergeCell ref="A49:A50"/>
    <mergeCell ref="B49:B50"/>
    <mergeCell ref="D49:D50"/>
    <mergeCell ref="E49:E50"/>
    <mergeCell ref="F49:F50"/>
    <mergeCell ref="A52:A59"/>
    <mergeCell ref="B52:B59"/>
    <mergeCell ref="D52:D59"/>
    <mergeCell ref="E52:E59"/>
    <mergeCell ref="F52:F59"/>
    <mergeCell ref="M52:M59"/>
    <mergeCell ref="N53:N56"/>
    <mergeCell ref="B60:B61"/>
    <mergeCell ref="D60:D61"/>
    <mergeCell ref="E60:E61"/>
    <mergeCell ref="F60:F61"/>
    <mergeCell ref="M61:M62"/>
    <mergeCell ref="A63:B63"/>
    <mergeCell ref="C65:C66"/>
    <mergeCell ref="M65:M66"/>
    <mergeCell ref="A67:B67"/>
    <mergeCell ref="A68:I68"/>
    <mergeCell ref="B69:B70"/>
    <mergeCell ref="C69:C70"/>
    <mergeCell ref="D69:D70"/>
    <mergeCell ref="E69:E70"/>
    <mergeCell ref="F69:F70"/>
    <mergeCell ref="A71:B71"/>
    <mergeCell ref="A72:I72"/>
    <mergeCell ref="A73:A75"/>
    <mergeCell ref="B73:B75"/>
    <mergeCell ref="C73:C80"/>
    <mergeCell ref="D73:D75"/>
    <mergeCell ref="E73:E75"/>
    <mergeCell ref="F73:F75"/>
    <mergeCell ref="M73:M80"/>
    <mergeCell ref="A76:A78"/>
    <mergeCell ref="B76:B78"/>
    <mergeCell ref="D76:D78"/>
    <mergeCell ref="E76:E78"/>
    <mergeCell ref="F76:F78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Исаченко</cp:lastModifiedBy>
  <cp:lastPrinted>2015-06-10T03:39:15Z</cp:lastPrinted>
  <dcterms:modified xsi:type="dcterms:W3CDTF">2015-06-16T04:24:52Z</dcterms:modified>
  <cp:revision>0</cp:revision>
  <dc:subject/>
  <dc:title/>
</cp:coreProperties>
</file>