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O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4 к постановлению администрации Пировского района  от "____" мая 2015  № ____________                                                                               Приложение № 2 
к подпрограмме «Поддержка искусства и народного творчество» муниципальной программы Пировского района «Развитие культуры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.</t>
  </si>
  <si>
    <t xml:space="preserve">Итого 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ГЦНТ, ТДНТ, ДО, ЦКИ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[$-409]#,##0.00_);\(#,##0.00\)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2.28"/>
    <col collapsed="false" customWidth="true" hidden="false" outlineLevel="0" max="13" min="12" style="2" width="11.42"/>
    <col collapsed="false" customWidth="true" hidden="false" outlineLevel="0" max="14" min="14" style="2" width="19.28"/>
    <col collapsed="false" customWidth="true" hidden="false" outlineLevel="0" max="15" min="15" style="2" width="2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v>2</v>
      </c>
      <c r="H8" s="17" t="s">
        <v>26</v>
      </c>
      <c r="I8" s="8" t="s">
        <v>27</v>
      </c>
      <c r="J8" s="18" t="n">
        <v>21270.5</v>
      </c>
      <c r="K8" s="19" t="n">
        <v>19913.65</v>
      </c>
      <c r="L8" s="20" t="n">
        <v>19346.29</v>
      </c>
      <c r="M8" s="20" t="n">
        <v>19284.89</v>
      </c>
      <c r="N8" s="20" t="n">
        <v>79815.33</v>
      </c>
      <c r="O8" s="21" t="s">
        <v>28</v>
      </c>
      <c r="P8" s="22" t="s">
        <v>29</v>
      </c>
    </row>
    <row r="9" customFormat="false" ht="126" hidden="false" customHeight="false" outlineLevel="0" collapsed="false">
      <c r="A9" s="12" t="s">
        <v>30</v>
      </c>
      <c r="B9" s="13" t="s">
        <v>31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2</v>
      </c>
      <c r="H9" s="17" t="s">
        <v>32</v>
      </c>
      <c r="I9" s="8" t="s">
        <v>27</v>
      </c>
      <c r="J9" s="20" t="n">
        <v>1345.5</v>
      </c>
      <c r="K9" s="20" t="n">
        <v>1641.36</v>
      </c>
      <c r="L9" s="20" t="n">
        <v>1641.36</v>
      </c>
      <c r="M9" s="20" t="n">
        <v>1641.36</v>
      </c>
      <c r="N9" s="20" t="n">
        <v>6269.58</v>
      </c>
      <c r="O9" s="13" t="s">
        <v>33</v>
      </c>
      <c r="P9" s="22"/>
    </row>
    <row r="10" customFormat="false" ht="78.75" hidden="false" customHeight="false" outlineLevel="0" collapsed="false">
      <c r="A10" s="12" t="s">
        <v>34</v>
      </c>
      <c r="B10" s="13" t="s">
        <v>35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2</v>
      </c>
      <c r="H10" s="17" t="s">
        <v>36</v>
      </c>
      <c r="I10" s="8" t="s">
        <v>27</v>
      </c>
      <c r="J10" s="20" t="n">
        <v>134.1</v>
      </c>
      <c r="K10" s="18" t="n">
        <v>312.3</v>
      </c>
      <c r="L10" s="18" t="n">
        <v>312.3</v>
      </c>
      <c r="M10" s="18" t="n">
        <v>312.3</v>
      </c>
      <c r="N10" s="18" t="n">
        <v>1071</v>
      </c>
      <c r="O10" s="21" t="s">
        <v>37</v>
      </c>
      <c r="P10" s="22"/>
    </row>
    <row r="11" customFormat="false" ht="15.75" hidden="false" customHeight="false" outlineLevel="0" collapsed="false">
      <c r="A11" s="8"/>
      <c r="B11" s="23" t="s">
        <v>38</v>
      </c>
      <c r="C11" s="24"/>
      <c r="D11" s="11"/>
      <c r="E11" s="11"/>
      <c r="F11" s="15"/>
      <c r="G11" s="16"/>
      <c r="H11" s="25"/>
      <c r="I11" s="11"/>
      <c r="J11" s="18" t="n">
        <v>22750.1</v>
      </c>
      <c r="K11" s="19" t="n">
        <v>21867.31</v>
      </c>
      <c r="L11" s="20" t="n">
        <v>21299.95</v>
      </c>
      <c r="M11" s="20" t="n">
        <v>21238.55</v>
      </c>
      <c r="N11" s="20" t="n">
        <v>87155.91</v>
      </c>
      <c r="O11" s="24"/>
      <c r="P11" s="26"/>
    </row>
    <row r="12" customFormat="false" ht="15.75" hidden="false" customHeight="false" outlineLevel="0" collapsed="false">
      <c r="A12" s="8"/>
      <c r="B12" s="23" t="s">
        <v>39</v>
      </c>
      <c r="C12" s="11"/>
      <c r="D12" s="11"/>
      <c r="E12" s="11"/>
      <c r="F12" s="15"/>
      <c r="G12" s="16"/>
      <c r="H12" s="25"/>
      <c r="I12" s="11"/>
      <c r="J12" s="18" t="n">
        <v>22750.1</v>
      </c>
      <c r="K12" s="19" t="n">
        <v>21867.31</v>
      </c>
      <c r="L12" s="20" t="n">
        <v>21299.95</v>
      </c>
      <c r="M12" s="20" t="n">
        <v>21238.55</v>
      </c>
      <c r="N12" s="20" t="n">
        <v>87155.91</v>
      </c>
      <c r="O12" s="11"/>
      <c r="P12" s="26"/>
    </row>
    <row r="13" customFormat="false" ht="15.75" hidden="false" customHeight="false" outlineLevel="0" collapsed="false">
      <c r="A13" s="8"/>
      <c r="B13" s="23" t="s">
        <v>40</v>
      </c>
      <c r="C13" s="11"/>
      <c r="D13" s="11"/>
      <c r="E13" s="11"/>
      <c r="F13" s="15"/>
      <c r="G13" s="16"/>
      <c r="H13" s="25"/>
      <c r="I13" s="11"/>
      <c r="J13" s="18"/>
      <c r="K13" s="18"/>
      <c r="L13" s="18"/>
      <c r="M13" s="18"/>
      <c r="N13" s="18"/>
      <c r="O13" s="11"/>
    </row>
    <row r="14" customFormat="false" ht="47.25" hidden="false" customHeight="false" outlineLevel="0" collapsed="false">
      <c r="A14" s="8"/>
      <c r="B14" s="23" t="s">
        <v>41</v>
      </c>
      <c r="C14" s="11"/>
      <c r="D14" s="11"/>
      <c r="E14" s="11"/>
      <c r="F14" s="15"/>
      <c r="G14" s="16"/>
      <c r="H14" s="25"/>
      <c r="I14" s="11"/>
      <c r="J14" s="18" t="n">
        <v>22750.1</v>
      </c>
      <c r="K14" s="19" t="n">
        <v>21867.31</v>
      </c>
      <c r="L14" s="20" t="n">
        <v>21299.95</v>
      </c>
      <c r="M14" s="20" t="n">
        <v>21238.55</v>
      </c>
      <c r="N14" s="20" t="n">
        <v>87155.91</v>
      </c>
      <c r="O14" s="11"/>
      <c r="P14" s="26"/>
    </row>
    <row r="16" customFormat="false" ht="78.75" hidden="false" customHeight="true" outlineLevel="0" collapsed="false">
      <c r="B16" s="2" t="s">
        <v>42</v>
      </c>
      <c r="K16" s="27" t="s">
        <v>43</v>
      </c>
      <c r="L16" s="27"/>
      <c r="M16" s="27"/>
      <c r="N16" s="27"/>
    </row>
    <row r="17" customFormat="false" ht="15.75" hidden="true" customHeight="true" outlineLevel="0" collapsed="false">
      <c r="A17" s="28" t="s">
        <v>44</v>
      </c>
      <c r="B17" s="28"/>
      <c r="C17" s="28"/>
      <c r="D17" s="28"/>
      <c r="E17" s="29"/>
      <c r="F17" s="29"/>
      <c r="G17" s="29"/>
      <c r="H17" s="29"/>
      <c r="I17" s="29"/>
      <c r="J17" s="26"/>
      <c r="K17" s="26"/>
      <c r="L17" s="26"/>
      <c r="M17" s="26"/>
      <c r="N17" s="26"/>
      <c r="O17" s="2" t="s">
        <v>45</v>
      </c>
    </row>
    <row r="19" customFormat="false" ht="15.75" hidden="false" customHeight="false" outlineLevel="0" collapsed="false">
      <c r="J19" s="26"/>
      <c r="K19" s="26"/>
      <c r="L19" s="26"/>
      <c r="M19" s="26"/>
      <c r="N19" s="26"/>
    </row>
    <row r="20" customFormat="false" ht="15.75" hidden="false" customHeight="false" outlineLevel="0" collapsed="false">
      <c r="J20" s="26"/>
      <c r="K20" s="26"/>
      <c r="L20" s="26"/>
      <c r="M20" s="26"/>
      <c r="N20" s="26"/>
      <c r="P20" s="26"/>
    </row>
  </sheetData>
  <mergeCells count="15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K16:N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0:22Z</cp:lastPrinted>
  <dcterms:modified xsi:type="dcterms:W3CDTF">2015-05-14T02:00:24Z</dcterms:modified>
  <cp:revision>0</cp:revision>
  <dc:subject/>
  <dc:title/>
</cp:coreProperties>
</file>