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N$27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Приложение №3 к постановлению администрации Пировского района от "___" февраля 2014г №________</t>
  </si>
  <si>
    <t xml:space="preserve">Приложение № 2 
к подпрограмме «Развитие архивного дела в Пировском районе», реализуемой в рамках муниципальной  программы Пировского района «Развитие культуры» на 2014-2016 годы</t>
  </si>
  <si>
    <t xml:space="preserve">Перечень мероприятий подпрограммы «Развитие архивного дела в Пировском районе» 
с указанием объема средств на их реализацию и ожидаемых результатов.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Обеспечение сохранности документов , хранящихся в муниципальном архиве Пировского района</t>
  </si>
  <si>
    <t xml:space="preserve">1</t>
  </si>
  <si>
    <t xml:space="preserve">Задача 1. Модернизация материально-технической базы муниципального архива Пировского района для создания нормативных условий хранения архивных документов, исключающих их хищение и утрату</t>
  </si>
  <si>
    <t xml:space="preserve">1.1.</t>
  </si>
  <si>
    <t xml:space="preserve">Капитальный ремонт, реконструкция зданий, помещений, проведение противопожарных мероприятий в районном архиве           краевой  бюджет                                         районный бюджет</t>
  </si>
  <si>
    <t xml:space="preserve">Администрация Пировского района</t>
  </si>
  <si>
    <t xml:space="preserve">670        670</t>
  </si>
  <si>
    <t xml:space="preserve">0113   0113</t>
  </si>
  <si>
    <t xml:space="preserve">08    08</t>
  </si>
  <si>
    <t xml:space="preserve">4   4</t>
  </si>
  <si>
    <t xml:space="preserve">7475    0141</t>
  </si>
  <si>
    <t xml:space="preserve">240    240</t>
  </si>
  <si>
    <t xml:space="preserve"> 678,0           6,8</t>
  </si>
  <si>
    <t xml:space="preserve">678,0              6,8</t>
  </si>
  <si>
    <t xml:space="preserve">Проведен капитальный ремонт, реконструкция , помещения, проведены противопожарные мероприятия.</t>
  </si>
  <si>
    <t xml:space="preserve">1.2.</t>
  </si>
  <si>
    <t xml:space="preserve">Установка охранно-пожарной сигнализации в районном архиве          краевой бюджет                            районный бюджет</t>
  </si>
  <si>
    <t xml:space="preserve">670      670</t>
  </si>
  <si>
    <t xml:space="preserve">0113      0113</t>
  </si>
  <si>
    <t xml:space="preserve">08  08</t>
  </si>
  <si>
    <t xml:space="preserve">4    4</t>
  </si>
  <si>
    <t xml:space="preserve">7476    0142</t>
  </si>
  <si>
    <t xml:space="preserve">154,0            1,6</t>
  </si>
  <si>
    <t xml:space="preserve">154,0              1,6</t>
  </si>
  <si>
    <t xml:space="preserve">Установлены системы охранной и пожарной сигнализации </t>
  </si>
  <si>
    <t xml:space="preserve">1.3.</t>
  </si>
  <si>
    <t xml:space="preserve">Приобретение (замена) и монтаж стеллажного оборудования (передвижные и (или) стационарные стеллажи) для районного архива     краевой бюджет          районный бюджет</t>
  </si>
  <si>
    <t xml:space="preserve">670  670</t>
  </si>
  <si>
    <t xml:space="preserve">0113    0113</t>
  </si>
  <si>
    <t xml:space="preserve"> 0808</t>
  </si>
  <si>
    <t xml:space="preserve">4      4</t>
  </si>
  <si>
    <t xml:space="preserve">7477          0143       </t>
  </si>
  <si>
    <t xml:space="preserve">240     240</t>
  </si>
  <si>
    <t xml:space="preserve">120,0       1,2</t>
  </si>
  <si>
    <t xml:space="preserve">120,0               1,2</t>
  </si>
  <si>
    <t xml:space="preserve">Приобретение стеллажного оборудования </t>
  </si>
  <si>
    <t xml:space="preserve">Итого по задаче 1</t>
  </si>
  <si>
    <t xml:space="preserve">2.</t>
  </si>
  <si>
    <t xml:space="preserve">Задача 2. Формирование современной информационно-технологической инфраструктуры муниципального архива , перевод архивных фондов в электронную форму</t>
  </si>
  <si>
    <t xml:space="preserve">Оксана, они должны с МФ данные вопросы прояснить!!!!!!!</t>
  </si>
  <si>
    <t xml:space="preserve">2.1.</t>
  </si>
  <si>
    <t xml:space="preserve">Оцифровка (перевод в электронный формат ПК "Архивный фонд") описей дел районного архива             краевой бюджет           районный бюджет</t>
  </si>
  <si>
    <t xml:space="preserve">670     670</t>
  </si>
  <si>
    <t xml:space="preserve">0113                0113</t>
  </si>
  <si>
    <t xml:space="preserve">08                 08</t>
  </si>
  <si>
    <t xml:space="preserve">4           4</t>
  </si>
  <si>
    <t xml:space="preserve">7478                     0144</t>
  </si>
  <si>
    <t xml:space="preserve">240                  240</t>
  </si>
  <si>
    <t xml:space="preserve">45,0                4,5</t>
  </si>
  <si>
    <t xml:space="preserve">450,0                4,5</t>
  </si>
  <si>
    <t xml:space="preserve">Оцифровано (переведено в электронный формат ПК "Архивный фонд") описей на 175 единиц хранения                                                                                                            </t>
  </si>
  <si>
    <t xml:space="preserve">2.2.</t>
  </si>
  <si>
    <t xml:space="preserve">Приобретение веб-камер для районного архива в целях обеспечения  участия в мероприятиях в режиме on-line        краевой бюджет                                      районного бюджета</t>
  </si>
  <si>
    <t xml:space="preserve">0113           0113</t>
  </si>
  <si>
    <t xml:space="preserve">7479             0145</t>
  </si>
  <si>
    <t xml:space="preserve">1,8            0,2</t>
  </si>
  <si>
    <t xml:space="preserve">1,8                   0,2</t>
  </si>
  <si>
    <t xml:space="preserve">Приобретена веб-камера для районного архива</t>
  </si>
  <si>
    <t xml:space="preserve">Итого по задаче 2</t>
  </si>
  <si>
    <t xml:space="preserve">3.</t>
  </si>
  <si>
    <t xml:space="preserve">Задача 3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3.1.</t>
  </si>
  <si>
    <t xml:space="preserve">Реализация государственных полномочий в области архивного дела, переданных органам местного самоуправления Пировского района краевой бюджет   районный бюджет</t>
  </si>
  <si>
    <t xml:space="preserve">670                        670</t>
  </si>
  <si>
    <t xml:space="preserve">0113                            0113</t>
  </si>
  <si>
    <t xml:space="preserve"> 08                           08</t>
  </si>
  <si>
    <t xml:space="preserve">4                                      4</t>
  </si>
  <si>
    <t xml:space="preserve">7519                                                 7519</t>
  </si>
  <si>
    <t xml:space="preserve">120                             240</t>
  </si>
  <si>
    <t xml:space="preserve">37                                9,0</t>
  </si>
  <si>
    <t xml:space="preserve">38,3                                                9,0</t>
  </si>
  <si>
    <t xml:space="preserve">38,3                                      9,0</t>
  </si>
  <si>
    <t xml:space="preserve">113,6                               27,0</t>
  </si>
  <si>
    <t xml:space="preserve">Обеспечение реализации переданных полномочий на 100%</t>
  </si>
  <si>
    <t xml:space="preserve">Итого по задаче 3</t>
  </si>
  <si>
    <t xml:space="preserve">в том числе:</t>
  </si>
  <si>
    <t xml:space="preserve">Итого по подпрограмме 3   краевой бюджет                  районный бюджет</t>
  </si>
  <si>
    <t xml:space="preserve">х</t>
  </si>
  <si>
    <t xml:space="preserve">1044,8           14,3</t>
  </si>
  <si>
    <t xml:space="preserve">                       1139,4         14,3</t>
  </si>
  <si>
    <t xml:space="preserve">софинансирование</t>
  </si>
  <si>
    <t xml:space="preserve">Администрация Пировского района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" activeCellId="0" sqref="L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41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9.13"/>
    <col collapsed="false" customWidth="true" hidden="true" outlineLevel="0" max="15" min="15" style="2" width="10.41"/>
    <col collapsed="false" customWidth="true" hidden="true" outlineLevel="0" max="17" min="16" style="2" width="9.06"/>
    <col collapsed="false" customWidth="false" hidden="false" outlineLevel="0" max="18" min="18" style="2" width="9.14"/>
    <col collapsed="false" customWidth="true" hidden="true" outlineLevel="0" max="19" min="19" style="2" width="33.14"/>
    <col collapsed="false" customWidth="false" hidden="false" outlineLevel="0" max="257" min="20" style="2" width="9.14"/>
  </cols>
  <sheetData>
    <row r="1" customFormat="false" ht="50.25" hidden="false" customHeight="true" outlineLevel="0" collapsed="false">
      <c r="L1" s="3" t="s">
        <v>0</v>
      </c>
      <c r="M1" s="3"/>
      <c r="N1" s="3"/>
    </row>
    <row r="2" customFormat="false" ht="96.75" hidden="false" customHeight="true" outlineLevel="0" collapsed="false">
      <c r="E2" s="4"/>
      <c r="F2" s="4"/>
      <c r="G2" s="4"/>
      <c r="L2" s="4" t="s">
        <v>1</v>
      </c>
      <c r="M2" s="4"/>
      <c r="N2" s="4"/>
      <c r="O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E4" s="6"/>
      <c r="F4" s="7" t="s">
        <v>3</v>
      </c>
      <c r="G4" s="6" t="n">
        <v>3</v>
      </c>
      <c r="H4" s="6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</row>
    <row r="6" customFormat="false" ht="83.25" hidden="false" customHeight="true" outlineLevel="0" collapsed="false">
      <c r="A6" s="8"/>
      <c r="B6" s="9"/>
      <c r="C6" s="9"/>
      <c r="D6" s="9" t="s">
        <v>10</v>
      </c>
      <c r="E6" s="9" t="s">
        <v>11</v>
      </c>
      <c r="F6" s="9" t="s">
        <v>12</v>
      </c>
      <c r="G6" s="9"/>
      <c r="H6" s="9"/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/>
    </row>
    <row r="7" customFormat="false" ht="43.5" hidden="false" customHeight="true" outlineLevel="0" collapsed="false">
      <c r="A7" s="8"/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36.75" hidden="false" customHeight="true" outlineLevel="0" collapsed="false">
      <c r="A8" s="8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customFormat="false" ht="111" hidden="false" customHeight="true" outlineLevel="0" collapsed="false">
      <c r="A9" s="8" t="s">
        <v>21</v>
      </c>
      <c r="B9" s="11" t="s">
        <v>22</v>
      </c>
      <c r="C9" s="12" t="s">
        <v>23</v>
      </c>
      <c r="D9" s="13" t="s">
        <v>24</v>
      </c>
      <c r="E9" s="14" t="s">
        <v>25</v>
      </c>
      <c r="F9" s="15" t="s">
        <v>26</v>
      </c>
      <c r="G9" s="16" t="s">
        <v>27</v>
      </c>
      <c r="H9" s="17" t="s">
        <v>28</v>
      </c>
      <c r="I9" s="18" t="s">
        <v>29</v>
      </c>
      <c r="J9" s="19" t="s">
        <v>30</v>
      </c>
      <c r="K9" s="20"/>
      <c r="L9" s="20"/>
      <c r="M9" s="19" t="s">
        <v>31</v>
      </c>
      <c r="N9" s="21" t="s">
        <v>32</v>
      </c>
    </row>
    <row r="10" customFormat="false" ht="63.75" hidden="false" customHeight="true" outlineLevel="0" collapsed="false">
      <c r="A10" s="8" t="s">
        <v>33</v>
      </c>
      <c r="B10" s="22" t="s">
        <v>34</v>
      </c>
      <c r="C10" s="12" t="s">
        <v>23</v>
      </c>
      <c r="D10" s="14" t="s">
        <v>35</v>
      </c>
      <c r="E10" s="14" t="s">
        <v>36</v>
      </c>
      <c r="F10" s="15" t="s">
        <v>37</v>
      </c>
      <c r="G10" s="23" t="s">
        <v>38</v>
      </c>
      <c r="H10" s="17" t="s">
        <v>39</v>
      </c>
      <c r="I10" s="18" t="s">
        <v>29</v>
      </c>
      <c r="J10" s="24" t="s">
        <v>40</v>
      </c>
      <c r="K10" s="25"/>
      <c r="L10" s="25"/>
      <c r="M10" s="24" t="s">
        <v>41</v>
      </c>
      <c r="N10" s="21" t="s">
        <v>42</v>
      </c>
    </row>
    <row r="11" customFormat="false" ht="110.25" hidden="false" customHeight="false" outlineLevel="0" collapsed="false">
      <c r="A11" s="8" t="s">
        <v>43</v>
      </c>
      <c r="B11" s="22" t="s">
        <v>44</v>
      </c>
      <c r="C11" s="12" t="s">
        <v>23</v>
      </c>
      <c r="D11" s="14" t="s">
        <v>45</v>
      </c>
      <c r="E11" s="14" t="s">
        <v>46</v>
      </c>
      <c r="F11" s="15" t="s">
        <v>47</v>
      </c>
      <c r="G11" s="23" t="s">
        <v>48</v>
      </c>
      <c r="H11" s="17" t="s">
        <v>49</v>
      </c>
      <c r="I11" s="18" t="s">
        <v>50</v>
      </c>
      <c r="J11" s="24" t="s">
        <v>51</v>
      </c>
      <c r="K11" s="26"/>
      <c r="L11" s="26"/>
      <c r="M11" s="24" t="s">
        <v>52</v>
      </c>
      <c r="N11" s="21" t="s">
        <v>53</v>
      </c>
    </row>
    <row r="12" customFormat="false" ht="30" hidden="false" customHeight="true" outlineLevel="0" collapsed="false">
      <c r="A12" s="8"/>
      <c r="B12" s="22" t="s">
        <v>54</v>
      </c>
      <c r="C12" s="10"/>
      <c r="D12" s="22"/>
      <c r="E12" s="22"/>
      <c r="F12" s="27"/>
      <c r="G12" s="28"/>
      <c r="H12" s="29"/>
      <c r="I12" s="22"/>
      <c r="J12" s="30" t="n">
        <v>961.6</v>
      </c>
      <c r="K12" s="30" t="n">
        <f aca="false">SUM(K9:K11)</f>
        <v>0</v>
      </c>
      <c r="L12" s="30" t="n">
        <f aca="false">SUM(L9:L11)</f>
        <v>0</v>
      </c>
      <c r="M12" s="30" t="n">
        <v>961.6</v>
      </c>
      <c r="N12" s="10"/>
      <c r="O12" s="31"/>
    </row>
    <row r="13" customFormat="false" ht="33.75" hidden="false" customHeight="true" outlineLevel="0" collapsed="false">
      <c r="A13" s="8" t="s">
        <v>55</v>
      </c>
      <c r="B13" s="10" t="s">
        <v>5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2"/>
      <c r="S13" s="2" t="s">
        <v>57</v>
      </c>
    </row>
    <row r="14" customFormat="false" ht="94.5" hidden="false" customHeight="false" outlineLevel="0" collapsed="false">
      <c r="A14" s="8" t="s">
        <v>58</v>
      </c>
      <c r="B14" s="33" t="s">
        <v>59</v>
      </c>
      <c r="C14" s="12" t="s">
        <v>23</v>
      </c>
      <c r="D14" s="14" t="s">
        <v>60</v>
      </c>
      <c r="E14" s="14" t="s">
        <v>61</v>
      </c>
      <c r="F14" s="15" t="s">
        <v>62</v>
      </c>
      <c r="G14" s="23" t="s">
        <v>63</v>
      </c>
      <c r="H14" s="17" t="s">
        <v>64</v>
      </c>
      <c r="I14" s="18" t="s">
        <v>65</v>
      </c>
      <c r="J14" s="34" t="s">
        <v>66</v>
      </c>
      <c r="K14" s="34"/>
      <c r="L14" s="24"/>
      <c r="M14" s="24" t="s">
        <v>67</v>
      </c>
      <c r="N14" s="35" t="s">
        <v>68</v>
      </c>
    </row>
    <row r="15" customFormat="false" ht="102.75" hidden="false" customHeight="true" outlineLevel="0" collapsed="false">
      <c r="A15" s="8" t="s">
        <v>69</v>
      </c>
      <c r="B15" s="22" t="s">
        <v>70</v>
      </c>
      <c r="C15" s="12" t="s">
        <v>23</v>
      </c>
      <c r="D15" s="36" t="s">
        <v>35</v>
      </c>
      <c r="E15" s="14" t="s">
        <v>71</v>
      </c>
      <c r="F15" s="15" t="s">
        <v>26</v>
      </c>
      <c r="G15" s="23" t="s">
        <v>38</v>
      </c>
      <c r="H15" s="17" t="s">
        <v>72</v>
      </c>
      <c r="I15" s="18" t="s">
        <v>65</v>
      </c>
      <c r="J15" s="34" t="s">
        <v>73</v>
      </c>
      <c r="K15" s="24"/>
      <c r="L15" s="24"/>
      <c r="M15" s="19" t="s">
        <v>74</v>
      </c>
      <c r="N15" s="10" t="s">
        <v>75</v>
      </c>
    </row>
    <row r="16" customFormat="false" ht="15.75" hidden="false" customHeight="false" outlineLevel="0" collapsed="false">
      <c r="A16" s="8"/>
      <c r="B16" s="22" t="s">
        <v>76</v>
      </c>
      <c r="C16" s="10"/>
      <c r="D16" s="22"/>
      <c r="E16" s="22"/>
      <c r="F16" s="27"/>
      <c r="G16" s="28"/>
      <c r="H16" s="29"/>
      <c r="I16" s="22"/>
      <c r="J16" s="30" t="n">
        <v>51.5</v>
      </c>
      <c r="K16" s="30" t="n">
        <f aca="false">SUM(K14:K15)</f>
        <v>0</v>
      </c>
      <c r="L16" s="30" t="n">
        <f aca="false">SUM(L14:L15)</f>
        <v>0</v>
      </c>
      <c r="M16" s="30" t="n">
        <v>51.5</v>
      </c>
      <c r="N16" s="10"/>
      <c r="O16" s="31"/>
    </row>
    <row r="17" customFormat="false" ht="40.5" hidden="false" customHeight="true" outlineLevel="0" collapsed="false">
      <c r="A17" s="8" t="s">
        <v>77</v>
      </c>
      <c r="B17" s="10" t="s">
        <v>7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2"/>
    </row>
    <row r="18" customFormat="false" ht="114.75" hidden="false" customHeight="true" outlineLevel="0" collapsed="false">
      <c r="A18" s="8" t="s">
        <v>79</v>
      </c>
      <c r="B18" s="10" t="s">
        <v>80</v>
      </c>
      <c r="C18" s="12" t="s">
        <v>23</v>
      </c>
      <c r="D18" s="14" t="s">
        <v>81</v>
      </c>
      <c r="E18" s="14" t="s">
        <v>82</v>
      </c>
      <c r="F18" s="15" t="s">
        <v>83</v>
      </c>
      <c r="G18" s="23" t="s">
        <v>84</v>
      </c>
      <c r="H18" s="37" t="s">
        <v>85</v>
      </c>
      <c r="I18" s="18" t="s">
        <v>86</v>
      </c>
      <c r="J18" s="24" t="s">
        <v>87</v>
      </c>
      <c r="K18" s="24" t="s">
        <v>88</v>
      </c>
      <c r="L18" s="24" t="s">
        <v>89</v>
      </c>
      <c r="M18" s="38" t="s">
        <v>90</v>
      </c>
      <c r="N18" s="32" t="s">
        <v>91</v>
      </c>
    </row>
    <row r="19" customFormat="false" ht="15.75" hidden="false" customHeight="false" outlineLevel="0" collapsed="false">
      <c r="A19" s="8"/>
      <c r="B19" s="22" t="s">
        <v>92</v>
      </c>
      <c r="C19" s="10"/>
      <c r="D19" s="22"/>
      <c r="E19" s="22"/>
      <c r="F19" s="27"/>
      <c r="G19" s="28"/>
      <c r="H19" s="29"/>
      <c r="I19" s="22"/>
      <c r="J19" s="30" t="n">
        <v>46</v>
      </c>
      <c r="K19" s="30" t="n">
        <v>47.3</v>
      </c>
      <c r="L19" s="30" t="n">
        <v>47.3</v>
      </c>
      <c r="M19" s="30" t="n">
        <v>140.6</v>
      </c>
      <c r="N19" s="39"/>
    </row>
    <row r="20" customFormat="false" ht="15.75" hidden="false" customHeight="true" outlineLevel="0" collapsed="false">
      <c r="A20" s="8"/>
      <c r="B20" s="22" t="s">
        <v>93</v>
      </c>
      <c r="C20" s="22"/>
      <c r="D20" s="22"/>
      <c r="E20" s="22"/>
      <c r="F20" s="27"/>
      <c r="G20" s="28"/>
      <c r="H20" s="29"/>
      <c r="I20" s="22"/>
      <c r="J20" s="30"/>
      <c r="K20" s="30"/>
      <c r="L20" s="30"/>
      <c r="M20" s="30"/>
      <c r="N20" s="22"/>
    </row>
    <row r="21" customFormat="false" ht="39.75" hidden="false" customHeight="true" outlineLevel="0" collapsed="false">
      <c r="A21" s="8"/>
      <c r="B21" s="12" t="s">
        <v>23</v>
      </c>
      <c r="C21" s="22"/>
      <c r="D21" s="22"/>
      <c r="E21" s="22"/>
      <c r="F21" s="27"/>
      <c r="G21" s="28"/>
      <c r="H21" s="29"/>
      <c r="I21" s="22"/>
      <c r="J21" s="30" t="n">
        <v>46</v>
      </c>
      <c r="K21" s="30" t="n">
        <v>47.3</v>
      </c>
      <c r="L21" s="30" t="n">
        <v>47.3</v>
      </c>
      <c r="M21" s="30" t="n">
        <v>140.6</v>
      </c>
      <c r="N21" s="22"/>
      <c r="O21" s="31"/>
    </row>
    <row r="22" customFormat="false" ht="49.5" hidden="false" customHeight="true" outlineLevel="0" collapsed="false">
      <c r="A22" s="8"/>
      <c r="B22" s="22" t="s">
        <v>94</v>
      </c>
      <c r="C22" s="10"/>
      <c r="D22" s="22" t="s">
        <v>95</v>
      </c>
      <c r="E22" s="22" t="s">
        <v>95</v>
      </c>
      <c r="F22" s="27" t="s">
        <v>95</v>
      </c>
      <c r="G22" s="28" t="s">
        <v>95</v>
      </c>
      <c r="H22" s="29" t="s">
        <v>95</v>
      </c>
      <c r="I22" s="22" t="s">
        <v>95</v>
      </c>
      <c r="J22" s="34" t="s">
        <v>96</v>
      </c>
      <c r="K22" s="40" t="n">
        <v>47.3</v>
      </c>
      <c r="L22" s="40" t="n">
        <v>47.3</v>
      </c>
      <c r="M22" s="40" t="s">
        <v>97</v>
      </c>
      <c r="N22" s="39"/>
      <c r="O22" s="31"/>
    </row>
    <row r="23" s="41" customFormat="true" ht="39" hidden="false" customHeight="true" outlineLevel="0" collapsed="false">
      <c r="A23" s="8"/>
      <c r="B23" s="22" t="s">
        <v>93</v>
      </c>
      <c r="C23" s="22"/>
      <c r="D23" s="22" t="s">
        <v>95</v>
      </c>
      <c r="E23" s="22" t="s">
        <v>95</v>
      </c>
      <c r="F23" s="27" t="s">
        <v>95</v>
      </c>
      <c r="G23" s="28" t="s">
        <v>95</v>
      </c>
      <c r="H23" s="29" t="s">
        <v>95</v>
      </c>
      <c r="I23" s="22" t="s">
        <v>95</v>
      </c>
      <c r="J23" s="30"/>
      <c r="K23" s="30"/>
      <c r="L23" s="30"/>
      <c r="M23" s="30"/>
      <c r="N23" s="22"/>
      <c r="O23" s="41" t="s">
        <v>98</v>
      </c>
    </row>
    <row r="24" customFormat="false" ht="31.5" hidden="false" customHeight="false" outlineLevel="0" collapsed="false">
      <c r="A24" s="8"/>
      <c r="B24" s="12" t="s">
        <v>99</v>
      </c>
      <c r="C24" s="22"/>
      <c r="D24" s="22" t="s">
        <v>95</v>
      </c>
      <c r="E24" s="22" t="s">
        <v>95</v>
      </c>
      <c r="F24" s="27" t="s">
        <v>95</v>
      </c>
      <c r="G24" s="28" t="s">
        <v>95</v>
      </c>
      <c r="H24" s="29" t="s">
        <v>95</v>
      </c>
      <c r="I24" s="22" t="s">
        <v>95</v>
      </c>
      <c r="J24" s="34" t="n">
        <v>1059.1</v>
      </c>
      <c r="K24" s="34" t="n">
        <v>47.3</v>
      </c>
      <c r="L24" s="34" t="n">
        <v>47.3</v>
      </c>
      <c r="M24" s="34" t="n">
        <v>1153.7</v>
      </c>
      <c r="N24" s="22"/>
    </row>
    <row r="25" customFormat="false" ht="15.75" hidden="false" customHeight="false" outlineLevel="0" collapsed="false">
      <c r="A25" s="42"/>
      <c r="B25" s="43"/>
      <c r="C25" s="3"/>
      <c r="D25" s="3"/>
      <c r="E25" s="3"/>
      <c r="F25" s="42"/>
      <c r="G25" s="44"/>
      <c r="H25" s="42"/>
      <c r="I25" s="3"/>
      <c r="J25" s="45"/>
      <c r="K25" s="45"/>
      <c r="L25" s="45"/>
      <c r="M25" s="45"/>
      <c r="N25" s="3"/>
    </row>
    <row r="26" customFormat="false" ht="18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1"/>
      <c r="M26" s="47"/>
      <c r="N26" s="41"/>
    </row>
  </sheetData>
  <mergeCells count="16">
    <mergeCell ref="L1:N1"/>
    <mergeCell ref="E2:G2"/>
    <mergeCell ref="L2:N2"/>
    <mergeCell ref="A3:N3"/>
    <mergeCell ref="A5:A6"/>
    <mergeCell ref="B5:B6"/>
    <mergeCell ref="C5:C6"/>
    <mergeCell ref="D5:I5"/>
    <mergeCell ref="J5:M5"/>
    <mergeCell ref="N5:N6"/>
    <mergeCell ref="F6:H6"/>
    <mergeCell ref="B7:M7"/>
    <mergeCell ref="B8:M8"/>
    <mergeCell ref="B13:M13"/>
    <mergeCell ref="B17:M17"/>
    <mergeCell ref="A26:I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Isachenko</cp:lastModifiedBy>
  <cp:lastPrinted>2014-02-05T08:17:29Z</cp:lastPrinted>
  <dcterms:modified xsi:type="dcterms:W3CDTF">2014-02-05T08:17:31Z</dcterms:modified>
  <cp:revision>0</cp:revision>
  <dc:subject/>
  <dc:title/>
</cp:coreProperties>
</file>