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O$3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Приложение № 2 
к подпрограмме «Обеспечение условий реализации  программы и прочие мероприятия» муниципальной п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
 составит 85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18,9</t>
  </si>
  <si>
    <t xml:space="preserve">75,5                18,9</t>
  </si>
  <si>
    <t xml:space="preserve">Оснащение программным обеспечением и  компьютерным оборудованием 1 библиотеки   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            78,6       26,1</t>
  </si>
  <si>
    <t xml:space="preserve">78,6             54,8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750                                               750</t>
  </si>
  <si>
    <t xml:space="preserve">  0801                                                0801</t>
  </si>
  <si>
    <t xml:space="preserve">08                                         08</t>
  </si>
  <si>
    <t xml:space="preserve">3                       3</t>
  </si>
  <si>
    <t xml:space="preserve">7488                   0146</t>
  </si>
  <si>
    <t xml:space="preserve">612                             612</t>
  </si>
  <si>
    <t xml:space="preserve">12,4                         0,9</t>
  </si>
  <si>
    <t xml:space="preserve">12,4                    0,9</t>
  </si>
  <si>
    <t xml:space="preserve">37,2                          3,6   </t>
  </si>
  <si>
    <t xml:space="preserve">Приобретено не менее 4565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краевой бюджет                         районный бюджет                        районный бюджет                         районный бюджет</t>
  </si>
  <si>
    <t xml:space="preserve"> 750              750                                    750                </t>
  </si>
  <si>
    <t xml:space="preserve">0801        0801                                           0702                                </t>
  </si>
  <si>
    <t xml:space="preserve">08      08                                        08                             </t>
  </si>
  <si>
    <t xml:space="preserve">3        3                                      3                          </t>
  </si>
  <si>
    <t xml:space="preserve">0052       0052                                 0063                                          </t>
  </si>
  <si>
    <t xml:space="preserve">612        612                               612                                     </t>
  </si>
  <si>
    <t xml:space="preserve">        100,2       15,0               20,0                          </t>
  </si>
  <si>
    <t xml:space="preserve">                               </t>
  </si>
  <si>
    <t xml:space="preserve">100,2                  15,0                       20,0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              750</t>
  </si>
  <si>
    <t xml:space="preserve">0804                         0804                       0804                0804</t>
  </si>
  <si>
    <t xml:space="preserve">08                                    08                            08                   08</t>
  </si>
  <si>
    <t xml:space="preserve">3                                      3                                 3                     3</t>
  </si>
  <si>
    <t xml:space="preserve">0025                                                  0025                                  0025                        0025</t>
  </si>
  <si>
    <t xml:space="preserve">121                                                              122                             244                             852</t>
  </si>
  <si>
    <t xml:space="preserve">1915,8                        10,0                                           452,7</t>
  </si>
  <si>
    <t xml:space="preserve">2027,2          6,0         329,0                  2,0             </t>
  </si>
  <si>
    <t xml:space="preserve">1367,0                  6,0                         146,04       </t>
  </si>
  <si>
    <t xml:space="preserve">1384,00                   6,0             165,33</t>
  </si>
  <si>
    <t xml:space="preserve">6694,0     28,0           1093,07            2,0</t>
  </si>
  <si>
    <t xml:space="preserve">Обеспечение реализации муниципальной программы на 100%</t>
  </si>
  <si>
    <t xml:space="preserve">4.2</t>
  </si>
  <si>
    <t xml:space="preserve">Содержание централизованной бухгалтерии</t>
  </si>
  <si>
    <t xml:space="preserve">750                                    750                        750                                                          750</t>
  </si>
  <si>
    <t xml:space="preserve">0804              0804                 0804                  0804 </t>
  </si>
  <si>
    <t xml:space="preserve">08   08             08              08</t>
  </si>
  <si>
    <t xml:space="preserve">3             3                 3                   3</t>
  </si>
  <si>
    <t xml:space="preserve">0055                  0055                    0055                       0055</t>
  </si>
  <si>
    <t xml:space="preserve">111                             112         244                     852</t>
  </si>
  <si>
    <t xml:space="preserve">1379,7                               -                          77,9</t>
  </si>
  <si>
    <t xml:space="preserve">1427,0               3,0                   58,0          2,0</t>
  </si>
  <si>
    <t xml:space="preserve">4958,68      3,0              135,9             2,0</t>
  </si>
  <si>
    <t xml:space="preserve">0804</t>
  </si>
  <si>
    <t xml:space="preserve">121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  <si>
    <t xml:space="preserve">Начальник отдела культуры,спорта,туризма и молодёжной политики администрации Пировского района</t>
  </si>
  <si>
    <t xml:space="preserve">    Ж.С.Селенг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General"/>
    <numFmt numFmtId="170" formatCode="[$-409]#,##0.00_);\(#,##0.00\)"/>
    <numFmt numFmtId="171" formatCode="0.00"/>
    <numFmt numFmtId="172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70" workbookViewId="0">
      <selection pane="topLeft" activeCell="M32" activeCellId="0" sqref="M32:O3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true" hidden="false" outlineLevel="0" max="14" min="14" style="2" width="15.13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M1" s="3"/>
      <c r="N1" s="3"/>
      <c r="O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/>
    </row>
    <row r="7" customFormat="false" ht="15.75" hidden="false" customHeight="true" outlineLevel="0" collapsed="false">
      <c r="A7" s="9"/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19.5" hidden="false" customHeight="true" outlineLevel="0" collapsed="false">
      <c r="A8" s="9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</row>
    <row r="9" customFormat="false" ht="78.75" hidden="false" customHeight="false" outlineLevel="0" collapsed="false">
      <c r="A9" s="12" t="s">
        <v>20</v>
      </c>
      <c r="B9" s="13" t="s">
        <v>21</v>
      </c>
      <c r="C9" s="14" t="s">
        <v>22</v>
      </c>
      <c r="D9" s="9" t="s">
        <v>23</v>
      </c>
      <c r="E9" s="9" t="s">
        <v>24</v>
      </c>
      <c r="F9" s="15" t="str">
        <f aca="false">$F$4</f>
        <v>08</v>
      </c>
      <c r="G9" s="16" t="n">
        <v>3</v>
      </c>
      <c r="H9" s="17" t="s">
        <v>25</v>
      </c>
      <c r="I9" s="10" t="s">
        <v>26</v>
      </c>
      <c r="J9" s="18" t="n">
        <v>2164.4</v>
      </c>
      <c r="K9" s="19" t="n">
        <v>2074.6</v>
      </c>
      <c r="L9" s="20" t="n">
        <v>2070</v>
      </c>
      <c r="M9" s="20" t="n">
        <v>2089.3</v>
      </c>
      <c r="N9" s="20" t="n">
        <v>8398.3</v>
      </c>
      <c r="O9" s="21" t="s">
        <v>27</v>
      </c>
    </row>
    <row r="10" customFormat="false" ht="126" hidden="false" customHeight="false" outlineLevel="0" collapsed="false">
      <c r="A10" s="12" t="s">
        <v>28</v>
      </c>
      <c r="B10" s="22" t="s">
        <v>29</v>
      </c>
      <c r="C10" s="14" t="s">
        <v>22</v>
      </c>
      <c r="D10" s="9" t="s">
        <v>23</v>
      </c>
      <c r="E10" s="9" t="s">
        <v>24</v>
      </c>
      <c r="F10" s="23" t="s">
        <v>30</v>
      </c>
      <c r="G10" s="16" t="n">
        <v>3</v>
      </c>
      <c r="H10" s="17" t="s">
        <v>31</v>
      </c>
      <c r="I10" s="10" t="n">
        <v>611</v>
      </c>
      <c r="J10" s="24" t="n">
        <v>28.9</v>
      </c>
      <c r="K10" s="24" t="n">
        <v>33.6</v>
      </c>
      <c r="L10" s="24" t="n">
        <v>33.6</v>
      </c>
      <c r="M10" s="24" t="n">
        <v>33.6</v>
      </c>
      <c r="N10" s="25" t="n">
        <v>129.7</v>
      </c>
      <c r="O10" s="14" t="s">
        <v>32</v>
      </c>
    </row>
    <row r="11" customFormat="false" ht="15.75" hidden="false" customHeight="false" outlineLevel="0" collapsed="false">
      <c r="A11" s="12"/>
      <c r="B11" s="26" t="s">
        <v>33</v>
      </c>
      <c r="C11" s="27"/>
      <c r="D11" s="23"/>
      <c r="E11" s="23"/>
      <c r="F11" s="23"/>
      <c r="G11" s="16"/>
      <c r="H11" s="23"/>
      <c r="I11" s="16"/>
      <c r="J11" s="28" t="n">
        <v>2193.3</v>
      </c>
      <c r="K11" s="29" t="n">
        <v>2108.2</v>
      </c>
      <c r="L11" s="29" t="n">
        <v>2103.6</v>
      </c>
      <c r="M11" s="29" t="n">
        <v>2122.9</v>
      </c>
      <c r="N11" s="19" t="n">
        <v>8528</v>
      </c>
      <c r="O11" s="21"/>
    </row>
    <row r="12" customFormat="false" ht="15.75" hidden="false" customHeight="true" outlineLevel="0" collapsed="false">
      <c r="A12" s="9" t="s">
        <v>34</v>
      </c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</row>
    <row r="13" customFormat="false" ht="145.5" hidden="false" customHeight="true" outlineLevel="0" collapsed="false">
      <c r="A13" s="1" t="s">
        <v>36</v>
      </c>
      <c r="B13" s="30" t="s">
        <v>37</v>
      </c>
      <c r="C13" s="31" t="s">
        <v>22</v>
      </c>
      <c r="D13" s="32" t="s">
        <v>38</v>
      </c>
      <c r="E13" s="32" t="s">
        <v>39</v>
      </c>
      <c r="F13" s="33" t="s">
        <v>40</v>
      </c>
      <c r="G13" s="34" t="s">
        <v>41</v>
      </c>
      <c r="H13" s="35" t="s">
        <v>42</v>
      </c>
      <c r="I13" s="32" t="s">
        <v>43</v>
      </c>
      <c r="J13" s="36" t="s">
        <v>44</v>
      </c>
      <c r="K13" s="24"/>
      <c r="L13" s="24"/>
      <c r="M13" s="24"/>
      <c r="N13" s="36" t="s">
        <v>45</v>
      </c>
      <c r="O13" s="21" t="s">
        <v>46</v>
      </c>
    </row>
    <row r="14" customFormat="false" ht="15.75" hidden="false" customHeight="false" outlineLevel="0" collapsed="false">
      <c r="A14" s="12"/>
      <c r="B14" s="37" t="s">
        <v>47</v>
      </c>
      <c r="C14" s="22"/>
      <c r="D14" s="14"/>
      <c r="E14" s="14"/>
      <c r="F14" s="15"/>
      <c r="G14" s="16"/>
      <c r="H14" s="38"/>
      <c r="I14" s="14"/>
      <c r="J14" s="24" t="n">
        <v>94.4</v>
      </c>
      <c r="K14" s="24"/>
      <c r="L14" s="24"/>
      <c r="M14" s="24"/>
      <c r="N14" s="24" t="n">
        <v>94.4</v>
      </c>
      <c r="O14" s="22"/>
    </row>
    <row r="15" customFormat="false" ht="15.75" hidden="false" customHeight="true" outlineLevel="0" collapsed="false">
      <c r="A15" s="9" t="s">
        <v>48</v>
      </c>
      <c r="B15" s="22" t="s">
        <v>4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94.5" hidden="false" customHeight="false" outlineLevel="0" collapsed="false">
      <c r="A16" s="9" t="s">
        <v>50</v>
      </c>
      <c r="B16" s="39" t="s">
        <v>51</v>
      </c>
      <c r="C16" s="22" t="s">
        <v>22</v>
      </c>
      <c r="D16" s="32" t="s">
        <v>52</v>
      </c>
      <c r="E16" s="32" t="s">
        <v>53</v>
      </c>
      <c r="F16" s="33" t="s">
        <v>54</v>
      </c>
      <c r="G16" s="34" t="s">
        <v>55</v>
      </c>
      <c r="H16" s="35" t="s">
        <v>56</v>
      </c>
      <c r="I16" s="32" t="s">
        <v>57</v>
      </c>
      <c r="J16" s="40" t="s">
        <v>58</v>
      </c>
      <c r="K16" s="36" t="n">
        <v>28.7</v>
      </c>
      <c r="L16" s="36"/>
      <c r="M16" s="36" t="n">
        <v>0</v>
      </c>
      <c r="N16" s="36" t="s">
        <v>59</v>
      </c>
      <c r="O16" s="21" t="s">
        <v>60</v>
      </c>
    </row>
    <row r="17" s="49" customFormat="true" ht="94.5" hidden="true" customHeight="false" outlineLevel="0" collapsed="false">
      <c r="A17" s="41" t="s">
        <v>61</v>
      </c>
      <c r="B17" s="42" t="s">
        <v>62</v>
      </c>
      <c r="C17" s="43" t="s">
        <v>63</v>
      </c>
      <c r="D17" s="41" t="s">
        <v>64</v>
      </c>
      <c r="E17" s="41" t="s">
        <v>65</v>
      </c>
      <c r="F17" s="44" t="str">
        <f aca="false">$F$4</f>
        <v>08</v>
      </c>
      <c r="G17" s="45" t="n">
        <f aca="false">$G$4</f>
        <v>5</v>
      </c>
      <c r="H17" s="46" t="s">
        <v>66</v>
      </c>
      <c r="I17" s="41" t="s">
        <v>67</v>
      </c>
      <c r="J17" s="47" t="n">
        <v>6929</v>
      </c>
      <c r="K17" s="47" t="n">
        <v>6929</v>
      </c>
      <c r="L17" s="47"/>
      <c r="M17" s="47" t="n">
        <v>6929</v>
      </c>
      <c r="N17" s="47" t="n">
        <f aca="false">SUM(J17:M17)</f>
        <v>20787</v>
      </c>
      <c r="O17" s="48" t="s">
        <v>68</v>
      </c>
    </row>
    <row r="18" customFormat="false" ht="78.75" hidden="false" customHeight="false" outlineLevel="0" collapsed="false">
      <c r="A18" s="12" t="s">
        <v>69</v>
      </c>
      <c r="B18" s="30" t="s">
        <v>70</v>
      </c>
      <c r="C18" s="50" t="s">
        <v>22</v>
      </c>
      <c r="D18" s="32" t="s">
        <v>71</v>
      </c>
      <c r="E18" s="32" t="s">
        <v>72</v>
      </c>
      <c r="F18" s="33" t="s">
        <v>73</v>
      </c>
      <c r="G18" s="34" t="s">
        <v>74</v>
      </c>
      <c r="H18" s="35" t="s">
        <v>75</v>
      </c>
      <c r="I18" s="32" t="s">
        <v>76</v>
      </c>
      <c r="J18" s="36" t="n">
        <v>0.9</v>
      </c>
      <c r="K18" s="36" t="s">
        <v>77</v>
      </c>
      <c r="L18" s="36" t="s">
        <v>78</v>
      </c>
      <c r="M18" s="36" t="s">
        <v>77</v>
      </c>
      <c r="N18" s="36" t="s">
        <v>79</v>
      </c>
      <c r="O18" s="21" t="s">
        <v>80</v>
      </c>
    </row>
    <row r="19" customFormat="false" ht="163.5" hidden="false" customHeight="true" outlineLevel="0" collapsed="false">
      <c r="A19" s="12" t="s">
        <v>81</v>
      </c>
      <c r="B19" s="13" t="s">
        <v>82</v>
      </c>
      <c r="C19" s="51" t="s">
        <v>22</v>
      </c>
      <c r="D19" s="32" t="s">
        <v>83</v>
      </c>
      <c r="E19" s="32" t="s">
        <v>84</v>
      </c>
      <c r="F19" s="33" t="s">
        <v>85</v>
      </c>
      <c r="G19" s="34" t="s">
        <v>86</v>
      </c>
      <c r="H19" s="35" t="s">
        <v>87</v>
      </c>
      <c r="I19" s="32" t="s">
        <v>88</v>
      </c>
      <c r="J19" s="52" t="s">
        <v>89</v>
      </c>
      <c r="K19" s="36" t="s">
        <v>90</v>
      </c>
      <c r="L19" s="36"/>
      <c r="M19" s="36"/>
      <c r="N19" s="52" t="s">
        <v>91</v>
      </c>
      <c r="O19" s="21" t="s">
        <v>92</v>
      </c>
    </row>
    <row r="20" customFormat="false" ht="15.75" hidden="false" customHeight="false" outlineLevel="0" collapsed="false">
      <c r="A20" s="9"/>
      <c r="B20" s="37" t="s">
        <v>93</v>
      </c>
      <c r="C20" s="22"/>
      <c r="D20" s="14"/>
      <c r="E20" s="14"/>
      <c r="F20" s="15"/>
      <c r="G20" s="16"/>
      <c r="H20" s="38"/>
      <c r="I20" s="14"/>
      <c r="J20" s="53" t="n">
        <v>240.8</v>
      </c>
      <c r="K20" s="24" t="n">
        <v>42</v>
      </c>
      <c r="L20" s="24" t="n">
        <v>13.3</v>
      </c>
      <c r="M20" s="24" t="n">
        <v>13.3</v>
      </c>
      <c r="N20" s="53" t="n">
        <v>309.4</v>
      </c>
      <c r="O20" s="22"/>
    </row>
    <row r="21" customFormat="false" ht="38.25" hidden="false" customHeight="true" outlineLevel="0" collapsed="false">
      <c r="A21" s="54" t="s">
        <v>94</v>
      </c>
      <c r="B21" s="11" t="s">
        <v>9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5"/>
    </row>
    <row r="22" customFormat="false" ht="78.75" hidden="false" customHeight="true" outlineLevel="0" collapsed="false">
      <c r="A22" s="56" t="s">
        <v>96</v>
      </c>
      <c r="B22" s="13" t="s">
        <v>97</v>
      </c>
      <c r="C22" s="50" t="s">
        <v>22</v>
      </c>
      <c r="D22" s="9" t="s">
        <v>98</v>
      </c>
      <c r="E22" s="9" t="s">
        <v>99</v>
      </c>
      <c r="F22" s="15" t="s">
        <v>100</v>
      </c>
      <c r="G22" s="16" t="s">
        <v>101</v>
      </c>
      <c r="H22" s="17" t="s">
        <v>102</v>
      </c>
      <c r="I22" s="9" t="s">
        <v>103</v>
      </c>
      <c r="J22" s="24" t="s">
        <v>104</v>
      </c>
      <c r="K22" s="24" t="s">
        <v>105</v>
      </c>
      <c r="L22" s="24" t="s">
        <v>106</v>
      </c>
      <c r="M22" s="24" t="s">
        <v>107</v>
      </c>
      <c r="N22" s="24" t="s">
        <v>108</v>
      </c>
      <c r="O22" s="57" t="s">
        <v>109</v>
      </c>
    </row>
    <row r="23" customFormat="false" ht="78.75" hidden="false" customHeight="false" outlineLevel="1" collapsed="false">
      <c r="A23" s="58" t="s">
        <v>110</v>
      </c>
      <c r="B23" s="59" t="s">
        <v>111</v>
      </c>
      <c r="C23" s="50" t="s">
        <v>22</v>
      </c>
      <c r="D23" s="60" t="s">
        <v>112</v>
      </c>
      <c r="E23" s="60" t="s">
        <v>113</v>
      </c>
      <c r="F23" s="61" t="s">
        <v>114</v>
      </c>
      <c r="G23" s="62" t="s">
        <v>115</v>
      </c>
      <c r="H23" s="63" t="s">
        <v>116</v>
      </c>
      <c r="I23" s="60" t="s">
        <v>117</v>
      </c>
      <c r="J23" s="24" t="s">
        <v>118</v>
      </c>
      <c r="K23" s="24" t="s">
        <v>119</v>
      </c>
      <c r="L23" s="64" t="n">
        <v>975.74</v>
      </c>
      <c r="M23" s="64" t="n">
        <v>1176.24</v>
      </c>
      <c r="N23" s="24" t="s">
        <v>120</v>
      </c>
      <c r="O23" s="57" t="s">
        <v>109</v>
      </c>
    </row>
    <row r="24" customFormat="false" ht="126" hidden="false" customHeight="false" outlineLevel="1" collapsed="false">
      <c r="A24" s="58"/>
      <c r="B24" s="22" t="s">
        <v>29</v>
      </c>
      <c r="C24" s="50" t="s">
        <v>22</v>
      </c>
      <c r="D24" s="9" t="s">
        <v>23</v>
      </c>
      <c r="E24" s="9" t="s">
        <v>121</v>
      </c>
      <c r="F24" s="15" t="s">
        <v>2</v>
      </c>
      <c r="G24" s="16" t="n">
        <v>3</v>
      </c>
      <c r="H24" s="17" t="s">
        <v>31</v>
      </c>
      <c r="I24" s="9" t="s">
        <v>122</v>
      </c>
      <c r="J24" s="53" t="n">
        <v>17.8</v>
      </c>
      <c r="K24" s="53" t="n">
        <v>16.8</v>
      </c>
      <c r="L24" s="53" t="n">
        <v>16.8</v>
      </c>
      <c r="M24" s="53" t="n">
        <v>16.8</v>
      </c>
      <c r="N24" s="53" t="n">
        <v>68.2</v>
      </c>
      <c r="O24" s="14" t="s">
        <v>32</v>
      </c>
    </row>
    <row r="25" customFormat="false" ht="15.75" hidden="false" customHeight="false" outlineLevel="0" collapsed="false">
      <c r="A25" s="9"/>
      <c r="B25" s="37" t="s">
        <v>123</v>
      </c>
      <c r="C25" s="22"/>
      <c r="D25" s="14"/>
      <c r="E25" s="14"/>
      <c r="F25" s="15"/>
      <c r="G25" s="16"/>
      <c r="H25" s="38"/>
      <c r="I25" s="14"/>
      <c r="J25" s="24" t="n">
        <v>3853.9</v>
      </c>
      <c r="K25" s="24" t="n">
        <v>3871</v>
      </c>
      <c r="L25" s="64" t="n">
        <v>2511.58</v>
      </c>
      <c r="M25" s="64" t="n">
        <v>2748.37</v>
      </c>
      <c r="N25" s="65" t="n">
        <v>12984.85</v>
      </c>
      <c r="O25" s="22"/>
    </row>
    <row r="26" customFormat="false" ht="15.75" hidden="false" customHeight="false" outlineLevel="0" collapsed="false">
      <c r="A26" s="9"/>
      <c r="B26" s="37" t="s">
        <v>124</v>
      </c>
      <c r="C26" s="14"/>
      <c r="D26" s="14"/>
      <c r="E26" s="14"/>
      <c r="F26" s="15"/>
      <c r="G26" s="16"/>
      <c r="H26" s="38"/>
      <c r="I26" s="14"/>
      <c r="J26" s="53" t="n">
        <v>6382.4</v>
      </c>
      <c r="K26" s="20" t="n">
        <v>6021.2</v>
      </c>
      <c r="L26" s="20" t="n">
        <v>4628.48</v>
      </c>
      <c r="M26" s="64" t="n">
        <v>4884.57</v>
      </c>
      <c r="N26" s="66" t="n">
        <v>21916.65</v>
      </c>
      <c r="O26" s="14"/>
    </row>
    <row r="27" customFormat="false" ht="15.75" hidden="false" customHeight="false" outlineLevel="0" collapsed="false">
      <c r="A27" s="9"/>
      <c r="B27" s="37" t="s">
        <v>125</v>
      </c>
      <c r="C27" s="14"/>
      <c r="D27" s="14"/>
      <c r="E27" s="14"/>
      <c r="F27" s="15"/>
      <c r="G27" s="16"/>
      <c r="H27" s="38"/>
      <c r="I27" s="14"/>
      <c r="J27" s="24"/>
      <c r="K27" s="20"/>
      <c r="L27" s="20"/>
      <c r="M27" s="20"/>
      <c r="N27" s="20"/>
      <c r="O27" s="14"/>
    </row>
    <row r="28" customFormat="false" ht="47.25" hidden="false" customHeight="false" outlineLevel="0" collapsed="false">
      <c r="A28" s="9"/>
      <c r="B28" s="37" t="s">
        <v>126</v>
      </c>
      <c r="C28" s="14"/>
      <c r="D28" s="14"/>
      <c r="E28" s="14"/>
      <c r="F28" s="15"/>
      <c r="G28" s="16"/>
      <c r="H28" s="38"/>
      <c r="I28" s="14"/>
      <c r="J28" s="53" t="n">
        <v>6382.4</v>
      </c>
      <c r="K28" s="20" t="n">
        <v>6021.2</v>
      </c>
      <c r="L28" s="20" t="n">
        <v>4628.48</v>
      </c>
      <c r="M28" s="20" t="n">
        <v>4884.57</v>
      </c>
      <c r="N28" s="66" t="n">
        <v>21916.65</v>
      </c>
      <c r="O28" s="14"/>
    </row>
    <row r="29" customFormat="false" ht="15.75" hidden="false" customHeight="false" outlineLevel="0" collapsed="false">
      <c r="P29" s="2" t="n">
        <f aca="false">SUM(P5:P28)</f>
        <v>0</v>
      </c>
    </row>
    <row r="30" customFormat="false" ht="15.75" hidden="true" customHeight="true" outlineLevel="0" collapsed="false">
      <c r="A30" s="67" t="s">
        <v>127</v>
      </c>
      <c r="B30" s="67"/>
      <c r="C30" s="67"/>
      <c r="D30" s="67"/>
      <c r="E30" s="68"/>
      <c r="F30" s="68"/>
      <c r="G30" s="68"/>
      <c r="H30" s="68"/>
      <c r="I30" s="68"/>
      <c r="J30" s="69"/>
      <c r="K30" s="69"/>
      <c r="L30" s="69"/>
      <c r="M30" s="69"/>
      <c r="N30" s="69"/>
      <c r="O30" s="2" t="s">
        <v>128</v>
      </c>
    </row>
    <row r="32" customFormat="false" ht="78.75" hidden="false" customHeight="true" outlineLevel="0" collapsed="false">
      <c r="B32" s="2" t="s">
        <v>129</v>
      </c>
      <c r="J32" s="69"/>
      <c r="M32" s="3" t="s">
        <v>130</v>
      </c>
      <c r="N32" s="3"/>
      <c r="O32" s="3"/>
    </row>
    <row r="33" customFormat="false" ht="15.75" hidden="false" customHeight="false" outlineLevel="0" collapsed="false">
      <c r="J33" s="69"/>
      <c r="M33" s="3"/>
      <c r="N33" s="3"/>
      <c r="O33" s="3"/>
    </row>
  </sheetData>
  <mergeCells count="19">
    <mergeCell ref="M1:O1"/>
    <mergeCell ref="E2:G2"/>
    <mergeCell ref="M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B12:N12"/>
    <mergeCell ref="B15:N15"/>
    <mergeCell ref="B21:N21"/>
    <mergeCell ref="A30:D30"/>
    <mergeCell ref="E30:I30"/>
    <mergeCell ref="M32:O3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4-11-09T07:47:11Z</cp:lastPrinted>
  <dcterms:modified xsi:type="dcterms:W3CDTF">2014-11-09T07:47:13Z</dcterms:modified>
  <cp:revision>0</cp:revision>
  <dc:subject/>
  <dc:title/>
</cp:coreProperties>
</file>