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3 к постановлению администрации Пировского района от 24.07.2014 №355-п</t>
  </si>
  <si>
    <t xml:space="preserve">Сведения о государственном долге                                                                Пировского района на 1 июля 2014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90" hidden="false" customHeight="true" outlineLevel="0" collapsed="false">
      <c r="D1" s="52" t="s">
        <v>671</v>
      </c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07-25T02:12:00Z</cp:lastPrinted>
  <dcterms:modified xsi:type="dcterms:W3CDTF">2014-07-25T02:12:02Z</dcterms:modified>
  <cp:revision>0</cp:revision>
  <dc:subject/>
  <dc:title/>
</cp:coreProperties>
</file>