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подпрограммы 1" sheetId="1" state="visible" r:id="rId2"/>
    <sheet name="Мероприятия подпрограммы 1" sheetId="2" state="visible" r:id="rId3"/>
  </sheets>
  <definedNames>
    <definedName function="false" hidden="false" localSheetId="1" name="_xlnm.Print_Area" vbProcedure="false">'Мероприятия подпрограммы 1'!$A$1:$L$68</definedName>
    <definedName function="false" hidden="false" localSheetId="1" name="_xlnm.Print_Titles" vbProcedure="false">'Мероприятия подпрограммы 1'!$4:$5</definedName>
    <definedName function="false" hidden="true" localSheetId="1" name="_xlnm._FilterDatabase" vbProcedure="false">'Мероприятия подпрограммы 1'!$A$5:$O$66</definedName>
    <definedName function="false" hidden="false" localSheetId="0" name="_xlnm.Print_Area" vbProcedure="false">'Показатели подпрограммы 1'!$A$1:$I$27</definedName>
    <definedName function="false" hidden="false" localSheetId="0" name="_xlnm.Print_Titles" vbProcedure="false">'Показатели подпрограммы 1'!$3:$5</definedName>
    <definedName function="false" hidden="false" localSheetId="0" name="Z_4767DD30_F6FB_4FF0_A429_8866A8232500__wvu_Cols" vbProcedure="false">'Показатели подпрограммы 1'!$D:$D</definedName>
    <definedName function="false" hidden="false" localSheetId="0" name="Z_4767DD30_F6FB_4FF0_A429_8866A8232500__wvu_PrintArea" vbProcedure="false">'Показатели подпрограммы 1'!$A$1:$I$27</definedName>
    <definedName function="false" hidden="false" localSheetId="0" name="Z_4767DD30_F6FB_4FF0_A429_8866A8232500__wvu_PrintTitles" vbProcedure="false">'Показатели подпрограммы 1'!$3:$5</definedName>
    <definedName function="false" hidden="false" localSheetId="0" name="Z_7C917F30_361A_4C86_9002_2134EAE2E3CF__wvu_Cols" vbProcedure="false">'Показатели подпрограммы 1'!$D:$D</definedName>
    <definedName function="false" hidden="false" localSheetId="0" name="Z_7C917F30_361A_4C86_9002_2134EAE2E3CF__wvu_PrintArea" vbProcedure="false">'Показатели подпрограммы 1'!$A$1:$I$27</definedName>
    <definedName function="false" hidden="false" localSheetId="0" name="Z_7C917F30_361A_4C86_9002_2134EAE2E3CF__wvu_PrintTitles" vbProcedure="false">'Показатели подпрограммы 1'!$3:$5</definedName>
    <definedName function="false" hidden="false" localSheetId="0" name="Z_CDE1D6F6_68DF_42F8_B01A_FF6465B24CCD__wvu_Cols" vbProcedure="false">'Показатели подпрограммы 1'!$D:$D</definedName>
    <definedName function="false" hidden="false" localSheetId="0" name="Z_CDE1D6F6_68DF_42F8_B01A_FF6465B24CCD__wvu_PrintArea" vbProcedure="false">'Показатели подпрограммы 1'!$A$1:$I$27</definedName>
    <definedName function="false" hidden="false" localSheetId="0" name="Z_CDE1D6F6_68DF_42F8_B01A_FF6465B24CCD__wvu_PrintTitles" vbProcedure="false">'Показатели подпрограммы 1'!$3:$5</definedName>
    <definedName function="false" hidden="false" localSheetId="1" name="Z_2166B299_1DBB_4BE8_98C9_E9EFB21DCA26__wvu_FilterData" vbProcedure="false">'Мероприятия подпрограммы 1'!$A$5:$O$66</definedName>
    <definedName function="false" hidden="false" localSheetId="1" name="Z_2715DACA_7FC2_4162_875B_92B3FB82D8B1__wvu_FilterData" vbProcedure="false">'Мероприятия подпрограммы 1'!$A$5:$O$66</definedName>
    <definedName function="false" hidden="false" localSheetId="1" name="Z_29BFB567_1C85_481C_A8AF_8210D8E0792F__wvu_FilterData" vbProcedure="false">'Мероприятия подпрограммы 1'!$A$5:$O$66</definedName>
    <definedName function="false" hidden="false" localSheetId="1" name="Z_4767DD30_F6FB_4FF0_A429_8866A8232500__wvu_FilterData" vbProcedure="false">'Мероприятия подпрограммы 1'!$A$5:$O$66</definedName>
    <definedName function="false" hidden="false" localSheetId="1" name="Z_4767DD30_F6FB_4FF0_A429_8866A8232500__wvu_PrintArea" vbProcedure="false">'Мероприятия подпрограммы 1'!$A$2:$L$68</definedName>
    <definedName function="false" hidden="false" localSheetId="1" name="Z_4767DD30_F6FB_4FF0_A429_8866A8232500__wvu_PrintTitles" vbProcedure="false">'Мероприятия подпрограммы 1'!$4:$5</definedName>
    <definedName function="false" hidden="false" localSheetId="1" name="Z_4767DD30_F6FB_4FF0_A429_8866A8232500__wvu_Rows" vbProcedure="false">#REF!,#REF!,#REF!,'Мероприятия подпрограммы 1'!$42:$42,'Мероприятия подпрограммы 1'!$45:$45,#REF!,#REF!,#REF!,#REF!</definedName>
    <definedName function="false" hidden="false" localSheetId="1" name="Z_484BD7FD_1D3D_4528_954E_A98D5B59AC9C__wvu_FilterData" vbProcedure="false">'Мероприятия подпрограммы 1'!$A$5:$O$66</definedName>
    <definedName function="false" hidden="false" localSheetId="1" name="Z_7C917F30_361A_4C86_9002_2134EAE2E3CF__wvu_FilterData" vbProcedure="false">'Мероприятия подпрограммы 1'!$A$5:$O$66</definedName>
    <definedName function="false" hidden="false" localSheetId="1" name="Z_7C917F30_361A_4C86_9002_2134EAE2E3CF__wvu_PrintArea" vbProcedure="false">'Мероприятия подпрограммы 1'!$A$2:$L$68</definedName>
    <definedName function="false" hidden="false" localSheetId="1" name="Z_7C917F30_361A_4C86_9002_2134EAE2E3CF__wvu_PrintTitles" vbProcedure="false">'Мероприятия подпрограммы 1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1'!$A$5:$O$66</definedName>
    <definedName function="false" hidden="false" localSheetId="1" name="Z_AD6F79BD_847B_4421_A1AA_268A55FACAB4__wvu_FilterData" vbProcedure="false">'Мероприятия подпрограммы 1'!$A$5:$O$66</definedName>
    <definedName function="false" hidden="false" localSheetId="1" name="Z_B45C2115_52AF_4E7B_8578_551FB3CF371E__wvu_FilterData" vbProcedure="false">'Мероприятия подпрограммы 1'!$A$5:$O$66</definedName>
    <definedName function="false" hidden="false" localSheetId="1" name="Z_C75D4C66_EC35_48DB_8FCD_E29923CDB091__wvu_FilterData" vbProcedure="false">'Мероприятия подпрограммы 1'!$A$5:$O$66</definedName>
    <definedName function="false" hidden="false" localSheetId="1" name="Z_CDE1D6F6_68DF_42F8_B01A_FF6465B24CCD__wvu_FilterData" vbProcedure="false">'Мероприятия подпрограммы 1'!$A$5:$O$66</definedName>
    <definedName function="false" hidden="false" localSheetId="1" name="Z_CDE1D6F6_68DF_42F8_B01A_FF6465B24CCD__wvu_PrintArea" vbProcedure="false">'Мероприятия подпрограммы 1'!$A$2:$L$68</definedName>
    <definedName function="false" hidden="false" localSheetId="1" name="Z_CDE1D6F6_68DF_42F8_B01A_FF6465B24CCD__wvu_PrintTitles" vbProcedure="false">'Мероприятия подпрограммы 1'!$4:$5</definedName>
    <definedName function="false" hidden="false" localSheetId="1" name="Z_D97B14A5_4ECD_4EB7_B8A7_D41E462F19A2__wvu_FilterData" vbProcedure="false">'Мероприятия подпрограммы 1'!$A$5:$O$66</definedName>
    <definedName function="false" hidden="false" localSheetId="1" name="Z_FAC3C627_8E23_41AB_B3FB_95B33614D8DB__wvu_FilterData" vbProcedure="false">'Мероприятия подпрограммы 1'!$A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Приложение № 1 
к Паспорту  подпрограммы 1«Развитие дошкольного, общего и дополнительного образования детей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Обеспеченность детей дошкольного возраста  от 0 до 7 лет местами в дошкольных образовательных учреждениях </t>
  </si>
  <si>
    <t xml:space="preserve">%</t>
  </si>
  <si>
    <t xml:space="preserve">1.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без учета детей в возрасте от 5 до 7 лет, обучающихся в школе, проживающих на территории Пировского района(с учетом групп кратковременного пребывания)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Пир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Пировского района</t>
  </si>
  <si>
    <t xml:space="preserve">-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2.2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4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2.5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2.6</t>
  </si>
  <si>
    <t xml:space="preserve">Доля базовых образовательных учреждений (обеспечивающих совместное обучение инвалидов и лиц, немеющих нарушений)  в общем количестве образовательных учреждений, реализующих программы общего образования</t>
  </si>
  <si>
    <t xml:space="preserve">2.11</t>
  </si>
  <si>
    <t xml:space="preserve">Удельный вес организаций Пировского района, в которых оценка деятельности образовательных организаций, их руководителей и основных категорий работников осуществляется на основании показателей эффективности деятельности.</t>
  </si>
  <si>
    <t xml:space="preserve">Задача № 3. Обеспечить  развитие муниципальной системы дополнительного образования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3.3</t>
  </si>
  <si>
    <t xml:space="preserve">Удельный вес организаций дополнительного образования Пировского района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</t>
  </si>
  <si>
    <t xml:space="preserve">Задача № 4. Содействовать выявлению и поддержке одаренных детей</t>
  </si>
  <si>
    <t xml:space="preserve">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№ 5. Обеспечить безопасный, качественный отдых и оздоровление детей в летний период </t>
  </si>
  <si>
    <t xml:space="preserve">5.1</t>
  </si>
  <si>
    <t xml:space="preserve">Доля оздоровленных детей школьного возраста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 3 к Постановлению от__________________№____________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
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Итого по задаче 1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п/п 6.1 ст 29 "Закон РФ рт 10.07.92 г № 3266-1"Об образовании"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Своевременное предоставление субсидий учреждениям по внешкольной работе с детьми на иные цели</t>
  </si>
  <si>
    <t xml:space="preserve">Итого по задаче 3</t>
  </si>
  <si>
    <t xml:space="preserve">Систематизировать  работу с одаренными детьми в рамках реализации муниципальной   ДЦП "Одаренные дети" Пировского района Красноярского края на 2011-2013 годы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
         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0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#,##0.0"/>
    <numFmt numFmtId="170" formatCode="General"/>
    <numFmt numFmtId="171" formatCode="_-* #,##0.0_р_._-;\-* #,##0.0_р_._-;_-* \-?_р_._-;_-@_-"/>
    <numFmt numFmtId="172" formatCode="?"/>
    <numFmt numFmtId="173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Обычный_приложение №2" xfId="59"/>
    <cellStyle name="Обычный_приложение №2изменен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9" zoomScalePageLayoutView="83" workbookViewId="0">
      <pane xSplit="0" ySplit="5" topLeftCell="BM6" activePane="bottomLeft" state="frozen"/>
      <selection pane="topLeft" activeCell="A1" activeCellId="0" sqref="A1"/>
      <selection pane="bottomLeft" activeCell="A27" activeCellId="0" sqref="A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9" min="5" style="2" width="11.42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3"/>
      <c r="B1" s="4"/>
      <c r="C1" s="5"/>
      <c r="E1" s="6" t="s">
        <v>0</v>
      </c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5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</row>
    <row r="6" customFormat="false" ht="39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33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customFormat="false" ht="33.75" hidden="false" customHeight="true" outlineLevel="0" collapsed="false">
      <c r="A8" s="13" t="s">
        <v>13</v>
      </c>
      <c r="B8" s="14" t="s">
        <v>14</v>
      </c>
      <c r="C8" s="15" t="s">
        <v>15</v>
      </c>
      <c r="D8" s="16" t="n">
        <v>546.3</v>
      </c>
      <c r="E8" s="15" t="n">
        <v>33.2</v>
      </c>
      <c r="F8" s="15" t="n">
        <v>37.2</v>
      </c>
      <c r="G8" s="15" t="n">
        <v>41.3</v>
      </c>
      <c r="H8" s="17" t="n">
        <v>43.6</v>
      </c>
      <c r="I8" s="17" t="n">
        <v>64.5</v>
      </c>
    </row>
    <row r="9" customFormat="false" ht="84" hidden="false" customHeight="true" outlineLevel="0" collapsed="false">
      <c r="A9" s="13" t="s">
        <v>16</v>
      </c>
      <c r="B9" s="14" t="s">
        <v>17</v>
      </c>
      <c r="C9" s="15" t="s">
        <v>15</v>
      </c>
      <c r="D9" s="17" t="n">
        <v>80</v>
      </c>
      <c r="E9" s="15" t="n">
        <v>54.8</v>
      </c>
      <c r="F9" s="15" t="n">
        <v>60.2</v>
      </c>
      <c r="G9" s="15" t="n">
        <v>59.7</v>
      </c>
      <c r="H9" s="15" t="n">
        <v>65.8</v>
      </c>
      <c r="I9" s="15" t="n">
        <v>96.6</v>
      </c>
    </row>
    <row r="10" customFormat="false" ht="105.75" hidden="false" customHeight="true" outlineLevel="0" collapsed="false">
      <c r="A10" s="13" t="s">
        <v>18</v>
      </c>
      <c r="B10" s="14" t="s">
        <v>19</v>
      </c>
      <c r="C10" s="15" t="s">
        <v>15</v>
      </c>
      <c r="D10" s="15" t="s">
        <v>20</v>
      </c>
      <c r="E10" s="15" t="s">
        <v>20</v>
      </c>
      <c r="F10" s="15" t="s">
        <v>20</v>
      </c>
      <c r="G10" s="15" t="n">
        <v>50</v>
      </c>
      <c r="H10" s="15" t="n">
        <v>100</v>
      </c>
      <c r="I10" s="15" t="n">
        <v>100</v>
      </c>
    </row>
    <row r="11" customFormat="false" ht="45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</row>
    <row r="12" customFormat="false" ht="92.25" hidden="false" customHeight="true" outlineLevel="0" collapsed="false">
      <c r="A12" s="13" t="s">
        <v>22</v>
      </c>
      <c r="B12" s="14" t="s">
        <v>23</v>
      </c>
      <c r="C12" s="9" t="s">
        <v>15</v>
      </c>
      <c r="D12" s="18" t="n">
        <v>15.6</v>
      </c>
      <c r="E12" s="18" t="n">
        <v>30</v>
      </c>
      <c r="F12" s="19" t="n">
        <v>10</v>
      </c>
      <c r="G12" s="19" t="n">
        <v>10</v>
      </c>
      <c r="H12" s="19" t="n">
        <v>10</v>
      </c>
      <c r="I12" s="19" t="n">
        <v>10</v>
      </c>
    </row>
    <row r="13" customFormat="false" ht="74.25" hidden="false" customHeight="true" outlineLevel="0" collapsed="false">
      <c r="A13" s="13" t="s">
        <v>24</v>
      </c>
      <c r="B13" s="14" t="s">
        <v>25</v>
      </c>
      <c r="C13" s="9" t="s">
        <v>15</v>
      </c>
      <c r="D13" s="18" t="n">
        <v>83.66</v>
      </c>
      <c r="E13" s="18" t="n">
        <v>90</v>
      </c>
      <c r="F13" s="18" t="n">
        <v>90</v>
      </c>
      <c r="G13" s="18" t="n">
        <v>90</v>
      </c>
      <c r="H13" s="18" t="n">
        <v>90</v>
      </c>
      <c r="I13" s="18" t="n">
        <v>90</v>
      </c>
    </row>
    <row r="14" customFormat="false" ht="45" hidden="false" customHeight="true" outlineLevel="0" collapsed="false">
      <c r="A14" s="13" t="s">
        <v>26</v>
      </c>
      <c r="B14" s="14" t="s">
        <v>27</v>
      </c>
      <c r="C14" s="9" t="s">
        <v>15</v>
      </c>
      <c r="D14" s="20" t="n">
        <v>90</v>
      </c>
      <c r="E14" s="20" t="n">
        <v>50</v>
      </c>
      <c r="F14" s="20" t="n">
        <v>50</v>
      </c>
      <c r="G14" s="20" t="n">
        <v>50</v>
      </c>
      <c r="H14" s="20" t="n">
        <v>50</v>
      </c>
      <c r="I14" s="20" t="n">
        <v>50</v>
      </c>
    </row>
    <row r="15" s="22" customFormat="true" ht="68.25" hidden="false" customHeight="true" outlineLevel="0" collapsed="false">
      <c r="A15" s="13" t="s">
        <v>28</v>
      </c>
      <c r="B15" s="14" t="s">
        <v>29</v>
      </c>
      <c r="C15" s="15" t="s">
        <v>15</v>
      </c>
      <c r="D15" s="21" t="n">
        <v>2.34</v>
      </c>
      <c r="E15" s="21" t="n">
        <v>9.87</v>
      </c>
      <c r="F15" s="21" t="n">
        <v>21.7</v>
      </c>
      <c r="G15" s="21" t="n">
        <v>9.5</v>
      </c>
      <c r="H15" s="21" t="n">
        <v>9.5</v>
      </c>
      <c r="I15" s="21" t="n">
        <v>9.5</v>
      </c>
    </row>
    <row r="16" customFormat="false" ht="54.75" hidden="false" customHeight="true" outlineLevel="0" collapsed="false">
      <c r="A16" s="13" t="s">
        <v>30</v>
      </c>
      <c r="B16" s="14" t="s">
        <v>31</v>
      </c>
      <c r="C16" s="23" t="s">
        <v>15</v>
      </c>
      <c r="D16" s="24" t="n">
        <v>35</v>
      </c>
      <c r="E16" s="24" t="n">
        <v>20</v>
      </c>
      <c r="F16" s="24" t="n">
        <v>30</v>
      </c>
      <c r="G16" s="24" t="n">
        <v>30</v>
      </c>
      <c r="H16" s="24" t="n">
        <v>40</v>
      </c>
      <c r="I16" s="24" t="n">
        <v>40</v>
      </c>
    </row>
    <row r="17" customFormat="false" ht="63.75" hidden="false" customHeight="true" outlineLevel="0" collapsed="false">
      <c r="A17" s="13" t="s">
        <v>32</v>
      </c>
      <c r="B17" s="14" t="s">
        <v>33</v>
      </c>
      <c r="C17" s="23" t="s">
        <v>15</v>
      </c>
      <c r="D17" s="24" t="n">
        <v>1</v>
      </c>
      <c r="E17" s="24" t="n">
        <v>60</v>
      </c>
      <c r="F17" s="24" t="n">
        <v>60</v>
      </c>
      <c r="G17" s="24" t="n">
        <v>60</v>
      </c>
      <c r="H17" s="24" t="n">
        <v>60</v>
      </c>
      <c r="I17" s="24" t="n">
        <v>60</v>
      </c>
    </row>
    <row r="18" customFormat="false" ht="63" hidden="false" customHeight="false" outlineLevel="0" collapsed="false">
      <c r="A18" s="13" t="s">
        <v>34</v>
      </c>
      <c r="B18" s="25" t="s">
        <v>35</v>
      </c>
      <c r="C18" s="9" t="s">
        <v>15</v>
      </c>
      <c r="D18" s="9" t="s">
        <v>20</v>
      </c>
      <c r="E18" s="9" t="s">
        <v>20</v>
      </c>
      <c r="F18" s="9" t="s">
        <v>20</v>
      </c>
      <c r="G18" s="9" t="n">
        <v>60</v>
      </c>
      <c r="H18" s="9" t="n">
        <v>100</v>
      </c>
      <c r="I18" s="9" t="n">
        <v>100</v>
      </c>
    </row>
    <row r="19" customFormat="false" ht="40.5" hidden="false" customHeight="true" outlineLevel="0" collapsed="false">
      <c r="A19" s="12" t="s">
        <v>36</v>
      </c>
      <c r="B19" s="12"/>
      <c r="C19" s="12"/>
      <c r="D19" s="12"/>
      <c r="E19" s="12"/>
      <c r="F19" s="12"/>
      <c r="G19" s="12"/>
      <c r="H19" s="12"/>
      <c r="I19" s="12"/>
    </row>
    <row r="20" customFormat="false" ht="59.25" hidden="false" customHeight="true" outlineLevel="0" collapsed="false">
      <c r="A20" s="8" t="s">
        <v>37</v>
      </c>
      <c r="B20" s="25" t="s">
        <v>38</v>
      </c>
      <c r="C20" s="15" t="s">
        <v>15</v>
      </c>
      <c r="D20" s="9" t="n">
        <v>70</v>
      </c>
      <c r="E20" s="9" t="n">
        <v>23.3</v>
      </c>
      <c r="F20" s="9" t="n">
        <v>30</v>
      </c>
      <c r="G20" s="9" t="n">
        <v>38</v>
      </c>
      <c r="H20" s="9" t="n">
        <v>39</v>
      </c>
      <c r="I20" s="9" t="n">
        <v>39</v>
      </c>
    </row>
    <row r="21" customFormat="false" ht="63" hidden="false" customHeight="false" outlineLevel="0" collapsed="false">
      <c r="A21" s="8" t="s">
        <v>39</v>
      </c>
      <c r="B21" s="25" t="s">
        <v>40</v>
      </c>
      <c r="C21" s="15" t="s">
        <v>15</v>
      </c>
      <c r="D21" s="9" t="s">
        <v>20</v>
      </c>
      <c r="E21" s="9" t="s">
        <v>20</v>
      </c>
      <c r="F21" s="9" t="s">
        <v>20</v>
      </c>
      <c r="G21" s="9" t="n">
        <v>100</v>
      </c>
      <c r="H21" s="9" t="n">
        <v>100</v>
      </c>
      <c r="I21" s="9" t="n">
        <v>100</v>
      </c>
    </row>
    <row r="22" customFormat="false" ht="44.25" hidden="false" customHeight="tru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</row>
    <row r="23" customFormat="false" ht="52.5" hidden="false" customHeight="true" outlineLevel="0" collapsed="false">
      <c r="A23" s="8" t="s">
        <v>42</v>
      </c>
      <c r="B23" s="25" t="s">
        <v>43</v>
      </c>
      <c r="C23" s="15" t="s">
        <v>15</v>
      </c>
      <c r="D23" s="9" t="n">
        <v>78.4</v>
      </c>
      <c r="E23" s="9" t="n">
        <v>65.5</v>
      </c>
      <c r="F23" s="9" t="n">
        <v>70</v>
      </c>
      <c r="G23" s="9" t="n">
        <v>75</v>
      </c>
      <c r="H23" s="9" t="n">
        <v>75</v>
      </c>
      <c r="I23" s="9" t="n">
        <v>75</v>
      </c>
    </row>
    <row r="24" customFormat="false" ht="42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27" t="s">
        <v>45</v>
      </c>
      <c r="B25" s="25" t="s">
        <v>46</v>
      </c>
      <c r="C25" s="9" t="s">
        <v>15</v>
      </c>
      <c r="D25" s="28" t="n">
        <v>82.9</v>
      </c>
      <c r="E25" s="28" t="n">
        <v>81.5</v>
      </c>
      <c r="F25" s="28" t="n">
        <v>80</v>
      </c>
      <c r="G25" s="28" t="n">
        <v>85</v>
      </c>
      <c r="H25" s="28" t="n">
        <v>85</v>
      </c>
      <c r="I25" s="28" t="n">
        <v>85</v>
      </c>
    </row>
    <row r="26" customFormat="false" ht="20.25" hidden="false" customHeight="true" outlineLevel="0" collapsed="false">
      <c r="A26" s="29"/>
      <c r="B26" s="30"/>
      <c r="C26" s="31"/>
      <c r="D26" s="32"/>
      <c r="E26" s="32"/>
      <c r="F26" s="32"/>
      <c r="G26" s="32"/>
      <c r="H26" s="32"/>
      <c r="I26" s="32"/>
    </row>
    <row r="27" customFormat="false" ht="26.25" hidden="false" customHeight="true" outlineLevel="0" collapsed="false">
      <c r="A27" s="33" t="s">
        <v>47</v>
      </c>
      <c r="B27" s="33"/>
      <c r="C27" s="33"/>
      <c r="D27" s="33"/>
      <c r="E27" s="33"/>
      <c r="G27" s="34"/>
      <c r="H27" s="22" t="s">
        <v>48</v>
      </c>
      <c r="I27" s="35"/>
    </row>
  </sheetData>
  <mergeCells count="18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1:I11"/>
    <mergeCell ref="A19:I19"/>
    <mergeCell ref="A22:I22"/>
    <mergeCell ref="A24:I24"/>
    <mergeCell ref="A27:E2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I91" activeCellId="0" sqref="I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7" width="89.56"/>
    <col collapsed="false" customWidth="true" hidden="false" outlineLevel="0" max="3" min="3" style="38" width="21.84"/>
    <col collapsed="false" customWidth="false" hidden="false" outlineLevel="0" max="5" min="4" style="38" width="9.14"/>
    <col collapsed="false" customWidth="true" hidden="false" outlineLevel="0" max="6" min="6" style="38" width="11.99"/>
    <col collapsed="false" customWidth="false" hidden="false" outlineLevel="0" max="7" min="7" style="38" width="9.14"/>
    <col collapsed="false" customWidth="true" hidden="false" outlineLevel="0" max="11" min="8" style="37" width="17.85"/>
    <col collapsed="false" customWidth="true" hidden="false" outlineLevel="0" max="12" min="12" style="37" width="56.85"/>
    <col collapsed="false" customWidth="true" hidden="false" outlineLevel="0" max="13" min="13" style="37" width="11.99"/>
    <col collapsed="false" customWidth="true" hidden="false" outlineLevel="0" max="14" min="14" style="37" width="15.41"/>
    <col collapsed="false" customWidth="true" hidden="false" outlineLevel="0" max="15" min="15" style="37" width="21.13"/>
    <col collapsed="false" customWidth="false" hidden="false" outlineLevel="0" max="257" min="16" style="37" width="9.14"/>
  </cols>
  <sheetData>
    <row r="1" customFormat="false" ht="82.5" hidden="false" customHeight="true" outlineLevel="0" collapsed="false">
      <c r="K1" s="39" t="s">
        <v>49</v>
      </c>
      <c r="L1" s="39"/>
    </row>
    <row r="2" s="44" customFormat="true" ht="75" hidden="false" customHeight="true" outlineLevel="0" collapsed="false">
      <c r="A2" s="40"/>
      <c r="B2" s="41"/>
      <c r="C2" s="42"/>
      <c r="D2" s="42"/>
      <c r="E2" s="42"/>
      <c r="F2" s="42"/>
      <c r="G2" s="42"/>
      <c r="H2" s="43"/>
      <c r="I2" s="43"/>
      <c r="K2" s="6" t="s">
        <v>50</v>
      </c>
      <c r="L2" s="6"/>
      <c r="M2" s="45"/>
      <c r="N2" s="45"/>
      <c r="O2" s="45"/>
    </row>
    <row r="3" s="44" customFormat="true" ht="23.25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44" customFormat="true" ht="24.75" hidden="false" customHeight="true" outlineLevel="0" collapsed="false">
      <c r="A4" s="47" t="s">
        <v>2</v>
      </c>
      <c r="B4" s="47" t="s">
        <v>52</v>
      </c>
      <c r="C4" s="47" t="s">
        <v>53</v>
      </c>
      <c r="D4" s="47" t="s">
        <v>54</v>
      </c>
      <c r="E4" s="47"/>
      <c r="F4" s="47"/>
      <c r="G4" s="47"/>
      <c r="H4" s="47" t="s">
        <v>55</v>
      </c>
      <c r="I4" s="47"/>
      <c r="J4" s="47"/>
      <c r="K4" s="47"/>
      <c r="L4" s="47" t="s">
        <v>56</v>
      </c>
    </row>
    <row r="5" s="44" customFormat="true" ht="42" hidden="false" customHeight="true" outlineLevel="0" collapsed="false">
      <c r="A5" s="47"/>
      <c r="B5" s="47"/>
      <c r="C5" s="47"/>
      <c r="D5" s="47" t="s">
        <v>53</v>
      </c>
      <c r="E5" s="47" t="s">
        <v>57</v>
      </c>
      <c r="F5" s="47" t="s">
        <v>58</v>
      </c>
      <c r="G5" s="47" t="s">
        <v>59</v>
      </c>
      <c r="H5" s="47" t="n">
        <v>2014</v>
      </c>
      <c r="I5" s="47" t="n">
        <v>2015</v>
      </c>
      <c r="J5" s="47" t="n">
        <v>2016</v>
      </c>
      <c r="K5" s="47" t="s">
        <v>60</v>
      </c>
      <c r="L5" s="47"/>
    </row>
    <row r="6" s="49" customFormat="true" ht="42" hidden="false" customHeight="true" outlineLevel="0" collapsed="false">
      <c r="A6" s="48" t="s">
        <v>6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s="50" customFormat="true" ht="26.25" hidden="false" customHeight="true" outlineLevel="0" collapsed="false">
      <c r="A7" s="48" t="s">
        <v>1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true" outlineLevel="0" collapsed="false">
      <c r="A8" s="51" t="s">
        <v>12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48.75" hidden="false" customHeight="true" outlineLevel="0" collapsed="false">
      <c r="A9" s="52" t="n">
        <v>1</v>
      </c>
      <c r="B9" s="53" t="s">
        <v>62</v>
      </c>
      <c r="C9" s="54" t="s">
        <v>63</v>
      </c>
      <c r="D9" s="55" t="n">
        <v>760</v>
      </c>
      <c r="E9" s="56" t="s">
        <v>64</v>
      </c>
      <c r="F9" s="56" t="s">
        <v>65</v>
      </c>
      <c r="G9" s="55"/>
      <c r="H9" s="57" t="n">
        <f aca="false">H10+H11+H12+H13</f>
        <v>10932.4</v>
      </c>
      <c r="I9" s="57" t="n">
        <f aca="false">I10+I11+I12+I13</f>
        <v>10480.4</v>
      </c>
      <c r="J9" s="57" t="n">
        <f aca="false">J10+J11+J12+J13</f>
        <v>10480.4</v>
      </c>
      <c r="K9" s="57" t="n">
        <f aca="false">K10+K11+K12+K13</f>
        <v>31893.2</v>
      </c>
      <c r="L9" s="58" t="s">
        <v>66</v>
      </c>
    </row>
    <row r="10" customFormat="false" ht="24" hidden="false" customHeight="true" outlineLevel="0" collapsed="false">
      <c r="A10" s="52"/>
      <c r="B10" s="53"/>
      <c r="C10" s="54"/>
      <c r="D10" s="55"/>
      <c r="E10" s="56"/>
      <c r="F10" s="56"/>
      <c r="G10" s="54" t="n">
        <v>111</v>
      </c>
      <c r="H10" s="55" t="n">
        <v>5259.3</v>
      </c>
      <c r="I10" s="55" t="n">
        <v>4807.3</v>
      </c>
      <c r="J10" s="55" t="n">
        <v>4807.3</v>
      </c>
      <c r="K10" s="55" t="n">
        <f aca="false">H10+I10+J10</f>
        <v>14873.9</v>
      </c>
      <c r="L10" s="58"/>
    </row>
    <row r="11" customFormat="false" ht="24" hidden="false" customHeight="true" outlineLevel="0" collapsed="false">
      <c r="A11" s="52"/>
      <c r="B11" s="53"/>
      <c r="C11" s="54"/>
      <c r="D11" s="55"/>
      <c r="E11" s="56"/>
      <c r="F11" s="56"/>
      <c r="G11" s="54" t="n">
        <v>112</v>
      </c>
      <c r="H11" s="59" t="n">
        <v>80.7</v>
      </c>
      <c r="I11" s="59" t="n">
        <v>80.7</v>
      </c>
      <c r="J11" s="59" t="n">
        <v>80.7</v>
      </c>
      <c r="K11" s="55" t="n">
        <f aca="false">H11+I11+J11</f>
        <v>242.1</v>
      </c>
      <c r="L11" s="58"/>
    </row>
    <row r="12" customFormat="false" ht="24" hidden="false" customHeight="true" outlineLevel="0" collapsed="false">
      <c r="A12" s="52"/>
      <c r="B12" s="53"/>
      <c r="C12" s="54"/>
      <c r="D12" s="55"/>
      <c r="E12" s="56"/>
      <c r="F12" s="56"/>
      <c r="G12" s="60" t="n">
        <v>244</v>
      </c>
      <c r="H12" s="61" t="n">
        <f aca="false">6308.7-716.3-88.1</f>
        <v>5504.3</v>
      </c>
      <c r="I12" s="61" t="n">
        <f aca="false">6308.7-716.3-88.1</f>
        <v>5504.3</v>
      </c>
      <c r="J12" s="61" t="n">
        <f aca="false">6308.7-716.3-88.1</f>
        <v>5504.3</v>
      </c>
      <c r="K12" s="61" t="n">
        <f aca="false">H12+I12+J12</f>
        <v>16512.9</v>
      </c>
      <c r="L12" s="58"/>
      <c r="M12" s="62"/>
      <c r="N12" s="62"/>
      <c r="O12" s="62"/>
    </row>
    <row r="13" customFormat="false" ht="27.75" hidden="false" customHeight="true" outlineLevel="0" collapsed="false">
      <c r="A13" s="52"/>
      <c r="B13" s="53"/>
      <c r="C13" s="54"/>
      <c r="D13" s="55"/>
      <c r="E13" s="56"/>
      <c r="F13" s="56"/>
      <c r="G13" s="60" t="n">
        <v>852</v>
      </c>
      <c r="H13" s="61" t="n">
        <v>88.1</v>
      </c>
      <c r="I13" s="61" t="n">
        <v>88.1</v>
      </c>
      <c r="J13" s="61" t="n">
        <v>88.1</v>
      </c>
      <c r="K13" s="61" t="n">
        <f aca="false">H13+I13+J13</f>
        <v>264.3</v>
      </c>
      <c r="L13" s="63"/>
      <c r="M13" s="62"/>
      <c r="N13" s="62"/>
      <c r="O13" s="62"/>
    </row>
    <row r="14" customFormat="false" ht="81" hidden="false" customHeight="true" outlineLevel="0" collapsed="false">
      <c r="A14" s="52" t="n">
        <v>2</v>
      </c>
      <c r="B14" s="64" t="s">
        <v>67</v>
      </c>
      <c r="C14" s="54"/>
      <c r="D14" s="65" t="s">
        <v>68</v>
      </c>
      <c r="E14" s="54" t="s">
        <v>69</v>
      </c>
      <c r="F14" s="65" t="s">
        <v>70</v>
      </c>
      <c r="G14" s="54"/>
      <c r="H14" s="66" t="n">
        <f aca="false">H15+H16</f>
        <v>6860.3</v>
      </c>
      <c r="I14" s="66" t="n">
        <f aca="false">I15+I16</f>
        <v>6896</v>
      </c>
      <c r="J14" s="66" t="n">
        <f aca="false">J15+J16</f>
        <v>6896</v>
      </c>
      <c r="K14" s="67" t="n">
        <f aca="false">SUM(H14:J14)</f>
        <v>20652.3</v>
      </c>
      <c r="L14" s="55" t="s">
        <v>71</v>
      </c>
    </row>
    <row r="15" customFormat="false" ht="42" hidden="false" customHeight="true" outlineLevel="0" collapsed="false">
      <c r="A15" s="52"/>
      <c r="B15" s="64"/>
      <c r="C15" s="54"/>
      <c r="D15" s="65"/>
      <c r="E15" s="54"/>
      <c r="F15" s="65"/>
      <c r="G15" s="54" t="n">
        <v>111</v>
      </c>
      <c r="H15" s="68" t="n">
        <v>6667.8</v>
      </c>
      <c r="I15" s="68" t="n">
        <f aca="false">6667.8+35.7</f>
        <v>6703.5</v>
      </c>
      <c r="J15" s="68" t="n">
        <f aca="false">6667.8+35.7</f>
        <v>6703.5</v>
      </c>
      <c r="K15" s="69" t="n">
        <f aca="false">SUM(H15:J15)</f>
        <v>20074.8</v>
      </c>
      <c r="L15" s="55"/>
    </row>
    <row r="16" customFormat="false" ht="44.25" hidden="false" customHeight="true" outlineLevel="0" collapsed="false">
      <c r="A16" s="52"/>
      <c r="B16" s="64"/>
      <c r="C16" s="54"/>
      <c r="D16" s="65"/>
      <c r="E16" s="54"/>
      <c r="F16" s="65"/>
      <c r="G16" s="54" t="n">
        <v>244</v>
      </c>
      <c r="H16" s="68" t="n">
        <v>192.5</v>
      </c>
      <c r="I16" s="68" t="n">
        <v>192.5</v>
      </c>
      <c r="J16" s="68" t="n">
        <v>192.5</v>
      </c>
      <c r="K16" s="69" t="n">
        <f aca="false">SUM(H16:J16)</f>
        <v>577.5</v>
      </c>
      <c r="L16" s="55"/>
    </row>
    <row r="17" customFormat="false" ht="180.75" hidden="false" customHeight="true" outlineLevel="0" collapsed="false">
      <c r="A17" s="70" t="n">
        <v>3</v>
      </c>
      <c r="B17" s="71" t="s">
        <v>72</v>
      </c>
      <c r="C17" s="54"/>
      <c r="D17" s="65" t="s">
        <v>68</v>
      </c>
      <c r="E17" s="54" t="n">
        <v>1003</v>
      </c>
      <c r="F17" s="65" t="s">
        <v>73</v>
      </c>
      <c r="G17" s="54" t="n">
        <v>612</v>
      </c>
      <c r="H17" s="72" t="n">
        <v>7.7</v>
      </c>
      <c r="I17" s="72" t="n">
        <v>8.1</v>
      </c>
      <c r="J17" s="72" t="n">
        <v>8.1</v>
      </c>
      <c r="K17" s="69" t="n">
        <f aca="false">SUM(H17:J17)</f>
        <v>23.9</v>
      </c>
      <c r="L17" s="55"/>
    </row>
    <row r="18" customFormat="false" ht="123" hidden="false" customHeight="true" outlineLevel="0" collapsed="false">
      <c r="A18" s="70" t="n">
        <v>4</v>
      </c>
      <c r="B18" s="73" t="s">
        <v>74</v>
      </c>
      <c r="C18" s="54"/>
      <c r="D18" s="65" t="s">
        <v>68</v>
      </c>
      <c r="E18" s="65" t="s">
        <v>75</v>
      </c>
      <c r="F18" s="65" t="s">
        <v>76</v>
      </c>
      <c r="G18" s="54" t="n">
        <v>310</v>
      </c>
      <c r="H18" s="72" t="n">
        <v>438.4</v>
      </c>
      <c r="I18" s="72" t="n">
        <v>460.3</v>
      </c>
      <c r="J18" s="72" t="n">
        <v>460.3</v>
      </c>
      <c r="K18" s="69" t="n">
        <f aca="false">SUM(H18:J18)</f>
        <v>1359</v>
      </c>
      <c r="L18" s="74" t="s">
        <v>77</v>
      </c>
    </row>
    <row r="19" customFormat="false" ht="80.25" hidden="false" customHeight="true" outlineLevel="0" collapsed="false">
      <c r="A19" s="70" t="n">
        <v>5</v>
      </c>
      <c r="B19" s="70" t="s">
        <v>78</v>
      </c>
      <c r="C19" s="54"/>
      <c r="D19" s="65" t="s">
        <v>68</v>
      </c>
      <c r="E19" s="65" t="s">
        <v>64</v>
      </c>
      <c r="F19" s="65" t="s">
        <v>79</v>
      </c>
      <c r="G19" s="54" t="n">
        <v>111</v>
      </c>
      <c r="H19" s="72" t="n">
        <v>487.7</v>
      </c>
      <c r="I19" s="72" t="n">
        <v>487.7</v>
      </c>
      <c r="J19" s="72" t="n">
        <v>487.7</v>
      </c>
      <c r="K19" s="69" t="n">
        <f aca="false">SUM(H19:J19)</f>
        <v>1463.1</v>
      </c>
      <c r="L19" s="75" t="s">
        <v>80</v>
      </c>
    </row>
    <row r="20" customFormat="false" ht="22.5" hidden="false" customHeight="true" outlineLevel="0" collapsed="false">
      <c r="A20" s="76" t="s">
        <v>81</v>
      </c>
      <c r="B20" s="76"/>
      <c r="C20" s="77"/>
      <c r="D20" s="77"/>
      <c r="E20" s="77"/>
      <c r="F20" s="77"/>
      <c r="G20" s="77"/>
      <c r="H20" s="78" t="n">
        <f aca="false">H14+H17+H18+H19+H9</f>
        <v>18726.5</v>
      </c>
      <c r="I20" s="78" t="n">
        <f aca="false">I14+I17+I18+I19+I9</f>
        <v>18332.5</v>
      </c>
      <c r="J20" s="78" t="n">
        <f aca="false">J14+J17+J18+J19+J9</f>
        <v>18332.5</v>
      </c>
      <c r="K20" s="78" t="n">
        <f aca="false">K14+K17+K18+K19+K9</f>
        <v>55391.5</v>
      </c>
      <c r="L20" s="79"/>
    </row>
    <row r="21" customFormat="false" ht="21.7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94.5" hidden="false" customHeight="true" outlineLevel="0" collapsed="false">
      <c r="A22" s="70" t="n">
        <v>1</v>
      </c>
      <c r="B22" s="70" t="s">
        <v>82</v>
      </c>
      <c r="C22" s="54" t="s">
        <v>63</v>
      </c>
      <c r="D22" s="65" t="s">
        <v>68</v>
      </c>
      <c r="E22" s="65" t="s">
        <v>83</v>
      </c>
      <c r="F22" s="65" t="s">
        <v>84</v>
      </c>
      <c r="G22" s="54"/>
      <c r="H22" s="80" t="n">
        <f aca="false">SUM(H23:H27)</f>
        <v>88110.6</v>
      </c>
      <c r="I22" s="80" t="n">
        <f aca="false">SUM(I23:I27)</f>
        <v>91389.7</v>
      </c>
      <c r="J22" s="80" t="n">
        <f aca="false">SUM(J23:J27)</f>
        <v>91389.7</v>
      </c>
      <c r="K22" s="69" t="n">
        <f aca="false">SUM(H22:J22)</f>
        <v>270890</v>
      </c>
      <c r="L22" s="55" t="s">
        <v>85</v>
      </c>
    </row>
    <row r="23" customFormat="false" ht="31.5" hidden="false" customHeight="true" outlineLevel="0" collapsed="false">
      <c r="A23" s="70"/>
      <c r="B23" s="70"/>
      <c r="C23" s="54"/>
      <c r="D23" s="65"/>
      <c r="E23" s="65"/>
      <c r="F23" s="65"/>
      <c r="G23" s="54" t="n">
        <v>111</v>
      </c>
      <c r="H23" s="81" t="n">
        <v>49767.4</v>
      </c>
      <c r="I23" s="81" t="n">
        <f aca="false">49767.4+2079.1</f>
        <v>51846.5</v>
      </c>
      <c r="J23" s="81" t="n">
        <f aca="false">49767.4+2079.1</f>
        <v>51846.5</v>
      </c>
      <c r="K23" s="69" t="n">
        <f aca="false">SUM(H23:J23)</f>
        <v>153460.4</v>
      </c>
      <c r="L23" s="55"/>
    </row>
    <row r="24" customFormat="false" ht="29.25" hidden="false" customHeight="true" outlineLevel="0" collapsed="false">
      <c r="A24" s="70"/>
      <c r="B24" s="70"/>
      <c r="C24" s="54"/>
      <c r="D24" s="65"/>
      <c r="E24" s="65"/>
      <c r="F24" s="65"/>
      <c r="G24" s="54" t="n">
        <v>112</v>
      </c>
      <c r="H24" s="81" t="n">
        <v>215.5</v>
      </c>
      <c r="I24" s="81" t="n">
        <v>215.5</v>
      </c>
      <c r="J24" s="81" t="n">
        <v>215.5</v>
      </c>
      <c r="K24" s="69" t="n">
        <f aca="false">SUM(H24:J24)</f>
        <v>646.5</v>
      </c>
      <c r="L24" s="55"/>
    </row>
    <row r="25" customFormat="false" ht="29.25" hidden="false" customHeight="true" outlineLevel="0" collapsed="false">
      <c r="A25" s="70"/>
      <c r="B25" s="70"/>
      <c r="C25" s="54"/>
      <c r="D25" s="65"/>
      <c r="E25" s="65"/>
      <c r="F25" s="65"/>
      <c r="G25" s="54" t="n">
        <v>244</v>
      </c>
      <c r="H25" s="81" t="n">
        <v>2205.1</v>
      </c>
      <c r="I25" s="81" t="n">
        <v>2205.1</v>
      </c>
      <c r="J25" s="81" t="n">
        <v>2205.1</v>
      </c>
      <c r="K25" s="69" t="n">
        <f aca="false">SUM(H25:J25)</f>
        <v>6615.3</v>
      </c>
      <c r="L25" s="55"/>
    </row>
    <row r="26" customFormat="false" ht="27" hidden="false" customHeight="true" outlineLevel="0" collapsed="false">
      <c r="A26" s="70"/>
      <c r="B26" s="70"/>
      <c r="C26" s="54"/>
      <c r="D26" s="65"/>
      <c r="E26" s="65"/>
      <c r="F26" s="65"/>
      <c r="G26" s="54" t="n">
        <v>611</v>
      </c>
      <c r="H26" s="81" t="n">
        <v>35098.3</v>
      </c>
      <c r="I26" s="81" t="n">
        <f aca="false">35098.6+1200</f>
        <v>36298.6</v>
      </c>
      <c r="J26" s="81" t="n">
        <f aca="false">35098.6+1200</f>
        <v>36298.6</v>
      </c>
      <c r="K26" s="69" t="n">
        <f aca="false">SUM(H26:J26)</f>
        <v>107695.5</v>
      </c>
      <c r="L26" s="55"/>
    </row>
    <row r="27" customFormat="false" ht="23.25" hidden="false" customHeight="true" outlineLevel="0" collapsed="false">
      <c r="A27" s="70"/>
      <c r="B27" s="70"/>
      <c r="C27" s="54"/>
      <c r="D27" s="65"/>
      <c r="E27" s="65"/>
      <c r="F27" s="65"/>
      <c r="G27" s="54" t="n">
        <v>612</v>
      </c>
      <c r="H27" s="81" t="n">
        <v>824.3</v>
      </c>
      <c r="I27" s="81" t="n">
        <v>824</v>
      </c>
      <c r="J27" s="81" t="n">
        <v>824</v>
      </c>
      <c r="K27" s="69" t="n">
        <f aca="false">SUM(H27:J27)</f>
        <v>2472.3</v>
      </c>
      <c r="L27" s="55"/>
    </row>
    <row r="28" customFormat="false" ht="23.25" hidden="false" customHeight="true" outlineLevel="0" collapsed="false">
      <c r="A28" s="70"/>
      <c r="B28" s="70"/>
      <c r="C28" s="54"/>
      <c r="D28" s="65"/>
      <c r="E28" s="65"/>
      <c r="F28" s="65" t="s">
        <v>70</v>
      </c>
      <c r="G28" s="54"/>
      <c r="H28" s="80" t="n">
        <f aca="false">H29+H30+H31</f>
        <v>3686.2</v>
      </c>
      <c r="I28" s="80" t="n">
        <f aca="false">I29+I30+I31</f>
        <v>4063.4</v>
      </c>
      <c r="J28" s="80" t="n">
        <f aca="false">J29+J30+J31</f>
        <v>4063.4</v>
      </c>
      <c r="K28" s="80" t="n">
        <f aca="false">K29+K30+K31</f>
        <v>11813</v>
      </c>
      <c r="L28" s="55"/>
    </row>
    <row r="29" customFormat="false" ht="23.25" hidden="false" customHeight="true" outlineLevel="0" collapsed="false">
      <c r="A29" s="70"/>
      <c r="B29" s="70"/>
      <c r="C29" s="54"/>
      <c r="D29" s="65"/>
      <c r="E29" s="65"/>
      <c r="F29" s="65"/>
      <c r="G29" s="54" t="n">
        <v>111</v>
      </c>
      <c r="H29" s="81" t="n">
        <v>892.7</v>
      </c>
      <c r="I29" s="81" t="n">
        <f aca="false">892.7+377.2</f>
        <v>1269.9</v>
      </c>
      <c r="J29" s="81" t="n">
        <f aca="false">892.7+377.2</f>
        <v>1269.9</v>
      </c>
      <c r="K29" s="69" t="n">
        <f aca="false">SUM(H29:J29)</f>
        <v>3432.5</v>
      </c>
      <c r="L29" s="55"/>
    </row>
    <row r="30" customFormat="false" ht="23.25" hidden="false" customHeight="true" outlineLevel="0" collapsed="false">
      <c r="A30" s="70"/>
      <c r="B30" s="70"/>
      <c r="C30" s="54"/>
      <c r="D30" s="65"/>
      <c r="E30" s="65"/>
      <c r="F30" s="65"/>
      <c r="G30" s="54" t="n">
        <v>244</v>
      </c>
      <c r="H30" s="81" t="n">
        <v>87</v>
      </c>
      <c r="I30" s="81" t="n">
        <v>87</v>
      </c>
      <c r="J30" s="81" t="n">
        <v>87</v>
      </c>
      <c r="K30" s="69" t="n">
        <f aca="false">SUM(H30:J30)</f>
        <v>261</v>
      </c>
      <c r="L30" s="55"/>
    </row>
    <row r="31" customFormat="false" ht="23.25" hidden="false" customHeight="true" outlineLevel="0" collapsed="false">
      <c r="A31" s="70"/>
      <c r="B31" s="70"/>
      <c r="C31" s="54"/>
      <c r="D31" s="65"/>
      <c r="E31" s="65"/>
      <c r="F31" s="65"/>
      <c r="G31" s="54" t="n">
        <v>611</v>
      </c>
      <c r="H31" s="81" t="n">
        <v>2706.5</v>
      </c>
      <c r="I31" s="81" t="n">
        <v>2706.5</v>
      </c>
      <c r="J31" s="81" t="n">
        <v>2706.5</v>
      </c>
      <c r="K31" s="69" t="n">
        <f aca="false">SUM(H31:J31)</f>
        <v>8119.5</v>
      </c>
      <c r="L31" s="55"/>
    </row>
    <row r="32" customFormat="false" ht="83.25" hidden="false" customHeight="true" outlineLevel="0" collapsed="false">
      <c r="A32" s="82" t="n">
        <v>2</v>
      </c>
      <c r="B32" s="83" t="s">
        <v>62</v>
      </c>
      <c r="C32" s="54"/>
      <c r="D32" s="65"/>
      <c r="E32" s="65"/>
      <c r="F32" s="65" t="s">
        <v>65</v>
      </c>
      <c r="G32" s="54"/>
      <c r="H32" s="84" t="n">
        <f aca="false">H33+H34+H35+H37+H38+H36</f>
        <v>47308.98</v>
      </c>
      <c r="I32" s="84" t="n">
        <f aca="false">I33+I34+I35+I37+I38+I36</f>
        <v>43387.62</v>
      </c>
      <c r="J32" s="84" t="n">
        <f aca="false">J33+J34+J35+J37+J38+J36</f>
        <v>44895.07</v>
      </c>
      <c r="K32" s="85" t="n">
        <f aca="false">K33+K34+K35+K37+K38+K36</f>
        <v>135591.67</v>
      </c>
      <c r="L32" s="55"/>
    </row>
    <row r="33" customFormat="false" ht="41.25" hidden="false" customHeight="true" outlineLevel="0" collapsed="false">
      <c r="A33" s="82"/>
      <c r="B33" s="83"/>
      <c r="C33" s="54"/>
      <c r="D33" s="65"/>
      <c r="E33" s="65"/>
      <c r="F33" s="65"/>
      <c r="G33" s="54" t="n">
        <v>111</v>
      </c>
      <c r="H33" s="86" t="n">
        <v>13114.2</v>
      </c>
      <c r="I33" s="86" t="n">
        <v>12953</v>
      </c>
      <c r="J33" s="86" t="n">
        <v>12953</v>
      </c>
      <c r="K33" s="69" t="n">
        <f aca="false">SUM(H33:J33)</f>
        <v>39020.2</v>
      </c>
      <c r="L33" s="55"/>
    </row>
    <row r="34" customFormat="false" ht="41.25" hidden="false" customHeight="true" outlineLevel="0" collapsed="false">
      <c r="A34" s="82"/>
      <c r="B34" s="83"/>
      <c r="C34" s="54"/>
      <c r="D34" s="65"/>
      <c r="E34" s="65"/>
      <c r="F34" s="65"/>
      <c r="G34" s="54" t="n">
        <v>112</v>
      </c>
      <c r="H34" s="86" t="n">
        <v>25.7</v>
      </c>
      <c r="I34" s="86" t="n">
        <v>25.7</v>
      </c>
      <c r="J34" s="86" t="n">
        <v>25.7</v>
      </c>
      <c r="K34" s="69" t="n">
        <f aca="false">SUM(H34:J34)</f>
        <v>77.1</v>
      </c>
      <c r="L34" s="55"/>
    </row>
    <row r="35" customFormat="false" ht="40.5" hidden="false" customHeight="true" outlineLevel="0" collapsed="false">
      <c r="A35" s="82"/>
      <c r="B35" s="83"/>
      <c r="C35" s="54"/>
      <c r="D35" s="65"/>
      <c r="E35" s="65"/>
      <c r="F35" s="65"/>
      <c r="G35" s="10" t="n">
        <v>244</v>
      </c>
      <c r="H35" s="87" t="n">
        <f aca="false">14014.68-113.2+207.8</f>
        <v>14109.28</v>
      </c>
      <c r="I35" s="87" t="n">
        <f aca="false">12349.49-4055.27+808.3-113.2</f>
        <v>8989.32</v>
      </c>
      <c r="J35" s="87" t="n">
        <f aca="false">13761.84-4055.27+903.4-113.2</f>
        <v>10496.77</v>
      </c>
      <c r="K35" s="88" t="n">
        <f aca="false">SUM(H35:J35)</f>
        <v>33595.37</v>
      </c>
      <c r="L35" s="55"/>
      <c r="M35" s="89" t="n">
        <v>888.4</v>
      </c>
      <c r="N35" s="89"/>
    </row>
    <row r="36" customFormat="false" ht="40.5" hidden="false" customHeight="true" outlineLevel="0" collapsed="false">
      <c r="A36" s="82"/>
      <c r="B36" s="83"/>
      <c r="C36" s="54"/>
      <c r="D36" s="65"/>
      <c r="E36" s="65"/>
      <c r="F36" s="90"/>
      <c r="G36" s="10" t="n">
        <v>852</v>
      </c>
      <c r="H36" s="87" t="n">
        <v>113.2</v>
      </c>
      <c r="I36" s="87" t="n">
        <v>113.2</v>
      </c>
      <c r="J36" s="87" t="n">
        <v>113.2</v>
      </c>
      <c r="K36" s="88" t="n">
        <f aca="false">SUM(H36:J36)</f>
        <v>339.6</v>
      </c>
      <c r="L36" s="55"/>
      <c r="M36" s="89"/>
      <c r="N36" s="89"/>
    </row>
    <row r="37" customFormat="false" ht="56.25" hidden="false" customHeight="true" outlineLevel="0" collapsed="false">
      <c r="A37" s="82" t="n">
        <v>3</v>
      </c>
      <c r="B37" s="91" t="s">
        <v>86</v>
      </c>
      <c r="C37" s="54"/>
      <c r="D37" s="65"/>
      <c r="E37" s="65"/>
      <c r="F37" s="92" t="s">
        <v>65</v>
      </c>
      <c r="G37" s="93" t="n">
        <v>611</v>
      </c>
      <c r="H37" s="86" t="n">
        <f aca="false">22930.5-3271.6</f>
        <v>19658.9</v>
      </c>
      <c r="I37" s="86" t="n">
        <f aca="false">24432.5-3271.6</f>
        <v>21160.9</v>
      </c>
      <c r="J37" s="86" t="n">
        <f aca="false">24432.5-3271.6</f>
        <v>21160.9</v>
      </c>
      <c r="K37" s="69" t="n">
        <f aca="false">SUM(H37:J37)</f>
        <v>61980.7</v>
      </c>
      <c r="L37" s="55"/>
      <c r="M37" s="89" t="n">
        <v>-888.4</v>
      </c>
      <c r="N37" s="89" t="n">
        <v>-3271.6</v>
      </c>
      <c r="O37" s="89" t="s">
        <v>87</v>
      </c>
      <c r="P37" s="89" t="s">
        <v>88</v>
      </c>
      <c r="Q37" s="89"/>
      <c r="R37" s="89"/>
    </row>
    <row r="38" customFormat="false" ht="69.75" hidden="false" customHeight="true" outlineLevel="0" collapsed="false">
      <c r="A38" s="82" t="n">
        <v>4</v>
      </c>
      <c r="B38" s="91" t="s">
        <v>89</v>
      </c>
      <c r="C38" s="54"/>
      <c r="D38" s="65" t="s">
        <v>68</v>
      </c>
      <c r="E38" s="54" t="s">
        <v>83</v>
      </c>
      <c r="F38" s="92" t="s">
        <v>65</v>
      </c>
      <c r="G38" s="60" t="n">
        <v>612</v>
      </c>
      <c r="H38" s="94" t="n">
        <f aca="false">145.5+142.2</f>
        <v>287.7</v>
      </c>
      <c r="I38" s="94" t="n">
        <v>145.5</v>
      </c>
      <c r="J38" s="94" t="n">
        <v>145.5</v>
      </c>
      <c r="K38" s="88" t="n">
        <f aca="false">SUM(H38:J38)</f>
        <v>578.7</v>
      </c>
      <c r="L38" s="55"/>
    </row>
    <row r="39" customFormat="false" ht="69.75" hidden="false" customHeight="true" outlineLevel="0" collapsed="false">
      <c r="A39" s="82" t="n">
        <v>5</v>
      </c>
      <c r="B39" s="95" t="s">
        <v>90</v>
      </c>
      <c r="C39" s="54"/>
      <c r="D39" s="65" t="s">
        <v>68</v>
      </c>
      <c r="E39" s="54" t="s">
        <v>83</v>
      </c>
      <c r="F39" s="92" t="s">
        <v>79</v>
      </c>
      <c r="G39" s="93" t="n">
        <v>111</v>
      </c>
      <c r="H39" s="86" t="n">
        <f aca="false">1744.8</f>
        <v>1744.8</v>
      </c>
      <c r="I39" s="86" t="n">
        <v>1744.8</v>
      </c>
      <c r="J39" s="86" t="n">
        <v>1744.8</v>
      </c>
      <c r="K39" s="69" t="n">
        <f aca="false">SUM(H39:J39)</f>
        <v>5234.4</v>
      </c>
      <c r="L39" s="55"/>
    </row>
    <row r="40" customFormat="false" ht="65.25" hidden="false" customHeight="true" outlineLevel="0" collapsed="false">
      <c r="A40" s="82"/>
      <c r="B40" s="95"/>
      <c r="C40" s="54"/>
      <c r="D40" s="65"/>
      <c r="E40" s="54"/>
      <c r="F40" s="92"/>
      <c r="G40" s="93" t="n">
        <v>611</v>
      </c>
      <c r="H40" s="86" t="n">
        <v>888.4</v>
      </c>
      <c r="I40" s="86" t="n">
        <v>888.4</v>
      </c>
      <c r="J40" s="86" t="n">
        <v>888.4</v>
      </c>
      <c r="K40" s="69" t="n">
        <f aca="false">SUM(H40:J40)</f>
        <v>2665.2</v>
      </c>
      <c r="L40" s="55"/>
    </row>
    <row r="41" customFormat="false" ht="188.25" hidden="false" customHeight="true" outlineLevel="0" collapsed="false">
      <c r="A41" s="82" t="n">
        <v>6</v>
      </c>
      <c r="B41" s="91" t="s">
        <v>91</v>
      </c>
      <c r="C41" s="54"/>
      <c r="D41" s="65" t="s">
        <v>68</v>
      </c>
      <c r="E41" s="65" t="s">
        <v>92</v>
      </c>
      <c r="F41" s="65" t="s">
        <v>93</v>
      </c>
      <c r="G41" s="54"/>
      <c r="H41" s="96" t="n">
        <f aca="false">H46+H47</f>
        <v>4812.1</v>
      </c>
      <c r="I41" s="96" t="n">
        <f aca="false">I46+I47</f>
        <v>5032.5</v>
      </c>
      <c r="J41" s="96" t="n">
        <f aca="false">J46+J47</f>
        <v>5032.5</v>
      </c>
      <c r="K41" s="69" t="n">
        <f aca="false">SUM(H41:J41)</f>
        <v>14877.1</v>
      </c>
      <c r="L41" s="75" t="s">
        <v>94</v>
      </c>
    </row>
    <row r="42" customFormat="false" ht="78" hidden="true" customHeight="true" outlineLevel="0" collapsed="false">
      <c r="A42" s="82"/>
      <c r="B42" s="91"/>
      <c r="C42" s="54"/>
      <c r="D42" s="65"/>
      <c r="E42" s="65"/>
      <c r="F42" s="65"/>
      <c r="G42" s="97"/>
      <c r="H42" s="98"/>
      <c r="I42" s="98"/>
      <c r="J42" s="99"/>
      <c r="K42" s="69" t="n">
        <f aca="false">SUM(H42:J42)</f>
        <v>0</v>
      </c>
      <c r="L42" s="75"/>
      <c r="M42" s="100" t="s">
        <v>95</v>
      </c>
      <c r="N42" s="101" t="s">
        <v>96</v>
      </c>
      <c r="O42" s="102" t="s">
        <v>97</v>
      </c>
    </row>
    <row r="43" customFormat="false" ht="39.75" hidden="true" customHeight="true" outlineLevel="0" collapsed="false">
      <c r="A43" s="82"/>
      <c r="B43" s="91"/>
      <c r="C43" s="54"/>
      <c r="D43" s="65"/>
      <c r="E43" s="65"/>
      <c r="F43" s="65"/>
      <c r="G43" s="103" t="n">
        <v>611</v>
      </c>
      <c r="H43" s="104"/>
      <c r="I43" s="104"/>
      <c r="J43" s="104"/>
      <c r="K43" s="69" t="n">
        <f aca="false">SUM(H43:J43)</f>
        <v>0</v>
      </c>
      <c r="L43" s="75"/>
      <c r="M43" s="100"/>
      <c r="N43" s="101" t="s">
        <v>98</v>
      </c>
    </row>
    <row r="44" customFormat="false" ht="26.25" hidden="true" customHeight="true" outlineLevel="0" collapsed="false">
      <c r="A44" s="82"/>
      <c r="B44" s="91"/>
      <c r="C44" s="54"/>
      <c r="D44" s="65"/>
      <c r="E44" s="65"/>
      <c r="F44" s="65"/>
      <c r="G44" s="103" t="n">
        <v>612</v>
      </c>
      <c r="H44" s="104"/>
      <c r="I44" s="104"/>
      <c r="J44" s="104"/>
      <c r="K44" s="69" t="n">
        <f aca="false">SUM(H44:J44)</f>
        <v>0</v>
      </c>
      <c r="L44" s="75"/>
      <c r="M44" s="100"/>
      <c r="N44" s="101"/>
    </row>
    <row r="45" customFormat="false" ht="83.25" hidden="true" customHeight="true" outlineLevel="0" collapsed="false">
      <c r="A45" s="82"/>
      <c r="B45" s="91"/>
      <c r="C45" s="54"/>
      <c r="D45" s="65"/>
      <c r="E45" s="65"/>
      <c r="F45" s="65"/>
      <c r="G45" s="103"/>
      <c r="H45" s="105"/>
      <c r="I45" s="105"/>
      <c r="J45" s="106"/>
      <c r="K45" s="69" t="n">
        <f aca="false">SUM(H45:J45)</f>
        <v>0</v>
      </c>
      <c r="L45" s="75"/>
      <c r="M45" s="100"/>
      <c r="N45" s="101" t="s">
        <v>99</v>
      </c>
    </row>
    <row r="46" customFormat="false" ht="33.75" hidden="false" customHeight="true" outlineLevel="0" collapsed="false">
      <c r="A46" s="82"/>
      <c r="B46" s="91"/>
      <c r="C46" s="54"/>
      <c r="D46" s="65"/>
      <c r="E46" s="65"/>
      <c r="F46" s="65"/>
      <c r="G46" s="107" t="n">
        <v>244</v>
      </c>
      <c r="H46" s="108" t="n">
        <v>3137.1</v>
      </c>
      <c r="I46" s="108" t="n">
        <v>3293.9</v>
      </c>
      <c r="J46" s="108" t="n">
        <v>3293.9</v>
      </c>
      <c r="K46" s="69" t="n">
        <f aca="false">SUM(H46:J46)</f>
        <v>9724.9</v>
      </c>
      <c r="L46" s="75"/>
      <c r="M46" s="109"/>
      <c r="N46" s="101"/>
    </row>
    <row r="47" customFormat="false" ht="29.25" hidden="false" customHeight="true" outlineLevel="0" collapsed="false">
      <c r="A47" s="82"/>
      <c r="B47" s="91"/>
      <c r="C47" s="54"/>
      <c r="D47" s="65"/>
      <c r="E47" s="65"/>
      <c r="F47" s="65"/>
      <c r="G47" s="107" t="n">
        <v>612</v>
      </c>
      <c r="H47" s="108" t="n">
        <v>1675</v>
      </c>
      <c r="I47" s="108" t="n">
        <v>1738.6</v>
      </c>
      <c r="J47" s="108" t="n">
        <v>1738.6</v>
      </c>
      <c r="K47" s="69" t="n">
        <f aca="false">SUM(H47:J47)</f>
        <v>5152.2</v>
      </c>
      <c r="L47" s="75"/>
      <c r="M47" s="109"/>
      <c r="N47" s="101"/>
    </row>
    <row r="48" customFormat="false" ht="21" hidden="false" customHeight="true" outlineLevel="0" collapsed="false">
      <c r="A48" s="110" t="s">
        <v>100</v>
      </c>
      <c r="B48" s="110"/>
      <c r="C48" s="111"/>
      <c r="D48" s="111"/>
      <c r="E48" s="111"/>
      <c r="F48" s="111"/>
      <c r="G48" s="112"/>
      <c r="H48" s="78" t="n">
        <f aca="false">H41+H40+H39+H32+H28+H22</f>
        <v>146551.08</v>
      </c>
      <c r="I48" s="78" t="n">
        <f aca="false">I41+I40+I39+I32+I28+I22</f>
        <v>146506.42</v>
      </c>
      <c r="J48" s="78" t="n">
        <f aca="false">J41+J40+J39+J32+J28+J22</f>
        <v>148013.87</v>
      </c>
      <c r="K48" s="78" t="n">
        <f aca="false">SUM(H48:J48)</f>
        <v>441071.37</v>
      </c>
      <c r="L48" s="79"/>
    </row>
    <row r="49" customFormat="false" ht="27.75" hidden="false" customHeight="true" outlineLevel="0" collapsed="false">
      <c r="A49" s="113" t="s">
        <v>101</v>
      </c>
      <c r="B49" s="113"/>
      <c r="C49" s="113"/>
      <c r="D49" s="113"/>
      <c r="E49" s="113"/>
      <c r="F49" s="113"/>
      <c r="G49" s="114"/>
      <c r="H49" s="114"/>
      <c r="I49" s="113"/>
      <c r="J49" s="113"/>
      <c r="K49" s="115"/>
      <c r="L49" s="113"/>
    </row>
    <row r="50" customFormat="false" ht="77.25" hidden="false" customHeight="true" outlineLevel="0" collapsed="false">
      <c r="A50" s="82" t="n">
        <v>1</v>
      </c>
      <c r="B50" s="91" t="s">
        <v>102</v>
      </c>
      <c r="C50" s="116" t="s">
        <v>63</v>
      </c>
      <c r="D50" s="65" t="s">
        <v>68</v>
      </c>
      <c r="E50" s="65" t="s">
        <v>83</v>
      </c>
      <c r="F50" s="65" t="s">
        <v>65</v>
      </c>
      <c r="G50" s="54" t="n">
        <v>611</v>
      </c>
      <c r="H50" s="117" t="n">
        <v>3271.6</v>
      </c>
      <c r="I50" s="117" t="n">
        <v>3271.6</v>
      </c>
      <c r="J50" s="117" t="n">
        <v>3271.6</v>
      </c>
      <c r="K50" s="69" t="n">
        <f aca="false">SUM(H50:J50)</f>
        <v>9814.8</v>
      </c>
      <c r="L50" s="75" t="s">
        <v>103</v>
      </c>
    </row>
    <row r="51" customFormat="false" ht="43.5" hidden="false" customHeight="true" outlineLevel="0" collapsed="false">
      <c r="A51" s="82" t="n">
        <v>2</v>
      </c>
      <c r="B51" s="91" t="s">
        <v>104</v>
      </c>
      <c r="C51" s="116"/>
      <c r="D51" s="65" t="s">
        <v>68</v>
      </c>
      <c r="E51" s="65" t="s">
        <v>83</v>
      </c>
      <c r="F51" s="65" t="s">
        <v>65</v>
      </c>
      <c r="G51" s="54" t="n">
        <v>612</v>
      </c>
      <c r="H51" s="117"/>
      <c r="I51" s="117"/>
      <c r="J51" s="117"/>
      <c r="K51" s="69" t="n">
        <f aca="false">SUM(H51:J51)</f>
        <v>0</v>
      </c>
      <c r="L51" s="75"/>
    </row>
    <row r="52" customFormat="false" ht="21" hidden="false" customHeight="true" outlineLevel="0" collapsed="false">
      <c r="A52" s="76" t="s">
        <v>105</v>
      </c>
      <c r="B52" s="76"/>
      <c r="C52" s="77"/>
      <c r="D52" s="77"/>
      <c r="E52" s="77"/>
      <c r="F52" s="77"/>
      <c r="G52" s="77"/>
      <c r="H52" s="118" t="n">
        <f aca="false">SUM(H50:H51)</f>
        <v>3271.6</v>
      </c>
      <c r="I52" s="118" t="n">
        <f aca="false">SUM(I50:I51)</f>
        <v>3271.6</v>
      </c>
      <c r="J52" s="118" t="n">
        <f aca="false">SUM(J50:J51)</f>
        <v>3271.6</v>
      </c>
      <c r="K52" s="118" t="n">
        <f aca="false">SUM(K50:K51)</f>
        <v>9814.8</v>
      </c>
      <c r="L52" s="79"/>
    </row>
    <row r="53" customFormat="false" ht="21" hidden="false" customHeight="true" outlineLevel="0" collapsed="false">
      <c r="A53" s="59" t="s">
        <v>41</v>
      </c>
      <c r="B53" s="59"/>
      <c r="C53" s="59"/>
      <c r="D53" s="59"/>
      <c r="E53" s="59"/>
      <c r="F53" s="59"/>
      <c r="G53" s="59"/>
      <c r="H53" s="59"/>
      <c r="I53" s="59"/>
      <c r="J53" s="118"/>
      <c r="K53" s="118"/>
      <c r="L53" s="79"/>
    </row>
    <row r="54" customFormat="false" ht="176.25" hidden="false" customHeight="true" outlineLevel="0" collapsed="false">
      <c r="A54" s="82" t="n">
        <v>1</v>
      </c>
      <c r="B54" s="119" t="s">
        <v>106</v>
      </c>
      <c r="C54" s="116" t="s">
        <v>63</v>
      </c>
      <c r="D54" s="77" t="n">
        <v>760</v>
      </c>
      <c r="E54" s="120" t="s">
        <v>107</v>
      </c>
      <c r="F54" s="120" t="s">
        <v>108</v>
      </c>
      <c r="G54" s="77" t="n">
        <v>244</v>
      </c>
      <c r="H54" s="121" t="n">
        <v>80</v>
      </c>
      <c r="I54" s="121" t="n">
        <v>80</v>
      </c>
      <c r="J54" s="121" t="n">
        <v>80</v>
      </c>
      <c r="K54" s="121" t="n">
        <f aca="false">H54+I54+J54</f>
        <v>240</v>
      </c>
      <c r="L54" s="122" t="s">
        <v>109</v>
      </c>
    </row>
    <row r="55" customFormat="false" ht="27" hidden="false" customHeight="true" outlineLevel="0" collapsed="false">
      <c r="A55" s="76" t="s">
        <v>110</v>
      </c>
      <c r="B55" s="76"/>
      <c r="C55" s="77"/>
      <c r="D55" s="77"/>
      <c r="E55" s="77"/>
      <c r="F55" s="77"/>
      <c r="G55" s="77"/>
      <c r="H55" s="118" t="n">
        <f aca="false">H54</f>
        <v>80</v>
      </c>
      <c r="I55" s="118" t="n">
        <f aca="false">I54</f>
        <v>80</v>
      </c>
      <c r="J55" s="118" t="n">
        <f aca="false">J54</f>
        <v>80</v>
      </c>
      <c r="K55" s="118" t="n">
        <f aca="false">K54</f>
        <v>240</v>
      </c>
      <c r="L55" s="79"/>
    </row>
    <row r="56" customFormat="false" ht="24.75" hidden="false" customHeight="true" outlineLevel="0" collapsed="false">
      <c r="A56" s="59" t="s">
        <v>111</v>
      </c>
      <c r="B56" s="59"/>
      <c r="C56" s="59"/>
      <c r="D56" s="59"/>
      <c r="E56" s="59"/>
      <c r="F56" s="59"/>
      <c r="G56" s="59"/>
      <c r="H56" s="59"/>
      <c r="I56" s="59"/>
      <c r="J56" s="123"/>
      <c r="K56" s="79"/>
      <c r="L56" s="79"/>
    </row>
    <row r="57" customFormat="false" ht="68.25" hidden="false" customHeight="true" outlineLevel="0" collapsed="false">
      <c r="A57" s="82" t="n">
        <v>1</v>
      </c>
      <c r="B57" s="70" t="s">
        <v>112</v>
      </c>
      <c r="C57" s="54" t="s">
        <v>63</v>
      </c>
      <c r="D57" s="65" t="s">
        <v>68</v>
      </c>
      <c r="E57" s="65" t="s">
        <v>113</v>
      </c>
      <c r="F57" s="65" t="s">
        <v>114</v>
      </c>
      <c r="G57" s="65"/>
      <c r="H57" s="117" t="n">
        <f aca="false">H58+H59</f>
        <v>1043.7</v>
      </c>
      <c r="I57" s="117" t="n">
        <f aca="false">I58+I59</f>
        <v>1095.9</v>
      </c>
      <c r="J57" s="117" t="n">
        <f aca="false">J58+J59</f>
        <v>1095.9</v>
      </c>
      <c r="K57" s="69" t="n">
        <f aca="false">SUM(H57:J57)</f>
        <v>3235.5</v>
      </c>
      <c r="L57" s="75" t="s">
        <v>115</v>
      </c>
    </row>
    <row r="58" customFormat="false" ht="68.25" hidden="false" customHeight="true" outlineLevel="0" collapsed="false">
      <c r="A58" s="82"/>
      <c r="B58" s="70"/>
      <c r="C58" s="54"/>
      <c r="D58" s="65"/>
      <c r="E58" s="65"/>
      <c r="F58" s="65"/>
      <c r="G58" s="65" t="s">
        <v>116</v>
      </c>
      <c r="H58" s="117" t="n">
        <v>394.9</v>
      </c>
      <c r="I58" s="117" t="n">
        <v>415.6</v>
      </c>
      <c r="J58" s="117" t="n">
        <v>415.6</v>
      </c>
      <c r="K58" s="69" t="n">
        <f aca="false">SUM(H58:J58)</f>
        <v>1226.1</v>
      </c>
      <c r="L58" s="75"/>
    </row>
    <row r="59" customFormat="false" ht="68.25" hidden="false" customHeight="true" outlineLevel="0" collapsed="false">
      <c r="A59" s="82"/>
      <c r="B59" s="70"/>
      <c r="C59" s="54"/>
      <c r="D59" s="65"/>
      <c r="E59" s="65"/>
      <c r="F59" s="65"/>
      <c r="G59" s="65" t="s">
        <v>117</v>
      </c>
      <c r="H59" s="117" t="n">
        <v>648.8</v>
      </c>
      <c r="I59" s="117" t="n">
        <v>680.3</v>
      </c>
      <c r="J59" s="117" t="n">
        <v>680.3</v>
      </c>
      <c r="K59" s="69" t="n">
        <f aca="false">SUM(H59:J59)</f>
        <v>2009.4</v>
      </c>
      <c r="L59" s="75"/>
    </row>
    <row r="60" customFormat="false" ht="108" hidden="false" customHeight="true" outlineLevel="0" collapsed="false">
      <c r="A60" s="82" t="n">
        <v>2</v>
      </c>
      <c r="B60" s="124" t="s">
        <v>118</v>
      </c>
      <c r="C60" s="54"/>
      <c r="D60" s="65" t="s">
        <v>68</v>
      </c>
      <c r="E60" s="65" t="s">
        <v>113</v>
      </c>
      <c r="F60" s="65" t="s">
        <v>119</v>
      </c>
      <c r="G60" s="65"/>
      <c r="H60" s="117" t="n">
        <f aca="false">H61+H62</f>
        <v>1.05</v>
      </c>
      <c r="I60" s="117" t="n">
        <f aca="false">I61+I62</f>
        <v>1.05</v>
      </c>
      <c r="J60" s="117" t="n">
        <f aca="false">J61+J62</f>
        <v>1.05</v>
      </c>
      <c r="K60" s="69" t="n">
        <f aca="false">SUM(H60:J60)</f>
        <v>3.15</v>
      </c>
      <c r="L60" s="75"/>
    </row>
    <row r="61" customFormat="false" ht="78.75" hidden="false" customHeight="true" outlineLevel="0" collapsed="false">
      <c r="A61" s="82"/>
      <c r="B61" s="124"/>
      <c r="C61" s="54"/>
      <c r="D61" s="65"/>
      <c r="E61" s="65"/>
      <c r="F61" s="65"/>
      <c r="G61" s="65" t="s">
        <v>116</v>
      </c>
      <c r="H61" s="117" t="n">
        <v>0.41</v>
      </c>
      <c r="I61" s="117" t="n">
        <v>0.41</v>
      </c>
      <c r="J61" s="117" t="n">
        <v>0.41</v>
      </c>
      <c r="K61" s="69" t="n">
        <f aca="false">SUM(H61:J61)</f>
        <v>1.23</v>
      </c>
      <c r="L61" s="75"/>
    </row>
    <row r="62" customFormat="false" ht="78.75" hidden="false" customHeight="true" outlineLevel="0" collapsed="false">
      <c r="A62" s="82"/>
      <c r="B62" s="124"/>
      <c r="C62" s="54"/>
      <c r="D62" s="65"/>
      <c r="E62" s="65"/>
      <c r="F62" s="65"/>
      <c r="G62" s="65" t="s">
        <v>117</v>
      </c>
      <c r="H62" s="117" t="n">
        <v>0.64</v>
      </c>
      <c r="I62" s="117" t="n">
        <v>0.64</v>
      </c>
      <c r="J62" s="117" t="n">
        <v>0.64</v>
      </c>
      <c r="K62" s="69" t="n">
        <f aca="false">SUM(H62:J62)</f>
        <v>1.92</v>
      </c>
      <c r="L62" s="75"/>
    </row>
    <row r="63" customFormat="false" ht="127.5" hidden="false" customHeight="true" outlineLevel="0" collapsed="false">
      <c r="A63" s="82" t="n">
        <v>3</v>
      </c>
      <c r="B63" s="125" t="s">
        <v>120</v>
      </c>
      <c r="C63" s="54"/>
      <c r="D63" s="65" t="s">
        <v>68</v>
      </c>
      <c r="E63" s="65" t="s">
        <v>113</v>
      </c>
      <c r="F63" s="65" t="s">
        <v>121</v>
      </c>
      <c r="G63" s="65" t="s">
        <v>122</v>
      </c>
      <c r="H63" s="117" t="n">
        <v>182.1</v>
      </c>
      <c r="I63" s="117" t="n">
        <v>191.2</v>
      </c>
      <c r="J63" s="117" t="n">
        <v>191.2</v>
      </c>
      <c r="K63" s="69" t="n">
        <f aca="false">SUM(H63:J63)</f>
        <v>564.5</v>
      </c>
      <c r="L63" s="75"/>
      <c r="M63" s="37" t="n">
        <v>2</v>
      </c>
    </row>
    <row r="64" customFormat="false" ht="123" hidden="false" customHeight="true" outlineLevel="0" collapsed="false">
      <c r="A64" s="82" t="n">
        <v>4</v>
      </c>
      <c r="B64" s="125" t="s">
        <v>123</v>
      </c>
      <c r="C64" s="54"/>
      <c r="D64" s="65" t="s">
        <v>68</v>
      </c>
      <c r="E64" s="65" t="s">
        <v>113</v>
      </c>
      <c r="F64" s="65" t="s">
        <v>124</v>
      </c>
      <c r="G64" s="65" t="s">
        <v>122</v>
      </c>
      <c r="H64" s="117" t="n">
        <f aca="false">38.05+7.62-0.14</f>
        <v>45.53</v>
      </c>
      <c r="I64" s="117" t="n">
        <v>45.67</v>
      </c>
      <c r="J64" s="117" t="n">
        <f aca="false">38.05+7.62</f>
        <v>45.67</v>
      </c>
      <c r="K64" s="69" t="n">
        <f aca="false">SUM(H64:J64)</f>
        <v>136.87</v>
      </c>
      <c r="L64" s="75"/>
      <c r="M64" s="89" t="s">
        <v>125</v>
      </c>
    </row>
    <row r="65" customFormat="false" ht="23.25" hidden="false" customHeight="true" outlineLevel="0" collapsed="false">
      <c r="A65" s="76" t="s">
        <v>126</v>
      </c>
      <c r="B65" s="76"/>
      <c r="C65" s="126"/>
      <c r="D65" s="126"/>
      <c r="E65" s="126"/>
      <c r="F65" s="126"/>
      <c r="G65" s="126"/>
      <c r="H65" s="118" t="n">
        <f aca="false">H57+H60+H63+H64</f>
        <v>1272.38</v>
      </c>
      <c r="I65" s="118" t="n">
        <f aca="false">I57+I60+I63+I64</f>
        <v>1333.82</v>
      </c>
      <c r="J65" s="118" t="n">
        <f aca="false">J57+J60+J63+J64</f>
        <v>1333.82</v>
      </c>
      <c r="K65" s="118" t="n">
        <f aca="false">K57+K60+K63+K64</f>
        <v>3940.02</v>
      </c>
      <c r="L65" s="79"/>
    </row>
    <row r="66" customFormat="false" ht="20.25" hidden="false" customHeight="true" outlineLevel="0" collapsed="false">
      <c r="A66" s="127" t="s">
        <v>127</v>
      </c>
      <c r="B66" s="127"/>
      <c r="C66" s="128"/>
      <c r="D66" s="128"/>
      <c r="E66" s="128"/>
      <c r="F66" s="128"/>
      <c r="G66" s="128"/>
      <c r="H66" s="129" t="n">
        <f aca="false">H20+H48+H52+H65+H55</f>
        <v>169901.56</v>
      </c>
      <c r="I66" s="129" t="n">
        <f aca="false">I20+I48+I52+I65+I55</f>
        <v>169524.34</v>
      </c>
      <c r="J66" s="129" t="n">
        <f aca="false">J20+J48+J52+J65+J55</f>
        <v>171031.79</v>
      </c>
      <c r="K66" s="129" t="n">
        <f aca="false">K20+K48+K52+K65+K55</f>
        <v>510457.69</v>
      </c>
      <c r="L66" s="130"/>
    </row>
    <row r="67" s="136" customFormat="true" ht="18.75" hidden="false" customHeight="false" outlineLevel="0" collapsed="false">
      <c r="A67" s="131"/>
      <c r="B67" s="131"/>
      <c r="C67" s="132"/>
      <c r="D67" s="132"/>
      <c r="E67" s="132"/>
      <c r="F67" s="132"/>
      <c r="G67" s="132"/>
      <c r="H67" s="133"/>
      <c r="I67" s="133"/>
      <c r="J67" s="134"/>
      <c r="K67" s="134"/>
      <c r="L67" s="135"/>
    </row>
    <row r="68" customFormat="false" ht="18.75" hidden="false" customHeight="false" outlineLevel="0" collapsed="false">
      <c r="A68" s="137" t="s">
        <v>47</v>
      </c>
      <c r="B68" s="137"/>
      <c r="C68" s="138"/>
      <c r="D68" s="138"/>
      <c r="E68" s="138"/>
      <c r="F68" s="139"/>
      <c r="G68" s="138"/>
      <c r="L68" s="140" t="s">
        <v>48</v>
      </c>
    </row>
    <row r="69" customFormat="false" ht="15.75" hidden="false" customHeight="false" outlineLevel="0" collapsed="false">
      <c r="A69" s="141"/>
      <c r="B69" s="142"/>
      <c r="C69" s="138"/>
      <c r="D69" s="138"/>
      <c r="E69" s="138"/>
      <c r="F69" s="138"/>
      <c r="G69" s="138"/>
    </row>
    <row r="70" customFormat="false" ht="15.75" hidden="false" customHeight="false" outlineLevel="0" collapsed="false">
      <c r="A70" s="141"/>
      <c r="B70" s="142"/>
      <c r="C70" s="138"/>
      <c r="D70" s="138"/>
      <c r="E70" s="138"/>
      <c r="F70" s="138"/>
      <c r="G70" s="138"/>
      <c r="H70" s="143"/>
    </row>
    <row r="71" customFormat="false" ht="15.75" hidden="false" customHeight="false" outlineLevel="0" collapsed="false">
      <c r="A71" s="141"/>
      <c r="B71" s="142"/>
      <c r="C71" s="138"/>
      <c r="D71" s="138"/>
      <c r="E71" s="138"/>
      <c r="F71" s="138"/>
      <c r="G71" s="138"/>
      <c r="H71" s="144"/>
      <c r="I71" s="144"/>
      <c r="J71" s="144"/>
    </row>
    <row r="72" customFormat="false" ht="15.75" hidden="false" customHeight="false" outlineLevel="0" collapsed="false">
      <c r="A72" s="141"/>
      <c r="B72" s="142"/>
      <c r="C72" s="138"/>
      <c r="D72" s="138"/>
      <c r="E72" s="138"/>
      <c r="F72" s="138"/>
      <c r="G72" s="138"/>
    </row>
    <row r="73" customFormat="false" ht="15.75" hidden="false" customHeight="false" outlineLevel="0" collapsed="false">
      <c r="A73" s="141"/>
      <c r="B73" s="142"/>
      <c r="C73" s="138"/>
      <c r="D73" s="138"/>
      <c r="E73" s="138"/>
      <c r="F73" s="138"/>
      <c r="G73" s="138"/>
    </row>
    <row r="74" customFormat="false" ht="15.75" hidden="false" customHeight="false" outlineLevel="0" collapsed="false">
      <c r="A74" s="141"/>
      <c r="B74" s="142"/>
      <c r="C74" s="138"/>
      <c r="D74" s="138"/>
      <c r="E74" s="138"/>
      <c r="F74" s="138"/>
      <c r="G74" s="138"/>
    </row>
    <row r="75" customFormat="false" ht="15.75" hidden="false" customHeight="false" outlineLevel="0" collapsed="false">
      <c r="A75" s="141"/>
      <c r="B75" s="142"/>
      <c r="C75" s="138"/>
      <c r="D75" s="138"/>
      <c r="E75" s="138"/>
      <c r="F75" s="138"/>
      <c r="G75" s="138"/>
      <c r="H75" s="144"/>
      <c r="I75" s="144"/>
      <c r="J75" s="144"/>
    </row>
    <row r="76" customFormat="false" ht="15.75" hidden="false" customHeight="false" outlineLevel="0" collapsed="false">
      <c r="A76" s="141"/>
      <c r="B76" s="142"/>
      <c r="C76" s="138"/>
      <c r="D76" s="138"/>
      <c r="E76" s="138"/>
      <c r="F76" s="138"/>
      <c r="G76" s="138"/>
    </row>
    <row r="77" customFormat="false" ht="15.75" hidden="false" customHeight="false" outlineLevel="0" collapsed="false">
      <c r="A77" s="141"/>
      <c r="B77" s="142"/>
      <c r="C77" s="138"/>
      <c r="D77" s="138"/>
      <c r="E77" s="138"/>
      <c r="F77" s="138"/>
      <c r="G77" s="138"/>
    </row>
    <row r="78" customFormat="false" ht="15.75" hidden="false" customHeight="false" outlineLevel="0" collapsed="false">
      <c r="A78" s="141"/>
      <c r="B78" s="142"/>
      <c r="C78" s="138"/>
      <c r="D78" s="138"/>
      <c r="E78" s="138"/>
      <c r="F78" s="138"/>
      <c r="G78" s="138"/>
    </row>
    <row r="79" customFormat="false" ht="15.75" hidden="false" customHeight="false" outlineLevel="0" collapsed="false">
      <c r="A79" s="141"/>
      <c r="B79" s="142"/>
      <c r="C79" s="138"/>
      <c r="D79" s="138"/>
      <c r="E79" s="138"/>
      <c r="F79" s="138"/>
      <c r="G79" s="138"/>
    </row>
    <row r="80" customFormat="false" ht="15.75" hidden="false" customHeight="false" outlineLevel="0" collapsed="false">
      <c r="A80" s="141"/>
      <c r="B80" s="142"/>
      <c r="C80" s="138"/>
      <c r="D80" s="138"/>
      <c r="E80" s="138"/>
      <c r="F80" s="138"/>
      <c r="G80" s="138"/>
    </row>
    <row r="81" customFormat="false" ht="15.75" hidden="false" customHeight="false" outlineLevel="0" collapsed="false">
      <c r="A81" s="141"/>
      <c r="B81" s="142"/>
      <c r="C81" s="138"/>
      <c r="D81" s="138"/>
      <c r="E81" s="138"/>
      <c r="F81" s="138"/>
      <c r="G81" s="138"/>
    </row>
    <row r="82" customFormat="false" ht="15.75" hidden="false" customHeight="false" outlineLevel="0" collapsed="false">
      <c r="A82" s="141"/>
      <c r="B82" s="142"/>
      <c r="C82" s="138"/>
      <c r="D82" s="138"/>
      <c r="E82" s="138"/>
      <c r="F82" s="138"/>
      <c r="G82" s="138"/>
    </row>
    <row r="83" customFormat="false" ht="15.75" hidden="false" customHeight="false" outlineLevel="0" collapsed="false">
      <c r="A83" s="141"/>
      <c r="B83" s="142"/>
      <c r="C83" s="138"/>
      <c r="D83" s="138"/>
      <c r="E83" s="138"/>
      <c r="F83" s="138"/>
      <c r="G83" s="138"/>
    </row>
    <row r="84" customFormat="false" ht="15.75" hidden="false" customHeight="false" outlineLevel="0" collapsed="false">
      <c r="A84" s="141"/>
      <c r="B84" s="142"/>
      <c r="C84" s="138"/>
      <c r="D84" s="138"/>
      <c r="E84" s="138"/>
      <c r="F84" s="138"/>
      <c r="G84" s="138"/>
    </row>
    <row r="85" customFormat="false" ht="15.75" hidden="false" customHeight="false" outlineLevel="0" collapsed="false">
      <c r="A85" s="141"/>
      <c r="B85" s="142"/>
      <c r="C85" s="138"/>
      <c r="D85" s="138"/>
      <c r="E85" s="138"/>
      <c r="F85" s="138"/>
      <c r="G85" s="138"/>
    </row>
    <row r="86" customFormat="false" ht="15.75" hidden="false" customHeight="false" outlineLevel="0" collapsed="false">
      <c r="A86" s="141"/>
      <c r="B86" s="142"/>
      <c r="C86" s="138"/>
      <c r="D86" s="138"/>
      <c r="E86" s="138"/>
      <c r="F86" s="138"/>
      <c r="G86" s="138"/>
    </row>
    <row r="87" customFormat="false" ht="15.75" hidden="false" customHeight="false" outlineLevel="0" collapsed="false">
      <c r="A87" s="141"/>
      <c r="B87" s="142"/>
      <c r="C87" s="138"/>
      <c r="D87" s="138"/>
      <c r="E87" s="138"/>
      <c r="F87" s="138"/>
      <c r="G87" s="138"/>
    </row>
    <row r="88" customFormat="false" ht="15.75" hidden="false" customHeight="false" outlineLevel="0" collapsed="false">
      <c r="A88" s="141"/>
      <c r="B88" s="142"/>
      <c r="C88" s="138"/>
      <c r="D88" s="138"/>
      <c r="E88" s="138"/>
      <c r="F88" s="138"/>
      <c r="G88" s="138"/>
    </row>
    <row r="90" customFormat="false" ht="15.75" hidden="false" customHeight="false" outlineLevel="0" collapsed="false">
      <c r="A90" s="141"/>
      <c r="B90" s="142"/>
      <c r="C90" s="138"/>
      <c r="D90" s="138"/>
      <c r="E90" s="138"/>
      <c r="F90" s="138"/>
      <c r="G90" s="138"/>
    </row>
    <row r="91" customFormat="false" ht="15.75" hidden="false" customHeight="false" outlineLevel="0" collapsed="false">
      <c r="A91" s="141"/>
      <c r="B91" s="142"/>
      <c r="C91" s="138"/>
      <c r="D91" s="138"/>
      <c r="E91" s="138"/>
      <c r="F91" s="138"/>
      <c r="G91" s="138"/>
    </row>
    <row r="92" customFormat="false" ht="15.75" hidden="false" customHeight="false" outlineLevel="0" collapsed="false">
      <c r="A92" s="141"/>
      <c r="B92" s="142"/>
      <c r="C92" s="138"/>
      <c r="D92" s="138"/>
      <c r="E92" s="138"/>
      <c r="F92" s="138"/>
      <c r="G92" s="138"/>
    </row>
    <row r="93" customFormat="false" ht="15.75" hidden="false" customHeight="false" outlineLevel="0" collapsed="false">
      <c r="A93" s="141"/>
      <c r="B93" s="142"/>
      <c r="C93" s="138"/>
      <c r="D93" s="138"/>
      <c r="E93" s="138"/>
      <c r="F93" s="138"/>
      <c r="G93" s="138"/>
    </row>
    <row r="94" customFormat="false" ht="15.75" hidden="false" customHeight="false" outlineLevel="0" collapsed="false">
      <c r="A94" s="141"/>
      <c r="B94" s="142"/>
      <c r="C94" s="138"/>
      <c r="D94" s="138"/>
      <c r="E94" s="138"/>
      <c r="F94" s="138"/>
      <c r="G94" s="138"/>
    </row>
    <row r="95" customFormat="false" ht="15.75" hidden="false" customHeight="false" outlineLevel="0" collapsed="false">
      <c r="A95" s="141"/>
      <c r="B95" s="142"/>
      <c r="C95" s="138"/>
      <c r="D95" s="138"/>
      <c r="E95" s="138"/>
      <c r="F95" s="138"/>
      <c r="G95" s="138"/>
    </row>
    <row r="96" customFormat="false" ht="15.75" hidden="false" customHeight="false" outlineLevel="0" collapsed="false">
      <c r="A96" s="141"/>
      <c r="B96" s="142"/>
      <c r="C96" s="138"/>
      <c r="D96" s="138"/>
      <c r="E96" s="138"/>
      <c r="F96" s="138"/>
      <c r="G96" s="138"/>
    </row>
    <row r="97" customFormat="false" ht="15.75" hidden="false" customHeight="false" outlineLevel="0" collapsed="false">
      <c r="A97" s="141"/>
      <c r="B97" s="142"/>
      <c r="C97" s="138"/>
      <c r="D97" s="138"/>
      <c r="E97" s="138"/>
      <c r="F97" s="138"/>
      <c r="G97" s="138"/>
    </row>
    <row r="98" customFormat="false" ht="15.75" hidden="false" customHeight="false" outlineLevel="0" collapsed="false">
      <c r="A98" s="141"/>
      <c r="B98" s="142"/>
      <c r="C98" s="138"/>
      <c r="D98" s="138"/>
      <c r="E98" s="138"/>
      <c r="F98" s="138"/>
      <c r="G98" s="138"/>
    </row>
    <row r="99" customFormat="false" ht="15.75" hidden="false" customHeight="false" outlineLevel="0" collapsed="false">
      <c r="A99" s="141"/>
      <c r="B99" s="142"/>
      <c r="C99" s="138"/>
      <c r="D99" s="138"/>
      <c r="E99" s="138"/>
      <c r="F99" s="138"/>
      <c r="G99" s="138"/>
    </row>
    <row r="100" customFormat="false" ht="15.75" hidden="false" customHeight="false" outlineLevel="0" collapsed="false">
      <c r="A100" s="141"/>
      <c r="B100" s="142"/>
      <c r="C100" s="138"/>
      <c r="D100" s="138"/>
      <c r="E100" s="138"/>
      <c r="F100" s="138"/>
      <c r="G100" s="138"/>
    </row>
    <row r="101" customFormat="false" ht="15.75" hidden="false" customHeight="false" outlineLevel="0" collapsed="false">
      <c r="A101" s="141"/>
      <c r="B101" s="142"/>
      <c r="C101" s="138"/>
      <c r="D101" s="138"/>
      <c r="E101" s="138"/>
      <c r="F101" s="138"/>
      <c r="G101" s="138"/>
    </row>
    <row r="102" customFormat="false" ht="15.75" hidden="false" customHeight="false" outlineLevel="0" collapsed="false">
      <c r="A102" s="141"/>
      <c r="B102" s="142"/>
      <c r="C102" s="138"/>
      <c r="D102" s="138"/>
      <c r="E102" s="138"/>
      <c r="F102" s="138"/>
      <c r="G102" s="138"/>
    </row>
    <row r="103" customFormat="false" ht="15.75" hidden="false" customHeight="false" outlineLevel="0" collapsed="false">
      <c r="A103" s="141"/>
      <c r="B103" s="142"/>
      <c r="C103" s="138"/>
      <c r="D103" s="138"/>
      <c r="E103" s="138"/>
      <c r="F103" s="138"/>
      <c r="G103" s="138"/>
    </row>
    <row r="104" customFormat="false" ht="15.75" hidden="false" customHeight="false" outlineLevel="0" collapsed="false">
      <c r="A104" s="141"/>
      <c r="B104" s="142"/>
      <c r="C104" s="138"/>
      <c r="D104" s="138"/>
      <c r="E104" s="138"/>
      <c r="F104" s="138"/>
      <c r="G104" s="138"/>
    </row>
    <row r="105" customFormat="false" ht="15.75" hidden="false" customHeight="false" outlineLevel="0" collapsed="false">
      <c r="A105" s="141"/>
      <c r="B105" s="142"/>
      <c r="C105" s="138"/>
      <c r="D105" s="138"/>
      <c r="E105" s="138"/>
      <c r="F105" s="138"/>
      <c r="G105" s="138"/>
    </row>
  </sheetData>
  <autoFilter ref="A5:O66"/>
  <mergeCells count="74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19"/>
    <mergeCell ref="D9:D13"/>
    <mergeCell ref="E9:E13"/>
    <mergeCell ref="F9:F13"/>
    <mergeCell ref="L9:L12"/>
    <mergeCell ref="A14:A16"/>
    <mergeCell ref="B14:B16"/>
    <mergeCell ref="D14:D16"/>
    <mergeCell ref="E14:E16"/>
    <mergeCell ref="F14:F16"/>
    <mergeCell ref="L14:L17"/>
    <mergeCell ref="A20:B20"/>
    <mergeCell ref="A21:L21"/>
    <mergeCell ref="A22:A31"/>
    <mergeCell ref="B22:B31"/>
    <mergeCell ref="C22:C47"/>
    <mergeCell ref="D22:D37"/>
    <mergeCell ref="E22:E37"/>
    <mergeCell ref="F22:F27"/>
    <mergeCell ref="L22:L40"/>
    <mergeCell ref="F28:F31"/>
    <mergeCell ref="A32:A36"/>
    <mergeCell ref="B32:B36"/>
    <mergeCell ref="F32:F35"/>
    <mergeCell ref="A39:A40"/>
    <mergeCell ref="B39:B40"/>
    <mergeCell ref="D39:D40"/>
    <mergeCell ref="E39:E40"/>
    <mergeCell ref="F39:F40"/>
    <mergeCell ref="A41:A47"/>
    <mergeCell ref="B41:B47"/>
    <mergeCell ref="D41:D47"/>
    <mergeCell ref="E41:E47"/>
    <mergeCell ref="F41:F47"/>
    <mergeCell ref="L41:L47"/>
    <mergeCell ref="M42:M45"/>
    <mergeCell ref="A48:B48"/>
    <mergeCell ref="C50:C51"/>
    <mergeCell ref="L50:L51"/>
    <mergeCell ref="A52:B52"/>
    <mergeCell ref="A53:I53"/>
    <mergeCell ref="A55:B55"/>
    <mergeCell ref="A56:I56"/>
    <mergeCell ref="A57:A59"/>
    <mergeCell ref="B57:B59"/>
    <mergeCell ref="C57:C64"/>
    <mergeCell ref="D57:D59"/>
    <mergeCell ref="E57:E59"/>
    <mergeCell ref="F57:F59"/>
    <mergeCell ref="L57:L64"/>
    <mergeCell ref="A60:A62"/>
    <mergeCell ref="B60:B62"/>
    <mergeCell ref="D60:D62"/>
    <mergeCell ref="E60:E62"/>
    <mergeCell ref="F60:F62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Svetlana</cp:lastModifiedBy>
  <cp:lastPrinted>2014-01-22T05:51:39Z</cp:lastPrinted>
  <dcterms:modified xsi:type="dcterms:W3CDTF">2014-01-22T05:51:44Z</dcterms:modified>
  <cp:revision>0</cp:revision>
  <dc:subject/>
  <dc:title/>
</cp:coreProperties>
</file>