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6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74</definedName>
    <definedName function="false" hidden="false" localSheetId="0" name="Z_2166B299_1DBB_4BE8_98C9_E9EFB21DCA26__wvu_FilterData" vbProcedure="false">'Мероприятия подпрограммы 1 '!$A$5:$O$74</definedName>
    <definedName function="false" hidden="false" localSheetId="0" name="Z_2715DACA_7FC2_4162_875B_92B3FB82D8B1__wvu_FilterData" vbProcedure="false">'Мероприятия подпрограммы 1 '!$A$5:$O$74</definedName>
    <definedName function="false" hidden="false" localSheetId="0" name="Z_29BFB567_1C85_481C_A8AF_8210D8E0792F__wvu_FilterData" vbProcedure="false">'Мероприятия подпрограммы 1 '!$A$5:$O$74</definedName>
    <definedName function="false" hidden="false" localSheetId="0" name="Z_4767DD30_F6FB_4FF0_A429_8866A8232500__wvu_FilterData" vbProcedure="false">'Мероприятия подпрограммы 1 '!$A$5:$O$74</definedName>
    <definedName function="false" hidden="false" localSheetId="0" name="Z_4767DD30_F6FB_4FF0_A429_8866A8232500__wvu_PrintArea" vbProcedure="false">'Мероприятия подпрограммы 1 '!$A$2:$L$76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7:$47,'Мероприятия подпрограммы 1 '!$50:$50,#REF!,#REF!,#REF!,#REF!</definedName>
    <definedName function="false" hidden="false" localSheetId="0" name="Z_484BD7FD_1D3D_4528_954E_A98D5B59AC9C__wvu_FilterData" vbProcedure="false">'Мероприятия подпрограммы 1 '!$A$5:$O$74</definedName>
    <definedName function="false" hidden="false" localSheetId="0" name="Z_7C917F30_361A_4C86_9002_2134EAE2E3CF__wvu_FilterData" vbProcedure="false">'Мероприятия подпрограммы 1 '!$A$5:$O$74</definedName>
    <definedName function="false" hidden="false" localSheetId="0" name="Z_7C917F30_361A_4C86_9002_2134EAE2E3CF__wvu_PrintArea" vbProcedure="false">'Мероприятия подпрограммы 1 '!$A$2:$L$76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74</definedName>
    <definedName function="false" hidden="false" localSheetId="0" name="Z_AD6F79BD_847B_4421_A1AA_268A55FACAB4__wvu_FilterData" vbProcedure="false">'Мероприятия подпрограммы 1 '!$A$5:$O$74</definedName>
    <definedName function="false" hidden="false" localSheetId="0" name="Z_B45C2115_52AF_4E7B_8578_551FB3CF371E__wvu_FilterData" vbProcedure="false">'Мероприятия подпрограммы 1 '!$A$5:$O$74</definedName>
    <definedName function="false" hidden="false" localSheetId="0" name="Z_C75D4C66_EC35_48DB_8FCD_E29923CDB091__wvu_FilterData" vbProcedure="false">'Мероприятия подпрограммы 1 '!$A$5:$O$74</definedName>
    <definedName function="false" hidden="false" localSheetId="0" name="Z_CDE1D6F6_68DF_42F8_B01A_FF6465B24CCD__wvu_FilterData" vbProcedure="false">'Мероприятия подпрограммы 1 '!$A$5:$O$74</definedName>
    <definedName function="false" hidden="false" localSheetId="0" name="Z_CDE1D6F6_68DF_42F8_B01A_FF6465B24CCD__wvu_PrintArea" vbProcedure="false">'Мероприятия подпрограммы 1 '!$A$2:$L$76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74</definedName>
    <definedName function="false" hidden="false" localSheetId="0" name="Z_FAC3C627_8E23_41AB_B3FB_95B33614D8DB__wvu_FilterData" vbProcedure="false">'Мероприятия подпрограммы 1 '!$A$5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Приложение № 3 к Постановлению от 27.05.2014 №268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4" activeCellId="0" sqref="L4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931.7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892.5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0" t="n">
        <f aca="false">5259.3-0.7</f>
        <v>5258.6</v>
      </c>
      <c r="I10" s="30" t="n">
        <v>4807.3</v>
      </c>
      <c r="J10" s="30" t="n">
        <v>4807.3</v>
      </c>
      <c r="K10" s="30" t="n">
        <f aca="false">H10+I10+J10</f>
        <v>14873.2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7" t="n">
        <v>80.7</v>
      </c>
      <c r="I11" s="37" t="n">
        <v>80.7</v>
      </c>
      <c r="J11" s="37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8" t="n">
        <v>244</v>
      </c>
      <c r="H12" s="39" t="n">
        <f aca="false">6308.7-716.3-88.1-1.4</f>
        <v>5502.9</v>
      </c>
      <c r="I12" s="38" t="n">
        <f aca="false">6308.7-716.3-88.1</f>
        <v>5504.3</v>
      </c>
      <c r="J12" s="38" t="n">
        <f aca="false">6308.7-716.3-88.1</f>
        <v>5504.3</v>
      </c>
      <c r="K12" s="38" t="n">
        <f aca="false">H12+I12+J12</f>
        <v>16511.5</v>
      </c>
      <c r="L12" s="33"/>
      <c r="M12" s="40"/>
      <c r="N12" s="40"/>
      <c r="O12" s="40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8" t="n">
        <v>852</v>
      </c>
      <c r="H13" s="39" t="n">
        <f aca="false">88.1+1.4</f>
        <v>89.5</v>
      </c>
      <c r="I13" s="38" t="n">
        <v>88.1</v>
      </c>
      <c r="J13" s="38" t="n">
        <v>88.1</v>
      </c>
      <c r="K13" s="38" t="n">
        <f aca="false">H13+I13+J13</f>
        <v>265.7</v>
      </c>
      <c r="L13" s="33"/>
      <c r="M13" s="40"/>
      <c r="N13" s="40"/>
      <c r="O13" s="40"/>
    </row>
    <row r="14" s="34" customFormat="true" ht="81" hidden="false" customHeight="true" outlineLevel="0" collapsed="false">
      <c r="A14" s="41" t="n">
        <v>2</v>
      </c>
      <c r="B14" s="29" t="s">
        <v>21</v>
      </c>
      <c r="C14" s="28"/>
      <c r="D14" s="42" t="s">
        <v>22</v>
      </c>
      <c r="E14" s="30" t="s">
        <v>23</v>
      </c>
      <c r="F14" s="42" t="s">
        <v>24</v>
      </c>
      <c r="G14" s="30"/>
      <c r="H14" s="43" t="n">
        <f aca="false">H15+H16</f>
        <v>6860.3</v>
      </c>
      <c r="I14" s="43" t="n">
        <f aca="false">I15+I16</f>
        <v>6896</v>
      </c>
      <c r="J14" s="43" t="n">
        <f aca="false">J15+J16</f>
        <v>6896</v>
      </c>
      <c r="K14" s="44" t="n">
        <f aca="false">SUM(H14:J14)</f>
        <v>20652.3</v>
      </c>
      <c r="L14" s="45" t="s">
        <v>25</v>
      </c>
    </row>
    <row r="15" s="34" customFormat="true" ht="42" hidden="false" customHeight="true" outlineLevel="0" collapsed="false">
      <c r="A15" s="41"/>
      <c r="B15" s="29"/>
      <c r="C15" s="28"/>
      <c r="D15" s="42"/>
      <c r="E15" s="30"/>
      <c r="F15" s="42"/>
      <c r="G15" s="30" t="n">
        <v>111</v>
      </c>
      <c r="H15" s="46" t="n">
        <v>6667.8</v>
      </c>
      <c r="I15" s="46" t="n">
        <f aca="false">6667.8+35.7</f>
        <v>6703.5</v>
      </c>
      <c r="J15" s="46" t="n">
        <f aca="false">6667.8+35.7</f>
        <v>6703.5</v>
      </c>
      <c r="K15" s="47" t="n">
        <f aca="false">SUM(H15:J15)</f>
        <v>20074.8</v>
      </c>
      <c r="L15" s="45"/>
    </row>
    <row r="16" s="34" customFormat="true" ht="40.5" hidden="false" customHeight="true" outlineLevel="0" collapsed="false">
      <c r="A16" s="41"/>
      <c r="B16" s="29"/>
      <c r="C16" s="28"/>
      <c r="D16" s="42"/>
      <c r="E16" s="30"/>
      <c r="F16" s="42"/>
      <c r="G16" s="30" t="n">
        <v>244</v>
      </c>
      <c r="H16" s="46" t="n">
        <v>192.5</v>
      </c>
      <c r="I16" s="46" t="n">
        <v>192.5</v>
      </c>
      <c r="J16" s="46" t="n">
        <v>192.5</v>
      </c>
      <c r="K16" s="47" t="n">
        <f aca="false">SUM(H16:J16)</f>
        <v>577.5</v>
      </c>
      <c r="L16" s="45"/>
    </row>
    <row r="17" s="34" customFormat="true" ht="192" hidden="false" customHeight="true" outlineLevel="0" collapsed="false">
      <c r="A17" s="48" t="n">
        <v>3</v>
      </c>
      <c r="B17" s="49" t="s">
        <v>26</v>
      </c>
      <c r="C17" s="28"/>
      <c r="D17" s="42" t="s">
        <v>22</v>
      </c>
      <c r="E17" s="30" t="n">
        <v>1003</v>
      </c>
      <c r="F17" s="42" t="s">
        <v>27</v>
      </c>
      <c r="G17" s="30" t="n">
        <v>612</v>
      </c>
      <c r="H17" s="46" t="n">
        <v>7.7</v>
      </c>
      <c r="I17" s="46" t="n">
        <v>8.1</v>
      </c>
      <c r="J17" s="46" t="n">
        <v>8.1</v>
      </c>
      <c r="K17" s="47" t="n">
        <f aca="false">SUM(H17:J17)</f>
        <v>23.9</v>
      </c>
      <c r="L17" s="45"/>
    </row>
    <row r="18" s="34" customFormat="true" ht="122.25" hidden="false" customHeight="true" outlineLevel="0" collapsed="false">
      <c r="A18" s="48" t="n">
        <v>4</v>
      </c>
      <c r="B18" s="50" t="s">
        <v>28</v>
      </c>
      <c r="C18" s="28"/>
      <c r="D18" s="42" t="s">
        <v>22</v>
      </c>
      <c r="E18" s="42" t="s">
        <v>29</v>
      </c>
      <c r="F18" s="42" t="s">
        <v>30</v>
      </c>
      <c r="G18" s="30" t="n">
        <v>313</v>
      </c>
      <c r="H18" s="46" t="n">
        <f aca="false">438.4-1.1-7.5</f>
        <v>429.8</v>
      </c>
      <c r="I18" s="46" t="n">
        <f aca="false">460.3-1.1-7.5</f>
        <v>451.7</v>
      </c>
      <c r="J18" s="46" t="n">
        <f aca="false">460.3-1.1-7.5</f>
        <v>451.7</v>
      </c>
      <c r="K18" s="47" t="n">
        <f aca="false">SUM(H18:J18)</f>
        <v>1333.2</v>
      </c>
      <c r="L18" s="45" t="s">
        <v>31</v>
      </c>
    </row>
    <row r="19" s="34" customFormat="true" ht="39.75" hidden="false" customHeight="true" outlineLevel="0" collapsed="false">
      <c r="A19" s="48"/>
      <c r="B19" s="50"/>
      <c r="C19" s="28"/>
      <c r="D19" s="42" t="s">
        <v>22</v>
      </c>
      <c r="E19" s="42" t="s">
        <v>29</v>
      </c>
      <c r="F19" s="42" t="s">
        <v>30</v>
      </c>
      <c r="G19" s="30" t="n">
        <v>244</v>
      </c>
      <c r="H19" s="46" t="n">
        <v>1.1</v>
      </c>
      <c r="I19" s="46" t="n">
        <v>1.1</v>
      </c>
      <c r="J19" s="46" t="n">
        <v>1.1</v>
      </c>
      <c r="K19" s="47" t="n">
        <f aca="false">SUM(H19:J19)</f>
        <v>3.3</v>
      </c>
      <c r="L19" s="45"/>
    </row>
    <row r="20" s="34" customFormat="true" ht="27" hidden="false" customHeight="true" outlineLevel="0" collapsed="false">
      <c r="A20" s="48"/>
      <c r="B20" s="50"/>
      <c r="C20" s="28"/>
      <c r="D20" s="42" t="s">
        <v>22</v>
      </c>
      <c r="E20" s="42" t="s">
        <v>29</v>
      </c>
      <c r="F20" s="42" t="s">
        <v>30</v>
      </c>
      <c r="G20" s="30" t="n">
        <v>244</v>
      </c>
      <c r="H20" s="46" t="n">
        <v>7.5</v>
      </c>
      <c r="I20" s="46" t="n">
        <v>7.5</v>
      </c>
      <c r="J20" s="46" t="n">
        <v>7.5</v>
      </c>
      <c r="K20" s="47" t="n">
        <f aca="false">SUM(H20:J20)</f>
        <v>22.5</v>
      </c>
      <c r="L20" s="45"/>
    </row>
    <row r="21" s="34" customFormat="true" ht="108.75" hidden="false" customHeight="true" outlineLevel="0" collapsed="false">
      <c r="A21" s="48" t="n">
        <v>5</v>
      </c>
      <c r="B21" s="29" t="s">
        <v>32</v>
      </c>
      <c r="C21" s="28"/>
      <c r="D21" s="42" t="s">
        <v>22</v>
      </c>
      <c r="E21" s="42" t="s">
        <v>18</v>
      </c>
      <c r="F21" s="42" t="s">
        <v>33</v>
      </c>
      <c r="G21" s="30" t="n">
        <v>111</v>
      </c>
      <c r="H21" s="51" t="n">
        <f aca="false">487.7+324.2</f>
        <v>811.9</v>
      </c>
      <c r="I21" s="46" t="n">
        <v>487.7</v>
      </c>
      <c r="J21" s="46" t="n">
        <v>487.7</v>
      </c>
      <c r="K21" s="47" t="n">
        <f aca="false">SUM(H21:J21)</f>
        <v>1787.3</v>
      </c>
      <c r="L21" s="45" t="s">
        <v>34</v>
      </c>
    </row>
    <row r="22" s="34" customFormat="true" ht="108.75" hidden="false" customHeight="true" outlineLevel="0" collapsed="false">
      <c r="A22" s="48" t="n">
        <v>6</v>
      </c>
      <c r="B22" s="29" t="s">
        <v>35</v>
      </c>
      <c r="C22" s="52"/>
      <c r="D22" s="42" t="s">
        <v>22</v>
      </c>
      <c r="E22" s="42" t="s">
        <v>18</v>
      </c>
      <c r="F22" s="42" t="s">
        <v>36</v>
      </c>
      <c r="G22" s="30" t="n">
        <v>111</v>
      </c>
      <c r="H22" s="46" t="n">
        <v>583.5</v>
      </c>
      <c r="I22" s="46" t="n">
        <v>583.5</v>
      </c>
      <c r="J22" s="46" t="n">
        <v>583.5</v>
      </c>
      <c r="K22" s="47" t="n">
        <f aca="false">SUM(H22:J22)</f>
        <v>1750.5</v>
      </c>
      <c r="L22" s="45" t="s">
        <v>37</v>
      </c>
    </row>
    <row r="23" s="34" customFormat="true" ht="108.75" hidden="false" customHeight="true" outlineLevel="0" collapsed="false">
      <c r="A23" s="48" t="n">
        <v>7</v>
      </c>
      <c r="B23" s="29" t="s">
        <v>38</v>
      </c>
      <c r="C23" s="52"/>
      <c r="D23" s="42" t="s">
        <v>22</v>
      </c>
      <c r="E23" s="42" t="s">
        <v>18</v>
      </c>
      <c r="F23" s="42" t="s">
        <v>39</v>
      </c>
      <c r="G23" s="30" t="n">
        <v>111</v>
      </c>
      <c r="H23" s="46" t="n">
        <v>0.6</v>
      </c>
      <c r="I23" s="46" t="n">
        <v>0.6</v>
      </c>
      <c r="J23" s="46" t="n">
        <v>0.6</v>
      </c>
      <c r="K23" s="47" t="n">
        <f aca="false">SUM(H23:J23)</f>
        <v>1.8</v>
      </c>
      <c r="L23" s="45"/>
    </row>
    <row r="24" s="34" customFormat="true" ht="22.5" hidden="false" customHeight="true" outlineLevel="0" collapsed="false">
      <c r="A24" s="53" t="s">
        <v>40</v>
      </c>
      <c r="B24" s="53"/>
      <c r="C24" s="54"/>
      <c r="D24" s="55"/>
      <c r="E24" s="55"/>
      <c r="F24" s="55"/>
      <c r="G24" s="55"/>
      <c r="H24" s="44" t="n">
        <f aca="false">H14+H17+H18+H21+H9+H19+H20+H22+H23</f>
        <v>19634.1</v>
      </c>
      <c r="I24" s="44" t="n">
        <f aca="false">I14+I17+I18+I21+I9+I19+I20+I22+I23</f>
        <v>18916.6</v>
      </c>
      <c r="J24" s="44" t="n">
        <f aca="false">J14+J17+J18+J21+J9+J19+J20+J22+J23</f>
        <v>18916.6</v>
      </c>
      <c r="K24" s="44" t="n">
        <f aca="false">SUM(H24:J24)</f>
        <v>57467.3</v>
      </c>
      <c r="L24" s="56"/>
    </row>
    <row r="25" s="34" customFormat="true" ht="21.75" hidden="false" customHeight="true" outlineLevel="0" collapsed="false">
      <c r="A25" s="57" t="s">
        <v>4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34" customFormat="true" ht="94.5" hidden="false" customHeight="true" outlineLevel="0" collapsed="false">
      <c r="A26" s="48" t="n">
        <v>1</v>
      </c>
      <c r="B26" s="29" t="s">
        <v>42</v>
      </c>
      <c r="C26" s="28" t="s">
        <v>17</v>
      </c>
      <c r="D26" s="42" t="s">
        <v>22</v>
      </c>
      <c r="E26" s="42" t="s">
        <v>43</v>
      </c>
      <c r="F26" s="42" t="s">
        <v>44</v>
      </c>
      <c r="G26" s="30"/>
      <c r="H26" s="58" t="n">
        <f aca="false">SUM(H27:H31)</f>
        <v>88110.6</v>
      </c>
      <c r="I26" s="58" t="n">
        <f aca="false">SUM(I27:I31)</f>
        <v>91389.7</v>
      </c>
      <c r="J26" s="58" t="n">
        <f aca="false">SUM(J27:J31)</f>
        <v>91389.7</v>
      </c>
      <c r="K26" s="47" t="n">
        <f aca="false">SUM(H26:J26)</f>
        <v>270890</v>
      </c>
      <c r="L26" s="28" t="s">
        <v>45</v>
      </c>
    </row>
    <row r="27" s="34" customFormat="true" ht="31.5" hidden="false" customHeight="true" outlineLevel="0" collapsed="false">
      <c r="A27" s="48"/>
      <c r="B27" s="29"/>
      <c r="C27" s="28"/>
      <c r="D27" s="42"/>
      <c r="E27" s="42"/>
      <c r="F27" s="42"/>
      <c r="G27" s="30" t="n">
        <v>111</v>
      </c>
      <c r="H27" s="59" t="n">
        <v>49767.4</v>
      </c>
      <c r="I27" s="59" t="n">
        <f aca="false">49767.4+2079.1</f>
        <v>51846.5</v>
      </c>
      <c r="J27" s="59" t="n">
        <f aca="false">49767.4+2079.1</f>
        <v>51846.5</v>
      </c>
      <c r="K27" s="47" t="n">
        <f aca="false">SUM(H27:J27)</f>
        <v>153460.4</v>
      </c>
      <c r="L27" s="28"/>
    </row>
    <row r="28" s="34" customFormat="true" ht="29.25" hidden="false" customHeight="true" outlineLevel="0" collapsed="false">
      <c r="A28" s="48"/>
      <c r="B28" s="29"/>
      <c r="C28" s="28"/>
      <c r="D28" s="42"/>
      <c r="E28" s="42"/>
      <c r="F28" s="42"/>
      <c r="G28" s="30" t="n">
        <v>112</v>
      </c>
      <c r="H28" s="59" t="n">
        <v>225.4</v>
      </c>
      <c r="I28" s="59" t="n">
        <v>215.5</v>
      </c>
      <c r="J28" s="59" t="n">
        <v>215.5</v>
      </c>
      <c r="K28" s="47" t="n">
        <f aca="false">SUM(H28:J28)</f>
        <v>656.4</v>
      </c>
      <c r="L28" s="28"/>
    </row>
    <row r="29" s="34" customFormat="true" ht="29.25" hidden="false" customHeight="true" outlineLevel="0" collapsed="false">
      <c r="A29" s="48"/>
      <c r="B29" s="29"/>
      <c r="C29" s="28"/>
      <c r="D29" s="42"/>
      <c r="E29" s="42"/>
      <c r="F29" s="42"/>
      <c r="G29" s="30" t="n">
        <v>244</v>
      </c>
      <c r="H29" s="59" t="n">
        <v>2195.8</v>
      </c>
      <c r="I29" s="59" t="n">
        <v>2205.1</v>
      </c>
      <c r="J29" s="59" t="n">
        <v>2205.1</v>
      </c>
      <c r="K29" s="47" t="n">
        <f aca="false">SUM(H29:J29)</f>
        <v>6606</v>
      </c>
      <c r="L29" s="28"/>
    </row>
    <row r="30" s="34" customFormat="true" ht="27" hidden="false" customHeight="true" outlineLevel="0" collapsed="false">
      <c r="A30" s="48"/>
      <c r="B30" s="29"/>
      <c r="C30" s="28"/>
      <c r="D30" s="42"/>
      <c r="E30" s="42"/>
      <c r="F30" s="42"/>
      <c r="G30" s="30" t="n">
        <v>611</v>
      </c>
      <c r="H30" s="59" t="n">
        <v>35098</v>
      </c>
      <c r="I30" s="59" t="n">
        <f aca="false">35098.6+1200</f>
        <v>36298.6</v>
      </c>
      <c r="J30" s="59" t="n">
        <f aca="false">35098.6+1200</f>
        <v>36298.6</v>
      </c>
      <c r="K30" s="47" t="n">
        <f aca="false">SUM(H30:J30)</f>
        <v>107695.2</v>
      </c>
      <c r="L30" s="28"/>
    </row>
    <row r="31" s="34" customFormat="true" ht="23.25" hidden="false" customHeight="true" outlineLevel="0" collapsed="false">
      <c r="A31" s="48"/>
      <c r="B31" s="29"/>
      <c r="C31" s="28"/>
      <c r="D31" s="42"/>
      <c r="E31" s="42"/>
      <c r="F31" s="42"/>
      <c r="G31" s="30" t="n">
        <v>612</v>
      </c>
      <c r="H31" s="59" t="n">
        <v>824</v>
      </c>
      <c r="I31" s="59" t="n">
        <v>824</v>
      </c>
      <c r="J31" s="59" t="n">
        <v>824</v>
      </c>
      <c r="K31" s="47" t="n">
        <f aca="false">SUM(H31:J31)</f>
        <v>2472</v>
      </c>
      <c r="L31" s="28"/>
    </row>
    <row r="32" s="34" customFormat="true" ht="23.25" hidden="false" customHeight="true" outlineLevel="0" collapsed="false">
      <c r="A32" s="48"/>
      <c r="B32" s="29"/>
      <c r="C32" s="28"/>
      <c r="D32" s="42"/>
      <c r="E32" s="42"/>
      <c r="F32" s="42" t="s">
        <v>24</v>
      </c>
      <c r="G32" s="30"/>
      <c r="H32" s="58" t="n">
        <f aca="false">H33+H34+H35</f>
        <v>3686.2</v>
      </c>
      <c r="I32" s="58" t="n">
        <f aca="false">I33+I34+I35</f>
        <v>4063.4</v>
      </c>
      <c r="J32" s="58" t="n">
        <f aca="false">J33+J34+J35</f>
        <v>4063.4</v>
      </c>
      <c r="K32" s="58" t="n">
        <f aca="false">K33+K34+K35</f>
        <v>11813</v>
      </c>
      <c r="L32" s="28"/>
    </row>
    <row r="33" s="34" customFormat="true" ht="23.25" hidden="false" customHeight="true" outlineLevel="0" collapsed="false">
      <c r="A33" s="48"/>
      <c r="B33" s="29"/>
      <c r="C33" s="28"/>
      <c r="D33" s="42"/>
      <c r="E33" s="42"/>
      <c r="F33" s="42"/>
      <c r="G33" s="30" t="n">
        <v>111</v>
      </c>
      <c r="H33" s="59" t="n">
        <v>892.7</v>
      </c>
      <c r="I33" s="59" t="n">
        <f aca="false">892.7+377.2</f>
        <v>1269.9</v>
      </c>
      <c r="J33" s="59" t="n">
        <f aca="false">892.7+377.2</f>
        <v>1269.9</v>
      </c>
      <c r="K33" s="47" t="n">
        <f aca="false">SUM(H33:J33)</f>
        <v>3432.5</v>
      </c>
      <c r="L33" s="28"/>
    </row>
    <row r="34" s="34" customFormat="true" ht="23.25" hidden="false" customHeight="true" outlineLevel="0" collapsed="false">
      <c r="A34" s="48"/>
      <c r="B34" s="29"/>
      <c r="C34" s="28"/>
      <c r="D34" s="42"/>
      <c r="E34" s="42"/>
      <c r="F34" s="42"/>
      <c r="G34" s="30" t="n">
        <v>244</v>
      </c>
      <c r="H34" s="59" t="n">
        <v>87</v>
      </c>
      <c r="I34" s="59" t="n">
        <v>87</v>
      </c>
      <c r="J34" s="59" t="n">
        <v>87</v>
      </c>
      <c r="K34" s="47" t="n">
        <f aca="false">SUM(H34:J34)</f>
        <v>261</v>
      </c>
      <c r="L34" s="28"/>
    </row>
    <row r="35" s="34" customFormat="true" ht="23.25" hidden="false" customHeight="true" outlineLevel="0" collapsed="false">
      <c r="A35" s="48"/>
      <c r="B35" s="29"/>
      <c r="C35" s="28"/>
      <c r="D35" s="42"/>
      <c r="E35" s="42"/>
      <c r="F35" s="42"/>
      <c r="G35" s="30" t="n">
        <v>611</v>
      </c>
      <c r="H35" s="59" t="n">
        <v>2706.5</v>
      </c>
      <c r="I35" s="59" t="n">
        <v>2706.5</v>
      </c>
      <c r="J35" s="59" t="n">
        <v>2706.5</v>
      </c>
      <c r="K35" s="47" t="n">
        <f aca="false">SUM(H35:J35)</f>
        <v>8119.5</v>
      </c>
      <c r="L35" s="28"/>
    </row>
    <row r="36" s="34" customFormat="true" ht="83.25" hidden="false" customHeight="true" outlineLevel="0" collapsed="false">
      <c r="A36" s="60" t="n">
        <v>2</v>
      </c>
      <c r="B36" s="29" t="s">
        <v>16</v>
      </c>
      <c r="C36" s="28"/>
      <c r="D36" s="42"/>
      <c r="E36" s="42"/>
      <c r="F36" s="42" t="s">
        <v>19</v>
      </c>
      <c r="G36" s="30"/>
      <c r="H36" s="61" t="n">
        <f aca="false">H37+H38+H39+H40+H41+H42</f>
        <v>52880.68</v>
      </c>
      <c r="I36" s="61" t="n">
        <f aca="false">I37+I38+I39+I40+I41+I42</f>
        <v>43387.62</v>
      </c>
      <c r="J36" s="61" t="n">
        <f aca="false">J37+J38+J39+J40+J41+J42</f>
        <v>44895.07</v>
      </c>
      <c r="K36" s="44" t="n">
        <f aca="false">SUM(H36:J36)</f>
        <v>141163.37</v>
      </c>
      <c r="L36" s="28"/>
    </row>
    <row r="37" s="34" customFormat="true" ht="41.25" hidden="false" customHeight="true" outlineLevel="0" collapsed="false">
      <c r="A37" s="60"/>
      <c r="B37" s="29"/>
      <c r="C37" s="28"/>
      <c r="D37" s="42"/>
      <c r="E37" s="42"/>
      <c r="F37" s="42"/>
      <c r="G37" s="30" t="n">
        <v>111</v>
      </c>
      <c r="H37" s="62" t="n">
        <v>12840.4</v>
      </c>
      <c r="I37" s="62" t="n">
        <v>12953</v>
      </c>
      <c r="J37" s="62" t="n">
        <v>12953</v>
      </c>
      <c r="K37" s="47" t="n">
        <f aca="false">SUM(H37:J37)</f>
        <v>38746.4</v>
      </c>
      <c r="L37" s="28"/>
    </row>
    <row r="38" s="34" customFormat="true" ht="41.25" hidden="false" customHeight="true" outlineLevel="0" collapsed="false">
      <c r="A38" s="60"/>
      <c r="B38" s="29"/>
      <c r="C38" s="28"/>
      <c r="D38" s="42"/>
      <c r="E38" s="42"/>
      <c r="F38" s="42"/>
      <c r="G38" s="30" t="n">
        <v>112</v>
      </c>
      <c r="H38" s="62" t="n">
        <v>40.5</v>
      </c>
      <c r="I38" s="62" t="n">
        <v>25.7</v>
      </c>
      <c r="J38" s="62" t="n">
        <v>25.7</v>
      </c>
      <c r="K38" s="47" t="n">
        <f aca="false">SUM(H38:J38)</f>
        <v>91.9</v>
      </c>
      <c r="L38" s="28"/>
    </row>
    <row r="39" s="34" customFormat="true" ht="40.5" hidden="false" customHeight="true" outlineLevel="0" collapsed="false">
      <c r="A39" s="60"/>
      <c r="B39" s="29"/>
      <c r="C39" s="28"/>
      <c r="D39" s="42"/>
      <c r="E39" s="42"/>
      <c r="F39" s="42"/>
      <c r="G39" s="30" t="n">
        <v>244</v>
      </c>
      <c r="H39" s="63" t="n">
        <f aca="false">14428.28+2150-40+142.2</f>
        <v>16680.48</v>
      </c>
      <c r="I39" s="62" t="n">
        <f aca="false">12349.49-4055.27+808.3-113.2</f>
        <v>8989.32</v>
      </c>
      <c r="J39" s="62" t="n">
        <f aca="false">13761.84-4055.27+903.4-113.2</f>
        <v>10496.77</v>
      </c>
      <c r="K39" s="47" t="n">
        <f aca="false">SUM(H39:J39)</f>
        <v>36166.57</v>
      </c>
      <c r="L39" s="28"/>
      <c r="M39" s="64" t="n">
        <v>888.4</v>
      </c>
      <c r="N39" s="64"/>
    </row>
    <row r="40" s="34" customFormat="true" ht="40.5" hidden="false" customHeight="true" outlineLevel="0" collapsed="false">
      <c r="A40" s="60"/>
      <c r="B40" s="29"/>
      <c r="C40" s="28"/>
      <c r="D40" s="42"/>
      <c r="E40" s="42"/>
      <c r="F40" s="65"/>
      <c r="G40" s="30" t="n">
        <v>852</v>
      </c>
      <c r="H40" s="63" t="n">
        <f aca="false">113.2+80+40</f>
        <v>233.2</v>
      </c>
      <c r="I40" s="62" t="n">
        <v>113.2</v>
      </c>
      <c r="J40" s="62" t="n">
        <v>113.2</v>
      </c>
      <c r="K40" s="47" t="n">
        <f aca="false">SUM(H40:J40)</f>
        <v>459.6</v>
      </c>
      <c r="L40" s="28"/>
      <c r="M40" s="64"/>
      <c r="N40" s="64"/>
    </row>
    <row r="41" s="34" customFormat="true" ht="56.25" hidden="false" customHeight="true" outlineLevel="0" collapsed="false">
      <c r="A41" s="60" t="n">
        <v>3</v>
      </c>
      <c r="B41" s="29" t="s">
        <v>46</v>
      </c>
      <c r="C41" s="28"/>
      <c r="D41" s="42"/>
      <c r="E41" s="42"/>
      <c r="F41" s="66" t="s">
        <v>19</v>
      </c>
      <c r="G41" s="38" t="n">
        <v>611</v>
      </c>
      <c r="H41" s="62" t="n">
        <f aca="false">19518.9-142.2</f>
        <v>19376.7</v>
      </c>
      <c r="I41" s="62" t="n">
        <f aca="false">24432.5-3271.6</f>
        <v>21160.9</v>
      </c>
      <c r="J41" s="62" t="n">
        <f aca="false">24432.5-3271.6</f>
        <v>21160.9</v>
      </c>
      <c r="K41" s="47" t="n">
        <f aca="false">SUM(H41:J41)</f>
        <v>61698.5</v>
      </c>
      <c r="L41" s="28"/>
      <c r="M41" s="64" t="n">
        <v>-888.4</v>
      </c>
      <c r="N41" s="64" t="n">
        <v>-3271.6</v>
      </c>
      <c r="O41" s="64" t="s">
        <v>47</v>
      </c>
      <c r="P41" s="64" t="s">
        <v>48</v>
      </c>
      <c r="Q41" s="64"/>
      <c r="R41" s="64"/>
    </row>
    <row r="42" s="34" customFormat="true" ht="69.75" hidden="false" customHeight="true" outlineLevel="0" collapsed="false">
      <c r="A42" s="60" t="n">
        <v>4</v>
      </c>
      <c r="B42" s="29" t="s">
        <v>49</v>
      </c>
      <c r="C42" s="28"/>
      <c r="D42" s="42" t="s">
        <v>22</v>
      </c>
      <c r="E42" s="30" t="s">
        <v>43</v>
      </c>
      <c r="F42" s="66" t="s">
        <v>19</v>
      </c>
      <c r="G42" s="38" t="n">
        <v>612</v>
      </c>
      <c r="H42" s="62" t="n">
        <f aca="false">145.5+142.2+1010.2+2411.5</f>
        <v>3709.4</v>
      </c>
      <c r="I42" s="62" t="n">
        <v>145.5</v>
      </c>
      <c r="J42" s="62" t="n">
        <v>145.5</v>
      </c>
      <c r="K42" s="47" t="n">
        <f aca="false">SUM(H42:J42)</f>
        <v>4000.4</v>
      </c>
      <c r="L42" s="28"/>
    </row>
    <row r="43" s="34" customFormat="true" ht="69.75" hidden="false" customHeight="true" outlineLevel="0" collapsed="false">
      <c r="A43" s="60" t="n">
        <v>5</v>
      </c>
      <c r="B43" s="29" t="s">
        <v>50</v>
      </c>
      <c r="C43" s="28"/>
      <c r="D43" s="42" t="s">
        <v>22</v>
      </c>
      <c r="E43" s="30" t="s">
        <v>43</v>
      </c>
      <c r="F43" s="66" t="s">
        <v>33</v>
      </c>
      <c r="G43" s="38" t="n">
        <v>111</v>
      </c>
      <c r="H43" s="63" t="n">
        <f aca="false">1744.8+1202.5</f>
        <v>2947.3</v>
      </c>
      <c r="I43" s="62" t="n">
        <v>1744.8</v>
      </c>
      <c r="J43" s="62" t="n">
        <v>1744.8</v>
      </c>
      <c r="K43" s="47" t="n">
        <f aca="false">SUM(H43:J43)</f>
        <v>6436.9</v>
      </c>
      <c r="L43" s="28"/>
    </row>
    <row r="44" s="34" customFormat="true" ht="65.25" hidden="false" customHeight="true" outlineLevel="0" collapsed="false">
      <c r="A44" s="60"/>
      <c r="B44" s="29"/>
      <c r="C44" s="28"/>
      <c r="D44" s="42"/>
      <c r="E44" s="30"/>
      <c r="F44" s="66"/>
      <c r="G44" s="38" t="n">
        <v>611</v>
      </c>
      <c r="H44" s="63" t="n">
        <f aca="false">888.4+482.6</f>
        <v>1371</v>
      </c>
      <c r="I44" s="62" t="n">
        <v>888.4</v>
      </c>
      <c r="J44" s="62" t="n">
        <v>888.4</v>
      </c>
      <c r="K44" s="47" t="n">
        <f aca="false">SUM(H44:J44)</f>
        <v>3147.8</v>
      </c>
      <c r="L44" s="28"/>
    </row>
    <row r="45" s="73" customFormat="true" ht="72" hidden="false" customHeight="true" outlineLevel="0" collapsed="false">
      <c r="A45" s="67" t="n">
        <v>6</v>
      </c>
      <c r="B45" s="68" t="s">
        <v>51</v>
      </c>
      <c r="C45" s="28"/>
      <c r="D45" s="69" t="s">
        <v>22</v>
      </c>
      <c r="E45" s="69" t="s">
        <v>52</v>
      </c>
      <c r="F45" s="69" t="s">
        <v>53</v>
      </c>
      <c r="G45" s="30" t="n">
        <v>244</v>
      </c>
      <c r="H45" s="70" t="n">
        <v>135</v>
      </c>
      <c r="I45" s="71"/>
      <c r="J45" s="71"/>
      <c r="K45" s="72"/>
      <c r="L45" s="28"/>
    </row>
    <row r="46" s="34" customFormat="true" ht="188.25" hidden="false" customHeight="true" outlineLevel="0" collapsed="false">
      <c r="A46" s="60" t="n">
        <v>7</v>
      </c>
      <c r="B46" s="29" t="s">
        <v>54</v>
      </c>
      <c r="C46" s="28"/>
      <c r="D46" s="42" t="s">
        <v>22</v>
      </c>
      <c r="E46" s="42" t="s">
        <v>55</v>
      </c>
      <c r="F46" s="42" t="s">
        <v>56</v>
      </c>
      <c r="G46" s="30"/>
      <c r="H46" s="44" t="n">
        <f aca="false">H51+H53+H52</f>
        <v>4812.1</v>
      </c>
      <c r="I46" s="44" t="n">
        <f aca="false">I51+I53+I52</f>
        <v>5032.5</v>
      </c>
      <c r="J46" s="44" t="n">
        <f aca="false">J51+J53+J52</f>
        <v>5032.5</v>
      </c>
      <c r="K46" s="44" t="n">
        <f aca="false">K51+K53+K52</f>
        <v>14877.1</v>
      </c>
      <c r="L46" s="28" t="s">
        <v>57</v>
      </c>
    </row>
    <row r="47" s="34" customFormat="true" ht="78" hidden="true" customHeight="true" outlineLevel="0" collapsed="false">
      <c r="A47" s="60"/>
      <c r="B47" s="29"/>
      <c r="C47" s="28"/>
      <c r="D47" s="42"/>
      <c r="E47" s="42"/>
      <c r="F47" s="42"/>
      <c r="G47" s="74"/>
      <c r="H47" s="75"/>
      <c r="I47" s="75"/>
      <c r="J47" s="76"/>
      <c r="K47" s="47" t="n">
        <f aca="false">SUM(H47:J47)</f>
        <v>0</v>
      </c>
      <c r="L47" s="28"/>
      <c r="M47" s="77" t="s">
        <v>58</v>
      </c>
      <c r="N47" s="78" t="s">
        <v>59</v>
      </c>
      <c r="O47" s="79" t="s">
        <v>60</v>
      </c>
    </row>
    <row r="48" s="34" customFormat="true" ht="39.75" hidden="true" customHeight="true" outlineLevel="0" collapsed="false">
      <c r="A48" s="60"/>
      <c r="B48" s="29"/>
      <c r="C48" s="28"/>
      <c r="D48" s="42"/>
      <c r="E48" s="42"/>
      <c r="F48" s="42"/>
      <c r="G48" s="74" t="n">
        <v>611</v>
      </c>
      <c r="H48" s="75"/>
      <c r="I48" s="75"/>
      <c r="J48" s="75"/>
      <c r="K48" s="47" t="n">
        <f aca="false">SUM(H48:J48)</f>
        <v>0</v>
      </c>
      <c r="L48" s="28"/>
      <c r="M48" s="77"/>
      <c r="N48" s="78" t="s">
        <v>61</v>
      </c>
    </row>
    <row r="49" s="34" customFormat="true" ht="26.25" hidden="true" customHeight="true" outlineLevel="0" collapsed="false">
      <c r="A49" s="60"/>
      <c r="B49" s="29"/>
      <c r="C49" s="28"/>
      <c r="D49" s="42"/>
      <c r="E49" s="42"/>
      <c r="F49" s="42"/>
      <c r="G49" s="74" t="n">
        <v>612</v>
      </c>
      <c r="H49" s="75"/>
      <c r="I49" s="75"/>
      <c r="J49" s="75"/>
      <c r="K49" s="47" t="n">
        <f aca="false">SUM(H49:J49)</f>
        <v>0</v>
      </c>
      <c r="L49" s="28"/>
      <c r="M49" s="77"/>
      <c r="N49" s="78"/>
    </row>
    <row r="50" s="34" customFormat="true" ht="83.25" hidden="true" customHeight="true" outlineLevel="0" collapsed="false">
      <c r="A50" s="60"/>
      <c r="B50" s="29"/>
      <c r="C50" s="28"/>
      <c r="D50" s="42"/>
      <c r="E50" s="42"/>
      <c r="F50" s="42"/>
      <c r="G50" s="74"/>
      <c r="H50" s="80"/>
      <c r="I50" s="80"/>
      <c r="J50" s="76"/>
      <c r="K50" s="47" t="n">
        <f aca="false">SUM(H50:J50)</f>
        <v>0</v>
      </c>
      <c r="L50" s="28"/>
      <c r="M50" s="77"/>
      <c r="N50" s="78" t="s">
        <v>62</v>
      </c>
    </row>
    <row r="51" s="34" customFormat="true" ht="33.75" hidden="false" customHeight="true" outlineLevel="0" collapsed="false">
      <c r="A51" s="60"/>
      <c r="B51" s="29"/>
      <c r="C51" s="28"/>
      <c r="D51" s="42"/>
      <c r="E51" s="42"/>
      <c r="F51" s="42"/>
      <c r="G51" s="38" t="n">
        <v>111</v>
      </c>
      <c r="H51" s="47" t="n">
        <v>553.6</v>
      </c>
      <c r="I51" s="47"/>
      <c r="J51" s="47"/>
      <c r="K51" s="47" t="n">
        <f aca="false">SUM(H51:J51)</f>
        <v>553.6</v>
      </c>
      <c r="L51" s="28"/>
      <c r="M51" s="81"/>
      <c r="N51" s="78"/>
    </row>
    <row r="52" s="34" customFormat="true" ht="33.75" hidden="false" customHeight="true" outlineLevel="0" collapsed="false">
      <c r="A52" s="60"/>
      <c r="B52" s="29"/>
      <c r="C52" s="28"/>
      <c r="D52" s="42"/>
      <c r="E52" s="42"/>
      <c r="F52" s="42"/>
      <c r="G52" s="38" t="n">
        <v>244</v>
      </c>
      <c r="H52" s="47" t="n">
        <v>2277</v>
      </c>
      <c r="I52" s="47" t="n">
        <v>3293.9</v>
      </c>
      <c r="J52" s="47" t="n">
        <v>3293.9</v>
      </c>
      <c r="K52" s="47" t="n">
        <f aca="false">SUM(H52:J52)</f>
        <v>8864.8</v>
      </c>
      <c r="L52" s="28"/>
      <c r="M52" s="81"/>
      <c r="N52" s="78"/>
    </row>
    <row r="53" s="34" customFormat="true" ht="29.25" hidden="false" customHeight="true" outlineLevel="0" collapsed="false">
      <c r="A53" s="60"/>
      <c r="B53" s="29"/>
      <c r="C53" s="28"/>
      <c r="D53" s="42"/>
      <c r="E53" s="42"/>
      <c r="F53" s="42"/>
      <c r="G53" s="38" t="n">
        <v>612</v>
      </c>
      <c r="H53" s="47" t="n">
        <v>1981.5</v>
      </c>
      <c r="I53" s="47" t="n">
        <v>1738.6</v>
      </c>
      <c r="J53" s="47" t="n">
        <v>1738.6</v>
      </c>
      <c r="K53" s="47" t="n">
        <f aca="false">SUM(H53:J53)</f>
        <v>5458.7</v>
      </c>
      <c r="L53" s="28"/>
      <c r="M53" s="81"/>
      <c r="N53" s="78"/>
    </row>
    <row r="54" s="34" customFormat="true" ht="81.75" hidden="false" customHeight="true" outlineLevel="0" collapsed="false">
      <c r="A54" s="82" t="n">
        <v>8</v>
      </c>
      <c r="B54" s="29" t="s">
        <v>35</v>
      </c>
      <c r="C54" s="52"/>
      <c r="D54" s="42" t="s">
        <v>22</v>
      </c>
      <c r="E54" s="42" t="s">
        <v>52</v>
      </c>
      <c r="F54" s="42" t="s">
        <v>36</v>
      </c>
      <c r="G54" s="38" t="n">
        <v>612</v>
      </c>
      <c r="H54" s="47" t="n">
        <v>154.6</v>
      </c>
      <c r="I54" s="47" t="n">
        <v>154.6</v>
      </c>
      <c r="J54" s="47" t="n">
        <v>154.6</v>
      </c>
      <c r="K54" s="47" t="n">
        <f aca="false">SUM(H54:J54)</f>
        <v>463.8</v>
      </c>
      <c r="L54" s="28" t="s">
        <v>63</v>
      </c>
      <c r="M54" s="81"/>
      <c r="N54" s="78"/>
    </row>
    <row r="55" s="34" customFormat="true" ht="88.5" hidden="false" customHeight="true" outlineLevel="0" collapsed="false">
      <c r="A55" s="82" t="n">
        <v>9</v>
      </c>
      <c r="B55" s="29" t="s">
        <v>38</v>
      </c>
      <c r="C55" s="52"/>
      <c r="D55" s="42" t="s">
        <v>22</v>
      </c>
      <c r="E55" s="42" t="s">
        <v>52</v>
      </c>
      <c r="F55" s="42" t="s">
        <v>39</v>
      </c>
      <c r="G55" s="38" t="n">
        <v>612</v>
      </c>
      <c r="H55" s="47" t="n">
        <v>0.1</v>
      </c>
      <c r="I55" s="47" t="n">
        <v>0.1</v>
      </c>
      <c r="J55" s="47" t="n">
        <v>0.1</v>
      </c>
      <c r="K55" s="47" t="n">
        <f aca="false">SUM(H55:J55)</f>
        <v>0.3</v>
      </c>
      <c r="L55" s="28"/>
      <c r="M55" s="81"/>
      <c r="N55" s="78"/>
    </row>
    <row r="56" s="34" customFormat="true" ht="21" hidden="false" customHeight="true" outlineLevel="0" collapsed="false">
      <c r="A56" s="83" t="s">
        <v>64</v>
      </c>
      <c r="B56" s="83"/>
      <c r="C56" s="84"/>
      <c r="D56" s="30"/>
      <c r="E56" s="30"/>
      <c r="F56" s="30"/>
      <c r="G56" s="30"/>
      <c r="H56" s="44" t="n">
        <f aca="false">H46+H44+H43+H36+H32+H26+H45+H54+H55</f>
        <v>154097.58</v>
      </c>
      <c r="I56" s="44" t="n">
        <f aca="false">I46+I44+I43+I36+I32+I26+I45+I54+I55</f>
        <v>146661.12</v>
      </c>
      <c r="J56" s="44" t="n">
        <f aca="false">J46+J44+J43+J36+J32+J26+J45+J54+J55</f>
        <v>148168.57</v>
      </c>
      <c r="K56" s="44" t="n">
        <f aca="false">K46+K44+K43+K36+K32+K26+K45+K54+K55</f>
        <v>448792.27</v>
      </c>
      <c r="L56" s="56"/>
    </row>
    <row r="57" s="34" customFormat="true" ht="27.75" hidden="false" customHeight="true" outlineLevel="0" collapsed="false">
      <c r="A57" s="85" t="s">
        <v>65</v>
      </c>
      <c r="B57" s="86"/>
      <c r="C57" s="87"/>
      <c r="D57" s="87"/>
      <c r="E57" s="87"/>
      <c r="F57" s="87"/>
      <c r="G57" s="87"/>
      <c r="H57" s="87"/>
      <c r="I57" s="87"/>
      <c r="J57" s="87"/>
      <c r="K57" s="88"/>
      <c r="L57" s="87"/>
    </row>
    <row r="58" s="34" customFormat="true" ht="77.25" hidden="false" customHeight="true" outlineLevel="0" collapsed="false">
      <c r="A58" s="60" t="n">
        <v>1</v>
      </c>
      <c r="B58" s="29" t="s">
        <v>66</v>
      </c>
      <c r="C58" s="89" t="s">
        <v>17</v>
      </c>
      <c r="D58" s="42" t="s">
        <v>22</v>
      </c>
      <c r="E58" s="42" t="s">
        <v>43</v>
      </c>
      <c r="F58" s="42" t="s">
        <v>19</v>
      </c>
      <c r="G58" s="30" t="n">
        <v>611</v>
      </c>
      <c r="H58" s="90" t="n">
        <f aca="false">3271.6-38.3</f>
        <v>3233.3</v>
      </c>
      <c r="I58" s="90" t="n">
        <v>3271.6</v>
      </c>
      <c r="J58" s="90" t="n">
        <v>3271.6</v>
      </c>
      <c r="K58" s="47" t="n">
        <f aca="false">SUM(H58:J58)</f>
        <v>9776.5</v>
      </c>
      <c r="L58" s="28" t="s">
        <v>67</v>
      </c>
    </row>
    <row r="59" s="34" customFormat="true" ht="64.5" hidden="false" customHeight="true" outlineLevel="0" collapsed="false">
      <c r="A59" s="60" t="n">
        <v>2</v>
      </c>
      <c r="B59" s="29" t="s">
        <v>68</v>
      </c>
      <c r="C59" s="89"/>
      <c r="D59" s="42" t="s">
        <v>22</v>
      </c>
      <c r="E59" s="42" t="s">
        <v>43</v>
      </c>
      <c r="F59" s="42" t="s">
        <v>69</v>
      </c>
      <c r="G59" s="30" t="n">
        <v>611</v>
      </c>
      <c r="H59" s="90" t="n">
        <v>38.3</v>
      </c>
      <c r="I59" s="90"/>
      <c r="J59" s="90"/>
      <c r="K59" s="47" t="n">
        <f aca="false">SUM(H59:J59)</f>
        <v>38.3</v>
      </c>
      <c r="L59" s="28"/>
    </row>
    <row r="60" s="34" customFormat="true" ht="21" hidden="false" customHeight="true" outlineLevel="0" collapsed="false">
      <c r="A60" s="53" t="s">
        <v>70</v>
      </c>
      <c r="B60" s="53"/>
      <c r="C60" s="54"/>
      <c r="D60" s="55"/>
      <c r="E60" s="55"/>
      <c r="F60" s="55"/>
      <c r="G60" s="55"/>
      <c r="H60" s="91" t="n">
        <f aca="false">SUM(H58:H59)</f>
        <v>3271.6</v>
      </c>
      <c r="I60" s="91" t="n">
        <f aca="false">SUM(I58:I59)</f>
        <v>3271.6</v>
      </c>
      <c r="J60" s="91" t="n">
        <f aca="false">SUM(J58:J59)</f>
        <v>3271.6</v>
      </c>
      <c r="K60" s="91" t="n">
        <f aca="false">SUM(K58:K59)</f>
        <v>9814.8</v>
      </c>
      <c r="L60" s="56"/>
    </row>
    <row r="61" s="34" customFormat="true" ht="21" hidden="false" customHeight="true" outlineLevel="0" collapsed="false">
      <c r="A61" s="57" t="s">
        <v>71</v>
      </c>
      <c r="B61" s="57"/>
      <c r="C61" s="57"/>
      <c r="D61" s="57"/>
      <c r="E61" s="57"/>
      <c r="F61" s="57"/>
      <c r="G61" s="57"/>
      <c r="H61" s="57"/>
      <c r="I61" s="57"/>
      <c r="J61" s="91"/>
      <c r="K61" s="91"/>
      <c r="L61" s="56"/>
    </row>
    <row r="62" s="34" customFormat="true" ht="272.25" hidden="false" customHeight="true" outlineLevel="0" collapsed="false">
      <c r="A62" s="60" t="n">
        <v>1</v>
      </c>
      <c r="B62" s="84" t="s">
        <v>72</v>
      </c>
      <c r="C62" s="89" t="s">
        <v>17</v>
      </c>
      <c r="D62" s="55" t="n">
        <v>760</v>
      </c>
      <c r="E62" s="92" t="s">
        <v>73</v>
      </c>
      <c r="F62" s="92" t="s">
        <v>74</v>
      </c>
      <c r="G62" s="93" t="n">
        <v>350</v>
      </c>
      <c r="H62" s="72" t="n">
        <v>80</v>
      </c>
      <c r="I62" s="72" t="n">
        <v>80</v>
      </c>
      <c r="J62" s="72" t="n">
        <v>80</v>
      </c>
      <c r="K62" s="72" t="n">
        <f aca="false">H62+I62+J62</f>
        <v>240</v>
      </c>
      <c r="L62" s="94" t="s">
        <v>75</v>
      </c>
    </row>
    <row r="63" s="34" customFormat="true" ht="27" hidden="false" customHeight="true" outlineLevel="0" collapsed="false">
      <c r="A63" s="53" t="s">
        <v>76</v>
      </c>
      <c r="B63" s="53"/>
      <c r="C63" s="54"/>
      <c r="D63" s="55"/>
      <c r="E63" s="55"/>
      <c r="F63" s="55"/>
      <c r="G63" s="55"/>
      <c r="H63" s="91" t="n">
        <f aca="false">H62</f>
        <v>80</v>
      </c>
      <c r="I63" s="91" t="n">
        <f aca="false">I62</f>
        <v>80</v>
      </c>
      <c r="J63" s="91" t="n">
        <f aca="false">J62</f>
        <v>80</v>
      </c>
      <c r="K63" s="91" t="n">
        <f aca="false">K62</f>
        <v>240</v>
      </c>
      <c r="L63" s="56"/>
    </row>
    <row r="64" s="34" customFormat="true" ht="24.75" hidden="false" customHeight="true" outlineLevel="0" collapsed="false">
      <c r="A64" s="57" t="s">
        <v>77</v>
      </c>
      <c r="B64" s="57"/>
      <c r="C64" s="57"/>
      <c r="D64" s="57"/>
      <c r="E64" s="57"/>
      <c r="F64" s="57"/>
      <c r="G64" s="57"/>
      <c r="H64" s="57"/>
      <c r="I64" s="57"/>
      <c r="J64" s="72"/>
      <c r="K64" s="71"/>
      <c r="L64" s="56"/>
    </row>
    <row r="65" s="34" customFormat="true" ht="68.25" hidden="false" customHeight="true" outlineLevel="0" collapsed="false">
      <c r="A65" s="60" t="n">
        <v>1</v>
      </c>
      <c r="B65" s="29" t="s">
        <v>78</v>
      </c>
      <c r="C65" s="28" t="s">
        <v>17</v>
      </c>
      <c r="D65" s="42" t="s">
        <v>22</v>
      </c>
      <c r="E65" s="42" t="s">
        <v>79</v>
      </c>
      <c r="F65" s="42" t="s">
        <v>80</v>
      </c>
      <c r="G65" s="42"/>
      <c r="H65" s="95" t="n">
        <f aca="false">H66+H67</f>
        <v>1043.7</v>
      </c>
      <c r="I65" s="95" t="n">
        <f aca="false">I66+I67</f>
        <v>1095.9</v>
      </c>
      <c r="J65" s="95" t="n">
        <f aca="false">J66+J67</f>
        <v>1095.9</v>
      </c>
      <c r="K65" s="47" t="n">
        <f aca="false">SUM(H65:J65)</f>
        <v>3235.5</v>
      </c>
      <c r="L65" s="45" t="s">
        <v>81</v>
      </c>
    </row>
    <row r="66" s="34" customFormat="true" ht="68.25" hidden="false" customHeight="true" outlineLevel="0" collapsed="false">
      <c r="A66" s="60"/>
      <c r="B66" s="29"/>
      <c r="C66" s="28"/>
      <c r="D66" s="42"/>
      <c r="E66" s="42"/>
      <c r="F66" s="42"/>
      <c r="G66" s="42" t="s">
        <v>82</v>
      </c>
      <c r="H66" s="95" t="n">
        <v>394.5</v>
      </c>
      <c r="I66" s="95" t="n">
        <v>415.6</v>
      </c>
      <c r="J66" s="95" t="n">
        <v>415.6</v>
      </c>
      <c r="K66" s="47" t="n">
        <f aca="false">SUM(H66:J66)</f>
        <v>1225.7</v>
      </c>
      <c r="L66" s="45"/>
    </row>
    <row r="67" s="34" customFormat="true" ht="68.25" hidden="false" customHeight="true" outlineLevel="0" collapsed="false">
      <c r="A67" s="60"/>
      <c r="B67" s="29"/>
      <c r="C67" s="28"/>
      <c r="D67" s="42"/>
      <c r="E67" s="42"/>
      <c r="F67" s="42"/>
      <c r="G67" s="42" t="s">
        <v>83</v>
      </c>
      <c r="H67" s="95" t="n">
        <v>649.2</v>
      </c>
      <c r="I67" s="95" t="n">
        <v>680.3</v>
      </c>
      <c r="J67" s="95" t="n">
        <v>680.3</v>
      </c>
      <c r="K67" s="47" t="n">
        <f aca="false">SUM(H67:J67)</f>
        <v>2009.8</v>
      </c>
      <c r="L67" s="45"/>
    </row>
    <row r="68" s="34" customFormat="true" ht="108" hidden="false" customHeight="true" outlineLevel="0" collapsed="false">
      <c r="A68" s="60" t="n">
        <v>2</v>
      </c>
      <c r="B68" s="96" t="s">
        <v>84</v>
      </c>
      <c r="C68" s="28"/>
      <c r="D68" s="42" t="s">
        <v>22</v>
      </c>
      <c r="E68" s="42" t="s">
        <v>79</v>
      </c>
      <c r="F68" s="42" t="s">
        <v>85</v>
      </c>
      <c r="G68" s="42"/>
      <c r="H68" s="95" t="n">
        <f aca="false">H69+H70</f>
        <v>1.05</v>
      </c>
      <c r="I68" s="95" t="n">
        <f aca="false">I69+I70</f>
        <v>1.05</v>
      </c>
      <c r="J68" s="95" t="n">
        <f aca="false">J69+J70</f>
        <v>1.05</v>
      </c>
      <c r="K68" s="47" t="n">
        <f aca="false">SUM(H68:J68)</f>
        <v>3.15</v>
      </c>
      <c r="L68" s="45"/>
    </row>
    <row r="69" s="34" customFormat="true" ht="78.75" hidden="false" customHeight="true" outlineLevel="0" collapsed="false">
      <c r="A69" s="60"/>
      <c r="B69" s="96"/>
      <c r="C69" s="28"/>
      <c r="D69" s="42"/>
      <c r="E69" s="42"/>
      <c r="F69" s="42"/>
      <c r="G69" s="42" t="s">
        <v>82</v>
      </c>
      <c r="H69" s="95" t="n">
        <v>0.41</v>
      </c>
      <c r="I69" s="95" t="n">
        <v>0.41</v>
      </c>
      <c r="J69" s="95" t="n">
        <v>0.41</v>
      </c>
      <c r="K69" s="47" t="n">
        <f aca="false">SUM(H69:J69)</f>
        <v>1.23</v>
      </c>
      <c r="L69" s="45"/>
    </row>
    <row r="70" s="34" customFormat="true" ht="78.75" hidden="false" customHeight="true" outlineLevel="0" collapsed="false">
      <c r="A70" s="60"/>
      <c r="B70" s="96"/>
      <c r="C70" s="28"/>
      <c r="D70" s="42"/>
      <c r="E70" s="42"/>
      <c r="F70" s="42"/>
      <c r="G70" s="42" t="s">
        <v>83</v>
      </c>
      <c r="H70" s="95" t="n">
        <v>0.64</v>
      </c>
      <c r="I70" s="95" t="n">
        <v>0.64</v>
      </c>
      <c r="J70" s="95" t="n">
        <v>0.64</v>
      </c>
      <c r="K70" s="47" t="n">
        <f aca="false">SUM(H70:J70)</f>
        <v>1.92</v>
      </c>
      <c r="L70" s="45"/>
    </row>
    <row r="71" s="34" customFormat="true" ht="174" hidden="false" customHeight="true" outlineLevel="0" collapsed="false">
      <c r="A71" s="60" t="n">
        <v>3</v>
      </c>
      <c r="B71" s="49" t="s">
        <v>86</v>
      </c>
      <c r="C71" s="28"/>
      <c r="D71" s="42" t="s">
        <v>22</v>
      </c>
      <c r="E71" s="42" t="s">
        <v>79</v>
      </c>
      <c r="F71" s="42" t="s">
        <v>87</v>
      </c>
      <c r="G71" s="42" t="s">
        <v>88</v>
      </c>
      <c r="H71" s="95" t="n">
        <v>182.1</v>
      </c>
      <c r="I71" s="95" t="n">
        <v>191.2</v>
      </c>
      <c r="J71" s="95" t="n">
        <v>191.2</v>
      </c>
      <c r="K71" s="47" t="n">
        <f aca="false">SUM(H71:J71)</f>
        <v>564.5</v>
      </c>
      <c r="L71" s="45"/>
      <c r="M71" s="34" t="n">
        <v>2</v>
      </c>
    </row>
    <row r="72" s="34" customFormat="true" ht="127.5" hidden="false" customHeight="true" outlineLevel="0" collapsed="false">
      <c r="A72" s="60" t="n">
        <v>4</v>
      </c>
      <c r="B72" s="49" t="s">
        <v>89</v>
      </c>
      <c r="C72" s="28"/>
      <c r="D72" s="42" t="s">
        <v>22</v>
      </c>
      <c r="E72" s="42" t="s">
        <v>79</v>
      </c>
      <c r="F72" s="42" t="s">
        <v>90</v>
      </c>
      <c r="G72" s="42" t="s">
        <v>88</v>
      </c>
      <c r="H72" s="95" t="n">
        <f aca="false">38.05+7.62-0.14</f>
        <v>45.53</v>
      </c>
      <c r="I72" s="95" t="n">
        <v>45.67</v>
      </c>
      <c r="J72" s="95" t="n">
        <f aca="false">38.05+7.62</f>
        <v>45.67</v>
      </c>
      <c r="K72" s="47" t="n">
        <f aca="false">SUM(H72:J72)</f>
        <v>136.87</v>
      </c>
      <c r="L72" s="45"/>
      <c r="M72" s="64" t="s">
        <v>91</v>
      </c>
    </row>
    <row r="73" s="34" customFormat="true" ht="23.25" hidden="false" customHeight="true" outlineLevel="0" collapsed="false">
      <c r="A73" s="53" t="s">
        <v>92</v>
      </c>
      <c r="B73" s="53"/>
      <c r="C73" s="97"/>
      <c r="D73" s="30"/>
      <c r="E73" s="30"/>
      <c r="F73" s="30"/>
      <c r="G73" s="30"/>
      <c r="H73" s="91" t="n">
        <f aca="false">H65+H68+H71+H72</f>
        <v>1272.38</v>
      </c>
      <c r="I73" s="91" t="n">
        <f aca="false">I65+I68+I71+I72</f>
        <v>1333.82</v>
      </c>
      <c r="J73" s="91" t="n">
        <f aca="false">J65+J68+J71+J72</f>
        <v>1333.82</v>
      </c>
      <c r="K73" s="47" t="n">
        <f aca="false">SUM(H73:J73)</f>
        <v>3940.02</v>
      </c>
      <c r="L73" s="56"/>
    </row>
    <row r="74" s="34" customFormat="true" ht="20.25" hidden="false" customHeight="true" outlineLevel="0" collapsed="false">
      <c r="A74" s="98" t="s">
        <v>93</v>
      </c>
      <c r="B74" s="98"/>
      <c r="C74" s="99"/>
      <c r="D74" s="100"/>
      <c r="E74" s="100"/>
      <c r="F74" s="100"/>
      <c r="G74" s="100"/>
      <c r="H74" s="101" t="n">
        <f aca="false">H24+H56+H60+H73+H63</f>
        <v>178355.66</v>
      </c>
      <c r="I74" s="101" t="n">
        <f aca="false">I24+I56+I60+I73+I63</f>
        <v>170263.14</v>
      </c>
      <c r="J74" s="101" t="n">
        <f aca="false">J24+J56+J60+J73+J63</f>
        <v>171770.59</v>
      </c>
      <c r="K74" s="47" t="n">
        <f aca="false">SUM(H74:J74)</f>
        <v>520389.39</v>
      </c>
      <c r="L74" s="102"/>
    </row>
    <row r="75" s="108" customFormat="true" ht="18.75" hidden="false" customHeight="false" outlineLevel="0" collapsed="false">
      <c r="A75" s="103"/>
      <c r="B75" s="103"/>
      <c r="C75" s="104"/>
      <c r="D75" s="105"/>
      <c r="E75" s="105"/>
      <c r="F75" s="105"/>
      <c r="G75" s="105"/>
      <c r="H75" s="106"/>
      <c r="I75" s="106"/>
      <c r="J75" s="107"/>
      <c r="K75" s="107"/>
    </row>
    <row r="76" s="112" customFormat="true" ht="18.75" hidden="false" customHeight="false" outlineLevel="0" collapsed="false">
      <c r="A76" s="109" t="s">
        <v>94</v>
      </c>
      <c r="B76" s="109"/>
      <c r="C76" s="110"/>
      <c r="D76" s="107"/>
      <c r="E76" s="107"/>
      <c r="F76" s="107"/>
      <c r="G76" s="107"/>
      <c r="H76" s="111"/>
      <c r="I76" s="111"/>
      <c r="J76" s="107" t="s">
        <v>95</v>
      </c>
      <c r="K76" s="107"/>
    </row>
    <row r="77" s="34" customFormat="true" ht="18.75" hidden="false" customHeight="false" outlineLevel="0" collapsed="false">
      <c r="A77" s="113"/>
      <c r="B77" s="114"/>
      <c r="C77" s="115"/>
      <c r="D77" s="35"/>
      <c r="E77" s="35"/>
      <c r="F77" s="35"/>
      <c r="G77" s="35"/>
      <c r="H77" s="35"/>
      <c r="I77" s="35"/>
      <c r="J77" s="35"/>
      <c r="K77" s="35"/>
    </row>
    <row r="78" s="34" customFormat="true" ht="18.75" hidden="false" customHeight="false" outlineLevel="0" collapsed="false">
      <c r="A78" s="113"/>
      <c r="B78" s="114"/>
      <c r="C78" s="115"/>
      <c r="D78" s="35"/>
      <c r="E78" s="35"/>
      <c r="F78" s="35"/>
      <c r="G78" s="35"/>
      <c r="H78" s="116"/>
      <c r="I78" s="35"/>
      <c r="J78" s="35"/>
      <c r="K78" s="35"/>
    </row>
    <row r="79" s="34" customFormat="true" ht="18.75" hidden="false" customHeight="false" outlineLevel="0" collapsed="false">
      <c r="A79" s="113"/>
      <c r="B79" s="114"/>
      <c r="C79" s="115"/>
      <c r="D79" s="35"/>
      <c r="E79" s="35"/>
      <c r="F79" s="35"/>
      <c r="G79" s="35"/>
      <c r="H79" s="117"/>
      <c r="I79" s="117"/>
      <c r="J79" s="117"/>
      <c r="K79" s="35"/>
    </row>
    <row r="80" s="34" customFormat="true" ht="18.75" hidden="false" customHeight="false" outlineLevel="0" collapsed="false">
      <c r="A80" s="113"/>
      <c r="B80" s="114"/>
      <c r="C80" s="115"/>
      <c r="D80" s="35"/>
      <c r="E80" s="35"/>
      <c r="F80" s="35"/>
      <c r="G80" s="35"/>
      <c r="H80" s="35"/>
      <c r="I80" s="35"/>
      <c r="J80" s="35"/>
      <c r="K80" s="35"/>
    </row>
    <row r="81" s="34" customFormat="true" ht="18.75" hidden="false" customHeight="false" outlineLevel="0" collapsed="false">
      <c r="A81" s="113"/>
      <c r="B81" s="114"/>
      <c r="C81" s="115"/>
      <c r="D81" s="35"/>
      <c r="E81" s="35"/>
      <c r="F81" s="35"/>
      <c r="G81" s="35"/>
      <c r="H81" s="35"/>
      <c r="I81" s="35"/>
      <c r="J81" s="35"/>
      <c r="K81" s="35"/>
    </row>
    <row r="82" s="34" customFormat="true" ht="18.75" hidden="false" customHeight="false" outlineLevel="0" collapsed="false">
      <c r="A82" s="113"/>
      <c r="B82" s="114"/>
      <c r="C82" s="115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13"/>
      <c r="B83" s="114"/>
      <c r="C83" s="115"/>
      <c r="D83" s="35"/>
      <c r="E83" s="35"/>
      <c r="F83" s="35"/>
      <c r="G83" s="35"/>
      <c r="H83" s="117"/>
      <c r="I83" s="117"/>
      <c r="J83" s="117"/>
      <c r="K83" s="35"/>
    </row>
    <row r="84" s="34" customFormat="true" ht="18.75" hidden="false" customHeight="false" outlineLevel="0" collapsed="false">
      <c r="A84" s="113"/>
      <c r="B84" s="114"/>
      <c r="C84" s="115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13"/>
      <c r="B85" s="114"/>
      <c r="C85" s="115"/>
      <c r="D85" s="35"/>
      <c r="E85" s="35"/>
      <c r="F85" s="35"/>
      <c r="G85" s="35"/>
      <c r="H85" s="35"/>
      <c r="I85" s="35"/>
      <c r="J85" s="35"/>
      <c r="K85" s="35"/>
    </row>
    <row r="86" s="34" customFormat="true" ht="18.75" hidden="false" customHeight="false" outlineLevel="0" collapsed="false">
      <c r="A86" s="113"/>
      <c r="B86" s="114"/>
      <c r="C86" s="115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13"/>
      <c r="B87" s="114"/>
      <c r="C87" s="115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13"/>
      <c r="B88" s="114"/>
      <c r="C88" s="115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13"/>
      <c r="B89" s="114"/>
      <c r="C89" s="115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13"/>
      <c r="B90" s="114"/>
      <c r="C90" s="115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13"/>
      <c r="B91" s="114"/>
      <c r="C91" s="115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13"/>
      <c r="B92" s="114"/>
      <c r="C92" s="115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13"/>
      <c r="B93" s="114"/>
      <c r="C93" s="115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13"/>
      <c r="B94" s="114"/>
      <c r="C94" s="115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13"/>
      <c r="B95" s="114"/>
      <c r="C95" s="115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13"/>
      <c r="B96" s="114"/>
      <c r="C96" s="115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13"/>
      <c r="B97" s="114"/>
      <c r="C97" s="115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13"/>
      <c r="B98" s="114"/>
      <c r="C98" s="115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13"/>
      <c r="B99" s="114"/>
      <c r="C99" s="115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13"/>
      <c r="B100" s="114"/>
      <c r="C100" s="115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13"/>
      <c r="B101" s="114"/>
      <c r="C101" s="115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13"/>
      <c r="B102" s="114"/>
      <c r="C102" s="115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13"/>
      <c r="B103" s="114"/>
      <c r="C103" s="115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13"/>
      <c r="B104" s="114"/>
      <c r="C104" s="115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13"/>
      <c r="B105" s="114"/>
      <c r="C105" s="115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13"/>
      <c r="B106" s="114"/>
      <c r="C106" s="115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13"/>
      <c r="B107" s="114"/>
      <c r="C107" s="115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13"/>
      <c r="B108" s="114"/>
      <c r="C108" s="115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13"/>
      <c r="B109" s="114"/>
      <c r="C109" s="115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13"/>
      <c r="B110" s="114"/>
      <c r="C110" s="115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13"/>
      <c r="B111" s="114"/>
      <c r="C111" s="115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13"/>
      <c r="B112" s="114"/>
      <c r="C112" s="115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13"/>
      <c r="B113" s="114"/>
      <c r="C113" s="115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18"/>
      <c r="B114" s="114"/>
      <c r="C114" s="119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18"/>
      <c r="B115" s="114"/>
      <c r="C115" s="119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18"/>
      <c r="B116" s="114"/>
      <c r="C116" s="119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18"/>
      <c r="B117" s="114"/>
      <c r="C117" s="119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18"/>
      <c r="B118" s="114"/>
      <c r="C118" s="119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18"/>
      <c r="B119" s="114"/>
      <c r="C119" s="119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18"/>
      <c r="B120" s="114"/>
      <c r="C120" s="119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18"/>
      <c r="B121" s="114"/>
      <c r="C121" s="119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18"/>
      <c r="B122" s="114"/>
      <c r="C122" s="119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18"/>
      <c r="B123" s="114"/>
      <c r="C123" s="119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18"/>
      <c r="B124" s="114"/>
      <c r="C124" s="119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18"/>
      <c r="B125" s="114"/>
      <c r="C125" s="119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18"/>
      <c r="B126" s="114"/>
      <c r="C126" s="119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18"/>
      <c r="B127" s="114"/>
      <c r="C127" s="119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18"/>
      <c r="B128" s="114"/>
      <c r="C128" s="119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18"/>
      <c r="B129" s="114"/>
      <c r="C129" s="119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18"/>
      <c r="B130" s="114"/>
      <c r="C130" s="119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18"/>
      <c r="B131" s="114"/>
      <c r="C131" s="119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18"/>
      <c r="B132" s="114"/>
      <c r="C132" s="119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18"/>
      <c r="B133" s="114"/>
      <c r="C133" s="119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18"/>
      <c r="B134" s="114"/>
      <c r="C134" s="119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18"/>
      <c r="B135" s="114"/>
      <c r="C135" s="119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18"/>
      <c r="B136" s="114"/>
      <c r="C136" s="119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18"/>
      <c r="B137" s="114"/>
      <c r="C137" s="119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18"/>
      <c r="B138" s="114"/>
      <c r="C138" s="119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18"/>
      <c r="B139" s="114"/>
      <c r="C139" s="119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18"/>
      <c r="B140" s="114"/>
      <c r="C140" s="119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18"/>
      <c r="B141" s="114"/>
      <c r="C141" s="119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18"/>
      <c r="B142" s="114"/>
      <c r="C142" s="119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18"/>
      <c r="B143" s="114"/>
      <c r="C143" s="119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18"/>
      <c r="B144" s="114"/>
      <c r="C144" s="119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18"/>
      <c r="B145" s="114"/>
      <c r="C145" s="119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18"/>
      <c r="B146" s="114"/>
      <c r="C146" s="119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18"/>
      <c r="B147" s="114"/>
      <c r="C147" s="119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18"/>
      <c r="B148" s="114"/>
      <c r="C148" s="119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18"/>
      <c r="B149" s="114"/>
      <c r="C149" s="119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18"/>
      <c r="B150" s="114"/>
      <c r="C150" s="119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18"/>
      <c r="B151" s="114"/>
      <c r="C151" s="119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18"/>
      <c r="B152" s="114"/>
      <c r="C152" s="119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18"/>
      <c r="B153" s="114"/>
      <c r="C153" s="119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18"/>
      <c r="B154" s="114"/>
      <c r="C154" s="119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18"/>
      <c r="B155" s="114"/>
      <c r="C155" s="119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18"/>
      <c r="B156" s="114"/>
      <c r="C156" s="119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18"/>
      <c r="B157" s="114"/>
      <c r="C157" s="119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18"/>
      <c r="B158" s="114"/>
      <c r="C158" s="119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18"/>
      <c r="B159" s="114"/>
      <c r="C159" s="119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18"/>
      <c r="B160" s="114"/>
      <c r="C160" s="119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18"/>
      <c r="B161" s="114"/>
      <c r="C161" s="119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18"/>
      <c r="B162" s="114"/>
      <c r="C162" s="119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18"/>
      <c r="B163" s="114"/>
      <c r="C163" s="119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18"/>
      <c r="B164" s="114"/>
      <c r="C164" s="119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18"/>
      <c r="B165" s="114"/>
      <c r="C165" s="119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18"/>
      <c r="B166" s="114"/>
      <c r="C166" s="119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18"/>
      <c r="B167" s="114"/>
      <c r="C167" s="119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18"/>
      <c r="B168" s="114"/>
      <c r="C168" s="119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18"/>
      <c r="B169" s="114"/>
      <c r="C169" s="119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18"/>
      <c r="B170" s="114"/>
      <c r="C170" s="119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18"/>
      <c r="B171" s="114"/>
      <c r="C171" s="119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18"/>
      <c r="B172" s="114"/>
      <c r="C172" s="119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18"/>
      <c r="B173" s="114"/>
      <c r="C173" s="119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18"/>
      <c r="B174" s="114"/>
      <c r="C174" s="119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18"/>
      <c r="B175" s="114"/>
      <c r="C175" s="119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18"/>
      <c r="B176" s="114"/>
      <c r="C176" s="119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18"/>
      <c r="B177" s="114"/>
      <c r="C177" s="119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18"/>
      <c r="B178" s="114"/>
      <c r="C178" s="119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18"/>
      <c r="B179" s="114"/>
      <c r="C179" s="119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18"/>
      <c r="B180" s="114"/>
      <c r="C180" s="119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18"/>
      <c r="B181" s="114"/>
      <c r="C181" s="119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18"/>
      <c r="B182" s="114"/>
      <c r="C182" s="119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18"/>
      <c r="B183" s="114"/>
      <c r="C183" s="119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18"/>
      <c r="B184" s="114"/>
      <c r="C184" s="119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18"/>
      <c r="B185" s="114"/>
      <c r="C185" s="119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18"/>
      <c r="B186" s="114"/>
      <c r="C186" s="119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18"/>
      <c r="B187" s="114"/>
      <c r="C187" s="119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18"/>
      <c r="B188" s="114"/>
      <c r="C188" s="119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18"/>
      <c r="B189" s="114"/>
      <c r="C189" s="119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18"/>
      <c r="B190" s="114"/>
      <c r="C190" s="119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18"/>
      <c r="B191" s="114"/>
      <c r="C191" s="119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18"/>
      <c r="B192" s="114"/>
      <c r="C192" s="119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18"/>
      <c r="B193" s="114"/>
      <c r="C193" s="119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18"/>
      <c r="B194" s="114"/>
      <c r="C194" s="119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18"/>
      <c r="B195" s="114"/>
      <c r="C195" s="119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18"/>
      <c r="B196" s="114"/>
      <c r="C196" s="119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18"/>
      <c r="B197" s="114"/>
      <c r="C197" s="119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18"/>
      <c r="B198" s="114"/>
      <c r="C198" s="119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18"/>
      <c r="B199" s="114"/>
      <c r="C199" s="119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18"/>
      <c r="B200" s="114"/>
      <c r="C200" s="119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18"/>
      <c r="B201" s="114"/>
      <c r="C201" s="119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18"/>
      <c r="B202" s="114"/>
      <c r="C202" s="119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18"/>
      <c r="B203" s="114"/>
      <c r="C203" s="119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18"/>
      <c r="B204" s="114"/>
      <c r="C204" s="119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18"/>
      <c r="B205" s="114"/>
      <c r="C205" s="119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18"/>
      <c r="B206" s="114"/>
      <c r="C206" s="119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18"/>
      <c r="B207" s="114"/>
      <c r="C207" s="119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18"/>
      <c r="B208" s="114"/>
      <c r="C208" s="119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18"/>
      <c r="B209" s="114"/>
      <c r="C209" s="119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18"/>
      <c r="B210" s="114"/>
      <c r="C210" s="119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18"/>
      <c r="B211" s="114"/>
      <c r="C211" s="119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18"/>
      <c r="B212" s="114"/>
      <c r="C212" s="119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18"/>
      <c r="B213" s="114"/>
      <c r="C213" s="119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18"/>
      <c r="B214" s="114"/>
      <c r="C214" s="119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18"/>
      <c r="B215" s="114"/>
      <c r="C215" s="119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18"/>
      <c r="B216" s="114"/>
      <c r="C216" s="119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18"/>
      <c r="B217" s="114"/>
      <c r="C217" s="119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18"/>
      <c r="B218" s="114"/>
      <c r="C218" s="119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18"/>
      <c r="B219" s="114"/>
      <c r="C219" s="119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18"/>
      <c r="B220" s="114"/>
      <c r="C220" s="119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18"/>
      <c r="B221" s="114"/>
      <c r="C221" s="119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18"/>
      <c r="B222" s="114"/>
      <c r="C222" s="119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18"/>
      <c r="B223" s="114"/>
      <c r="C223" s="119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18"/>
      <c r="B224" s="114"/>
      <c r="C224" s="119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18"/>
      <c r="B225" s="114"/>
      <c r="C225" s="119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18"/>
      <c r="B226" s="114"/>
      <c r="C226" s="119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18"/>
      <c r="B227" s="114"/>
      <c r="C227" s="119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18"/>
      <c r="B228" s="114"/>
      <c r="C228" s="119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18"/>
      <c r="B229" s="114"/>
      <c r="C229" s="119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18"/>
      <c r="B230" s="114"/>
      <c r="C230" s="119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18"/>
      <c r="B231" s="114"/>
      <c r="C231" s="119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18"/>
      <c r="B232" s="114"/>
      <c r="C232" s="119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18"/>
      <c r="B233" s="114"/>
      <c r="C233" s="119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18"/>
      <c r="B234" s="114"/>
      <c r="C234" s="119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18"/>
      <c r="B235" s="114"/>
      <c r="C235" s="119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18"/>
      <c r="B236" s="114"/>
      <c r="C236" s="119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18"/>
      <c r="B237" s="114"/>
      <c r="C237" s="119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18"/>
      <c r="B238" s="114"/>
      <c r="C238" s="119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18"/>
      <c r="B239" s="114"/>
      <c r="C239" s="119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18"/>
      <c r="B240" s="114"/>
      <c r="C240" s="119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18"/>
      <c r="B241" s="114"/>
      <c r="C241" s="119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18"/>
      <c r="B242" s="114"/>
      <c r="C242" s="119"/>
      <c r="D242" s="35"/>
      <c r="E242" s="35"/>
      <c r="F242" s="35"/>
      <c r="G242" s="35"/>
      <c r="H242" s="35"/>
      <c r="I242" s="35"/>
      <c r="J242" s="35"/>
      <c r="K242" s="35"/>
    </row>
    <row r="243" s="34" customFormat="true" ht="18.75" hidden="false" customHeight="false" outlineLevel="0" collapsed="false">
      <c r="A243" s="118"/>
      <c r="B243" s="114"/>
      <c r="C243" s="119"/>
      <c r="D243" s="35"/>
      <c r="E243" s="35"/>
      <c r="F243" s="35"/>
      <c r="G243" s="35"/>
      <c r="H243" s="35"/>
      <c r="I243" s="35"/>
      <c r="J243" s="35"/>
      <c r="K243" s="35"/>
    </row>
    <row r="244" s="34" customFormat="true" ht="18.75" hidden="false" customHeight="false" outlineLevel="0" collapsed="false">
      <c r="A244" s="118"/>
      <c r="B244" s="114"/>
      <c r="C244" s="119"/>
      <c r="D244" s="35"/>
      <c r="E244" s="35"/>
      <c r="F244" s="35"/>
      <c r="G244" s="35"/>
      <c r="H244" s="35"/>
      <c r="I244" s="35"/>
      <c r="J244" s="35"/>
      <c r="K244" s="35"/>
    </row>
    <row r="245" s="34" customFormat="true" ht="18.75" hidden="false" customHeight="false" outlineLevel="0" collapsed="false">
      <c r="A245" s="118"/>
      <c r="B245" s="114"/>
      <c r="C245" s="119"/>
      <c r="D245" s="35"/>
      <c r="E245" s="35"/>
      <c r="F245" s="35"/>
      <c r="G245" s="35"/>
      <c r="H245" s="35"/>
      <c r="I245" s="35"/>
      <c r="J245" s="35"/>
      <c r="K245" s="35"/>
    </row>
    <row r="246" s="34" customFormat="true" ht="18.75" hidden="false" customHeight="false" outlineLevel="0" collapsed="false">
      <c r="A246" s="118"/>
      <c r="B246" s="114"/>
      <c r="C246" s="119"/>
      <c r="D246" s="35"/>
      <c r="E246" s="35"/>
      <c r="F246" s="35"/>
      <c r="G246" s="35"/>
      <c r="H246" s="35"/>
      <c r="I246" s="35"/>
      <c r="J246" s="35"/>
      <c r="K246" s="35"/>
    </row>
    <row r="247" s="34" customFormat="true" ht="18.75" hidden="false" customHeight="false" outlineLevel="0" collapsed="false">
      <c r="A247" s="118"/>
      <c r="B247" s="114"/>
      <c r="C247" s="119"/>
      <c r="D247" s="35"/>
      <c r="E247" s="35"/>
      <c r="F247" s="35"/>
      <c r="G247" s="35"/>
      <c r="H247" s="35"/>
      <c r="I247" s="35"/>
      <c r="J247" s="35"/>
      <c r="K247" s="35"/>
    </row>
    <row r="248" s="34" customFormat="true" ht="18.75" hidden="false" customHeight="false" outlineLevel="0" collapsed="false">
      <c r="A248" s="118"/>
      <c r="B248" s="114"/>
      <c r="C248" s="119"/>
      <c r="D248" s="35"/>
      <c r="E248" s="35"/>
      <c r="F248" s="35"/>
      <c r="G248" s="35"/>
      <c r="H248" s="35"/>
      <c r="I248" s="35"/>
      <c r="J248" s="35"/>
      <c r="K248" s="35"/>
    </row>
  </sheetData>
  <autoFilter ref="A5:O74"/>
  <mergeCells count="76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21"/>
    <mergeCell ref="L9:L13"/>
    <mergeCell ref="A14:A16"/>
    <mergeCell ref="B14:B16"/>
    <mergeCell ref="D14:D16"/>
    <mergeCell ref="E14:E16"/>
    <mergeCell ref="F14:F16"/>
    <mergeCell ref="L14:L17"/>
    <mergeCell ref="A18:A20"/>
    <mergeCell ref="B18:B20"/>
    <mergeCell ref="L18:L20"/>
    <mergeCell ref="L22:L23"/>
    <mergeCell ref="A24:B24"/>
    <mergeCell ref="A25:L25"/>
    <mergeCell ref="A26:A35"/>
    <mergeCell ref="B26:B35"/>
    <mergeCell ref="C26:C53"/>
    <mergeCell ref="D26:D41"/>
    <mergeCell ref="E26:E41"/>
    <mergeCell ref="F26:F31"/>
    <mergeCell ref="L26:L45"/>
    <mergeCell ref="F32:F35"/>
    <mergeCell ref="A36:A40"/>
    <mergeCell ref="B36:B40"/>
    <mergeCell ref="F36:F39"/>
    <mergeCell ref="A43:A44"/>
    <mergeCell ref="B43:B44"/>
    <mergeCell ref="D43:D44"/>
    <mergeCell ref="E43:E44"/>
    <mergeCell ref="F43:F44"/>
    <mergeCell ref="A46:A53"/>
    <mergeCell ref="B46:B53"/>
    <mergeCell ref="D46:D53"/>
    <mergeCell ref="E46:E53"/>
    <mergeCell ref="F46:F53"/>
    <mergeCell ref="L46:L53"/>
    <mergeCell ref="M47:M50"/>
    <mergeCell ref="L54:L55"/>
    <mergeCell ref="A56:B56"/>
    <mergeCell ref="C58:C59"/>
    <mergeCell ref="L58:L59"/>
    <mergeCell ref="A60:B60"/>
    <mergeCell ref="A61:I61"/>
    <mergeCell ref="A63:B63"/>
    <mergeCell ref="A64:I64"/>
    <mergeCell ref="A65:A67"/>
    <mergeCell ref="B65:B67"/>
    <mergeCell ref="C65:C72"/>
    <mergeCell ref="D65:D67"/>
    <mergeCell ref="E65:E67"/>
    <mergeCell ref="F65:F67"/>
    <mergeCell ref="L65:L72"/>
    <mergeCell ref="A68:A70"/>
    <mergeCell ref="B68:B70"/>
    <mergeCell ref="D68:D70"/>
    <mergeCell ref="E68:E70"/>
    <mergeCell ref="F68:F70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3-19T01:56:58Z</cp:lastPrinted>
  <dcterms:modified xsi:type="dcterms:W3CDTF">2014-05-29T03:52:57Z</dcterms:modified>
  <cp:revision>0</cp:revision>
  <dc:subject/>
  <dc:title/>
</cp:coreProperties>
</file>