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 я-ф" sheetId="1" state="visible" r:id="rId2"/>
    <sheet name="на 1 полугодие 2014" sheetId="2" state="visible" r:id="rId3"/>
    <sheet name="Лист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1">
  <si>
    <t xml:space="preserve">ПРОГРАММА пригородных пассажирских перевозок                                                                                                                          Приложение №1</t>
  </si>
  <si>
    <t xml:space="preserve">по Пировскому району на 2014 год</t>
  </si>
  <si>
    <t xml:space="preserve">Утверждаю: глава администрации Пировского района</t>
  </si>
  <si>
    <t xml:space="preserve">                                                           Г.И.Костыгина</t>
  </si>
  <si>
    <t xml:space="preserve">             "       "                           2014г.</t>
  </si>
  <si>
    <t xml:space="preserve">№ маршрута</t>
  </si>
  <si>
    <t xml:space="preserve">Маршрут</t>
  </si>
  <si>
    <t xml:space="preserve">Протяжен-ность маршрута, км</t>
  </si>
  <si>
    <t xml:space="preserve">Марка автобуса</t>
  </si>
  <si>
    <t xml:space="preserve">Общий пробег, км</t>
  </si>
  <si>
    <t xml:space="preserve">Пробег с пасс.,       км.</t>
  </si>
  <si>
    <t xml:space="preserve">Кол-во дней работы</t>
  </si>
  <si>
    <t xml:space="preserve">Дни   работы</t>
  </si>
  <si>
    <t xml:space="preserve">Количество рейсов</t>
  </si>
  <si>
    <t xml:space="preserve">Расчет-ный  тариф       на 1км пробега,    руб.</t>
  </si>
  <si>
    <t xml:space="preserve">Расходы  по расчет-ному тарифу, руб.</t>
  </si>
  <si>
    <t xml:space="preserve">Выручка,       руб.</t>
  </si>
  <si>
    <t xml:space="preserve">Субсидия на покрытие убытков, руб.</t>
  </si>
  <si>
    <t xml:space="preserve">В день</t>
  </si>
  <si>
    <t xml:space="preserve">1 кв</t>
  </si>
  <si>
    <t xml:space="preserve">2 кв</t>
  </si>
  <si>
    <t xml:space="preserve">3 кв</t>
  </si>
  <si>
    <t xml:space="preserve">4 кв</t>
  </si>
  <si>
    <t xml:space="preserve">1 кв.</t>
  </si>
  <si>
    <t xml:space="preserve">2 кв.</t>
  </si>
  <si>
    <t xml:space="preserve">3 кв.</t>
  </si>
  <si>
    <t xml:space="preserve">4 кв.</t>
  </si>
  <si>
    <t xml:space="preserve">За         год</t>
  </si>
  <si>
    <t xml:space="preserve">Пригородные маршруты</t>
  </si>
  <si>
    <t xml:space="preserve">Пировское-Бельское</t>
  </si>
  <si>
    <t xml:space="preserve">Паз3205</t>
  </si>
  <si>
    <t xml:space="preserve">1;3;4</t>
  </si>
  <si>
    <t xml:space="preserve">Пировское - Бельское - К.Ошма </t>
  </si>
  <si>
    <t xml:space="preserve">2;5</t>
  </si>
  <si>
    <t xml:space="preserve">К.Ошма-Пировское-ЦРБ</t>
  </si>
  <si>
    <t xml:space="preserve">Пировское-Троица</t>
  </si>
  <si>
    <t xml:space="preserve">Пировское-Долгово-Солоуха-Бельское</t>
  </si>
  <si>
    <t xml:space="preserve">Пировское-Усковское</t>
  </si>
  <si>
    <t xml:space="preserve">2--5</t>
  </si>
  <si>
    <t xml:space="preserve">Пировское-Усковское-Шагирислам</t>
  </si>
  <si>
    <t xml:space="preserve">Всего</t>
  </si>
  <si>
    <t xml:space="preserve">Пировское-Комаровка</t>
  </si>
  <si>
    <t xml:space="preserve">Пировское-Коврига-Комаровка</t>
  </si>
  <si>
    <t xml:space="preserve">Комаровка-Коврига-Пировское-ЦРБ</t>
  </si>
  <si>
    <t xml:space="preserve">Пировское-Тимершик-Комаровка</t>
  </si>
  <si>
    <t xml:space="preserve">Комаровка-Тимершик-Пировское-ЦРБ</t>
  </si>
  <si>
    <t xml:space="preserve">Пировское-Н.Ислам</t>
  </si>
  <si>
    <t xml:space="preserve">Н.Ислам-Пировское-ЦРБ</t>
  </si>
  <si>
    <t xml:space="preserve">Пировское-Н.Михайловка</t>
  </si>
  <si>
    <t xml:space="preserve">Н.Михайловка-Пировское-ЦРБ</t>
  </si>
  <si>
    <t xml:space="preserve">Пировское-Филипповка</t>
  </si>
  <si>
    <t xml:space="preserve">Филипповка-Пировское-ЦРБ</t>
  </si>
  <si>
    <t xml:space="preserve">Пировское-Петропавловка-Бушуй</t>
  </si>
  <si>
    <t xml:space="preserve">1;5</t>
  </si>
  <si>
    <t xml:space="preserve">Пировское-Волоковое</t>
  </si>
  <si>
    <t xml:space="preserve">Пригородные маршруты- всего </t>
  </si>
  <si>
    <t xml:space="preserve">Норматив субсидирования   -   35888,48 руб/1000 км. с пасс.</t>
  </si>
  <si>
    <t xml:space="preserve">Директор ГПКК "Казачинское АТП"                                    Н.Ю.Озерских</t>
  </si>
  <si>
    <t xml:space="preserve">по Пировскому району на 1 полугодие 2014 год</t>
  </si>
  <si>
    <t xml:space="preserve">За 1 полугодие</t>
  </si>
  <si>
    <t xml:space="preserve">Норматив субсидирования   -   31,01 руб/ к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8" min="7" style="0" width="5.13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true" outlineLevel="0" max="14" min="14" style="0" width="0.13"/>
    <col collapsed="false" customWidth="true" hidden="true" outlineLevel="0" max="16" min="15" style="0" width="5.13"/>
    <col collapsed="false" customWidth="true" hidden="true" outlineLevel="0" max="17" min="17" style="0" width="0.13"/>
    <col collapsed="false" customWidth="true" hidden="false" outlineLevel="0" max="18" min="18" style="0" width="6.28"/>
    <col collapsed="false" customWidth="true" hidden="false" outlineLevel="0" max="19" min="19" style="0" width="6.13"/>
    <col collapsed="false" customWidth="true" hidden="false" outlineLevel="0" max="20" min="20" style="0" width="7.85"/>
    <col collapsed="false" customWidth="true" hidden="false" outlineLevel="0" max="21" min="21" style="0" width="6.85"/>
    <col collapsed="false" customWidth="true" hidden="false" outlineLevel="0" max="22" min="22" style="0" width="6.99"/>
    <col collapsed="false" customWidth="true" hidden="false" outlineLevel="0" max="23" min="23" style="0" width="9.14"/>
    <col collapsed="false" customWidth="true" hidden="false" outlineLevel="0" max="25" min="2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1" t="s">
        <v>1</v>
      </c>
      <c r="C2" s="1"/>
      <c r="D2" s="1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1" t="s">
        <v>3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N4" s="2"/>
      <c r="O4" s="2"/>
      <c r="P4" s="2"/>
      <c r="Q4" s="2"/>
      <c r="R4" s="2"/>
      <c r="S4" s="2"/>
      <c r="T4" s="2"/>
      <c r="U4" s="2"/>
      <c r="V4" s="2"/>
    </row>
    <row r="5" customFormat="false" ht="14.25" hidden="false" customHeight="true" outlineLevel="0" collapsed="false"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3.25" hidden="false" customHeight="true" outlineLevel="0" collapsed="false">
      <c r="A6" s="4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6" t="s">
        <v>12</v>
      </c>
      <c r="I6" s="6" t="s">
        <v>13</v>
      </c>
      <c r="J6" s="6"/>
      <c r="K6" s="6"/>
      <c r="L6" s="6"/>
      <c r="M6" s="6"/>
      <c r="N6" s="6"/>
      <c r="O6" s="6"/>
      <c r="P6" s="6"/>
      <c r="Q6" s="6"/>
      <c r="R6" s="6"/>
      <c r="S6" s="6" t="s">
        <v>14</v>
      </c>
      <c r="T6" s="6" t="s">
        <v>15</v>
      </c>
      <c r="U6" s="6" t="s">
        <v>16</v>
      </c>
      <c r="V6" s="6" t="s">
        <v>17</v>
      </c>
    </row>
    <row r="7" customFormat="false" ht="42.75" hidden="false" customHeight="true" outlineLevel="0" collapsed="false">
      <c r="A7" s="4"/>
      <c r="B7" s="5"/>
      <c r="C7" s="6"/>
      <c r="D7" s="6"/>
      <c r="E7" s="6"/>
      <c r="F7" s="6"/>
      <c r="G7" s="7"/>
      <c r="H7" s="6"/>
      <c r="I7" s="6" t="s">
        <v>18</v>
      </c>
      <c r="J7" s="6" t="s">
        <v>19</v>
      </c>
      <c r="K7" s="6" t="s">
        <v>20</v>
      </c>
      <c r="L7" s="6" t="s">
        <v>21</v>
      </c>
      <c r="M7" s="8" t="s">
        <v>22</v>
      </c>
      <c r="N7" s="9" t="s">
        <v>23</v>
      </c>
      <c r="O7" s="9" t="s">
        <v>24</v>
      </c>
      <c r="P7" s="9" t="s">
        <v>25</v>
      </c>
      <c r="Q7" s="9" t="s">
        <v>26</v>
      </c>
      <c r="R7" s="6" t="s">
        <v>27</v>
      </c>
      <c r="S7" s="6"/>
      <c r="T7" s="6"/>
      <c r="U7" s="6"/>
      <c r="V7" s="6"/>
      <c r="Y7" s="0" t="n">
        <v>44.26</v>
      </c>
    </row>
    <row r="8" customFormat="false" ht="12" hidden="false" customHeight="true" outlineLevel="0" collapsed="false">
      <c r="A8" s="10"/>
      <c r="B8" s="11" t="s">
        <v>2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4"/>
      <c r="V8" s="13"/>
    </row>
    <row r="9" customFormat="false" ht="14.25" hidden="false" customHeight="true" outlineLevel="0" collapsed="false">
      <c r="A9" s="15" t="n">
        <v>202</v>
      </c>
      <c r="B9" s="16" t="s">
        <v>29</v>
      </c>
      <c r="C9" s="17" t="n">
        <v>29.8</v>
      </c>
      <c r="D9" s="18" t="s">
        <v>30</v>
      </c>
      <c r="E9" s="18" t="n">
        <v>9029</v>
      </c>
      <c r="F9" s="19" t="n">
        <v>8880</v>
      </c>
      <c r="G9" s="19" t="n">
        <v>149</v>
      </c>
      <c r="H9" s="20" t="s">
        <v>31</v>
      </c>
      <c r="I9" s="19" t="n">
        <v>2</v>
      </c>
      <c r="J9" s="20" t="n">
        <v>68</v>
      </c>
      <c r="K9" s="20" t="n">
        <v>74</v>
      </c>
      <c r="L9" s="20" t="n">
        <v>78</v>
      </c>
      <c r="M9" s="20" t="n">
        <v>78</v>
      </c>
      <c r="N9" s="20"/>
      <c r="O9" s="20"/>
      <c r="P9" s="20"/>
      <c r="Q9" s="20"/>
      <c r="R9" s="20" t="n">
        <f aca="false">SUM(J9:M9)</f>
        <v>298</v>
      </c>
      <c r="S9" s="20"/>
      <c r="T9" s="21"/>
      <c r="U9" s="21"/>
      <c r="V9" s="21"/>
      <c r="Y9" s="0" t="n">
        <v>30.3</v>
      </c>
    </row>
    <row r="10" customFormat="false" ht="14.25" hidden="false" customHeight="true" outlineLevel="0" collapsed="false">
      <c r="A10" s="15" t="n">
        <v>202</v>
      </c>
      <c r="B10" s="16" t="s">
        <v>32</v>
      </c>
      <c r="C10" s="17" t="n">
        <v>35.3</v>
      </c>
      <c r="D10" s="18" t="s">
        <v>30</v>
      </c>
      <c r="E10" s="18" t="n">
        <v>10584</v>
      </c>
      <c r="F10" s="19" t="n">
        <v>10378</v>
      </c>
      <c r="G10" s="19" t="n">
        <v>98</v>
      </c>
      <c r="H10" s="20" t="s">
        <v>33</v>
      </c>
      <c r="I10" s="19" t="n">
        <v>3</v>
      </c>
      <c r="J10" s="20" t="n">
        <v>69</v>
      </c>
      <c r="K10" s="20" t="n">
        <v>69</v>
      </c>
      <c r="L10" s="20" t="n">
        <v>81</v>
      </c>
      <c r="M10" s="20" t="n">
        <v>75</v>
      </c>
      <c r="N10" s="16"/>
      <c r="O10" s="16"/>
      <c r="P10" s="16"/>
      <c r="Q10" s="16"/>
      <c r="R10" s="20" t="n">
        <f aca="false">SUM(J10:M10)</f>
        <v>294</v>
      </c>
      <c r="S10" s="16"/>
      <c r="T10" s="21"/>
      <c r="U10" s="22"/>
      <c r="V10" s="22"/>
      <c r="Y10" s="0" t="n">
        <v>36</v>
      </c>
    </row>
    <row r="11" customFormat="false" ht="14.25" hidden="false" customHeight="true" outlineLevel="0" collapsed="false">
      <c r="A11" s="15" t="n">
        <v>202</v>
      </c>
      <c r="B11" s="16" t="s">
        <v>34</v>
      </c>
      <c r="C11" s="17" t="n">
        <v>37.3</v>
      </c>
      <c r="D11" s="18" t="s">
        <v>30</v>
      </c>
      <c r="E11" s="18" t="n">
        <v>3724</v>
      </c>
      <c r="F11" s="19" t="n">
        <v>3655</v>
      </c>
      <c r="G11" s="19" t="n">
        <v>98</v>
      </c>
      <c r="H11" s="20" t="s">
        <v>33</v>
      </c>
      <c r="I11" s="19" t="n">
        <v>1</v>
      </c>
      <c r="J11" s="20" t="n">
        <v>23</v>
      </c>
      <c r="K11" s="20" t="n">
        <v>23</v>
      </c>
      <c r="L11" s="20" t="n">
        <v>27</v>
      </c>
      <c r="M11" s="20" t="n">
        <v>25</v>
      </c>
      <c r="N11" s="16"/>
      <c r="O11" s="16"/>
      <c r="P11" s="16"/>
      <c r="Q11" s="16"/>
      <c r="R11" s="20" t="n">
        <f aca="false">SUM(J11:M11)</f>
        <v>98</v>
      </c>
      <c r="S11" s="16"/>
      <c r="T11" s="21"/>
      <c r="U11" s="22"/>
      <c r="V11" s="22"/>
      <c r="Y11" s="0" t="n">
        <v>38</v>
      </c>
    </row>
    <row r="12" customFormat="false" ht="14.25" hidden="false" customHeight="true" outlineLevel="0" collapsed="false">
      <c r="A12" s="15" t="n">
        <v>202</v>
      </c>
      <c r="B12" s="16" t="s">
        <v>35</v>
      </c>
      <c r="C12" s="17" t="n">
        <v>23</v>
      </c>
      <c r="D12" s="18" t="s">
        <v>30</v>
      </c>
      <c r="E12" s="18" t="n">
        <v>3360</v>
      </c>
      <c r="F12" s="19" t="n">
        <v>3220</v>
      </c>
      <c r="G12" s="19" t="n">
        <v>70</v>
      </c>
      <c r="H12" s="19" t="n">
        <v>6</v>
      </c>
      <c r="I12" s="19" t="n">
        <v>2</v>
      </c>
      <c r="J12" s="20" t="n">
        <v>48</v>
      </c>
      <c r="K12" s="20" t="n">
        <v>36</v>
      </c>
      <c r="L12" s="20" t="n">
        <v>26</v>
      </c>
      <c r="M12" s="20" t="n">
        <v>30</v>
      </c>
      <c r="N12" s="20"/>
      <c r="O12" s="20"/>
      <c r="P12" s="20"/>
      <c r="Q12" s="20"/>
      <c r="R12" s="20" t="n">
        <f aca="false">SUM(J12:M12)</f>
        <v>140</v>
      </c>
      <c r="S12" s="20"/>
      <c r="T12" s="21"/>
      <c r="U12" s="21"/>
      <c r="V12" s="21"/>
      <c r="Y12" s="0" t="n">
        <v>24</v>
      </c>
    </row>
    <row r="13" customFormat="false" ht="14.25" hidden="false" customHeight="true" outlineLevel="0" collapsed="false">
      <c r="A13" s="15" t="n">
        <v>202</v>
      </c>
      <c r="B13" s="16" t="s">
        <v>36</v>
      </c>
      <c r="C13" s="17" t="n">
        <v>52.2</v>
      </c>
      <c r="D13" s="18" t="s">
        <v>30</v>
      </c>
      <c r="E13" s="18" t="n">
        <v>2714</v>
      </c>
      <c r="F13" s="19" t="n">
        <v>2714</v>
      </c>
      <c r="G13" s="19" t="n">
        <v>52</v>
      </c>
      <c r="H13" s="20" t="n">
        <v>7</v>
      </c>
      <c r="I13" s="19" t="n">
        <v>1</v>
      </c>
      <c r="J13" s="20" t="n">
        <v>13</v>
      </c>
      <c r="K13" s="20" t="n">
        <v>13</v>
      </c>
      <c r="L13" s="20" t="n">
        <v>13</v>
      </c>
      <c r="M13" s="20" t="n">
        <v>13</v>
      </c>
      <c r="N13" s="20"/>
      <c r="O13" s="20"/>
      <c r="P13" s="20"/>
      <c r="Q13" s="20"/>
      <c r="R13" s="20" t="n">
        <f aca="false">SUM(J13:M13)</f>
        <v>52</v>
      </c>
      <c r="S13" s="20"/>
      <c r="T13" s="21"/>
      <c r="U13" s="21"/>
      <c r="V13" s="21"/>
      <c r="Y13" s="0" t="n">
        <v>52.2</v>
      </c>
    </row>
    <row r="14" customFormat="false" ht="14.25" hidden="false" customHeight="true" outlineLevel="0" collapsed="false">
      <c r="A14" s="15" t="n">
        <v>202</v>
      </c>
      <c r="B14" s="16" t="s">
        <v>37</v>
      </c>
      <c r="C14" s="17" t="n">
        <v>19.4</v>
      </c>
      <c r="D14" s="18" t="s">
        <v>30</v>
      </c>
      <c r="E14" s="18" t="n">
        <v>15840</v>
      </c>
      <c r="F14" s="19" t="n">
        <v>15365</v>
      </c>
      <c r="G14" s="19" t="n">
        <v>199</v>
      </c>
      <c r="H14" s="20" t="s">
        <v>38</v>
      </c>
      <c r="I14" s="19" t="n">
        <v>4</v>
      </c>
      <c r="J14" s="20" t="n">
        <v>184</v>
      </c>
      <c r="K14" s="20" t="n">
        <v>188</v>
      </c>
      <c r="L14" s="20" t="n">
        <v>212</v>
      </c>
      <c r="M14" s="20" t="n">
        <v>208</v>
      </c>
      <c r="N14" s="20"/>
      <c r="O14" s="20"/>
      <c r="P14" s="20"/>
      <c r="Q14" s="20"/>
      <c r="R14" s="20" t="n">
        <f aca="false">SUM(J14:M14)</f>
        <v>792</v>
      </c>
      <c r="S14" s="20"/>
      <c r="T14" s="21"/>
      <c r="U14" s="21"/>
      <c r="V14" s="21"/>
      <c r="Y14" s="0" t="n">
        <v>20</v>
      </c>
    </row>
    <row r="15" customFormat="false" ht="14.25" hidden="false" customHeight="true" outlineLevel="0" collapsed="false">
      <c r="A15" s="15" t="n">
        <v>202</v>
      </c>
      <c r="B15" s="23" t="s">
        <v>39</v>
      </c>
      <c r="C15" s="17" t="n">
        <v>31.6</v>
      </c>
      <c r="D15" s="18" t="s">
        <v>30</v>
      </c>
      <c r="E15" s="18" t="n">
        <v>6272</v>
      </c>
      <c r="F15" s="19" t="n">
        <v>6194</v>
      </c>
      <c r="G15" s="19" t="n">
        <v>49</v>
      </c>
      <c r="H15" s="19" t="n">
        <v>1</v>
      </c>
      <c r="I15" s="19" t="n">
        <v>4</v>
      </c>
      <c r="J15" s="20" t="n">
        <v>44</v>
      </c>
      <c r="K15" s="20" t="n">
        <v>52</v>
      </c>
      <c r="L15" s="20" t="n">
        <v>52</v>
      </c>
      <c r="M15" s="20" t="n">
        <v>48</v>
      </c>
      <c r="N15" s="20"/>
      <c r="O15" s="20"/>
      <c r="P15" s="20"/>
      <c r="Q15" s="20"/>
      <c r="R15" s="20" t="n">
        <f aca="false">SUM(J15:M15)</f>
        <v>196</v>
      </c>
      <c r="S15" s="20"/>
      <c r="T15" s="21"/>
      <c r="U15" s="21"/>
      <c r="V15" s="21"/>
      <c r="Y15" s="0" t="n">
        <v>32</v>
      </c>
    </row>
    <row r="16" customFormat="false" ht="14.25" hidden="false" customHeight="true" outlineLevel="0" collapsed="false">
      <c r="A16" s="24" t="n">
        <v>202</v>
      </c>
      <c r="B16" s="25" t="s">
        <v>40</v>
      </c>
      <c r="C16" s="26"/>
      <c r="D16" s="18" t="s">
        <v>30</v>
      </c>
      <c r="E16" s="27" t="n">
        <f aca="false">SUM(E9:E15)</f>
        <v>51523</v>
      </c>
      <c r="F16" s="28" t="n">
        <f aca="false">SUM(F9:F15)</f>
        <v>50406</v>
      </c>
      <c r="G16" s="28" t="n">
        <v>365</v>
      </c>
      <c r="H16" s="29"/>
      <c r="I16" s="29"/>
      <c r="J16" s="29" t="n">
        <f aca="false">SUM(J9:J15)</f>
        <v>449</v>
      </c>
      <c r="K16" s="29" t="n">
        <f aca="false">SUM(K9:K15)</f>
        <v>455</v>
      </c>
      <c r="L16" s="29" t="n">
        <f aca="false">SUM(L9:L15)</f>
        <v>489</v>
      </c>
      <c r="M16" s="29" t="n">
        <f aca="false">SUM(M9:M15)</f>
        <v>477</v>
      </c>
      <c r="N16" s="29" t="n">
        <f aca="false">SUM(N10:N15)</f>
        <v>0</v>
      </c>
      <c r="O16" s="29" t="n">
        <f aca="false">SUM(O10:O15)</f>
        <v>0</v>
      </c>
      <c r="P16" s="29" t="n">
        <f aca="false">SUM(P10:P15)</f>
        <v>0</v>
      </c>
      <c r="Q16" s="29" t="n">
        <f aca="false">SUM(Q10:Q15)</f>
        <v>0</v>
      </c>
      <c r="R16" s="29" t="n">
        <f aca="false">SUM(R9:R15)</f>
        <v>1870</v>
      </c>
      <c r="S16" s="28" t="n">
        <v>45.47</v>
      </c>
      <c r="T16" s="29" t="n">
        <f aca="false">S16*F16</f>
        <v>2291960.82</v>
      </c>
      <c r="U16" s="26" t="n">
        <v>507426</v>
      </c>
      <c r="V16" s="29" t="n">
        <f aca="false">T16-U16</f>
        <v>1784534.82</v>
      </c>
      <c r="X16" s="30" t="n">
        <f aca="false">T16-U16</f>
        <v>1784534.82</v>
      </c>
    </row>
    <row r="17" customFormat="false" ht="14.25" hidden="false" customHeight="true" outlineLevel="0" collapsed="false">
      <c r="A17" s="31" t="n">
        <v>203</v>
      </c>
      <c r="B17" s="16" t="s">
        <v>41</v>
      </c>
      <c r="C17" s="17" t="n">
        <v>36.6</v>
      </c>
      <c r="D17" s="18" t="s">
        <v>30</v>
      </c>
      <c r="E17" s="18" t="n">
        <v>11053</v>
      </c>
      <c r="F17" s="19" t="n">
        <v>11053</v>
      </c>
      <c r="G17" s="19" t="n">
        <v>153</v>
      </c>
      <c r="H17" s="19" t="s">
        <v>31</v>
      </c>
      <c r="I17" s="19" t="n">
        <v>2</v>
      </c>
      <c r="J17" s="19" t="n">
        <v>72</v>
      </c>
      <c r="K17" s="19" t="n">
        <v>74</v>
      </c>
      <c r="L17" s="19" t="n">
        <v>78</v>
      </c>
      <c r="M17" s="19" t="n">
        <v>78</v>
      </c>
      <c r="N17" s="20"/>
      <c r="O17" s="20"/>
      <c r="P17" s="20"/>
      <c r="Q17" s="20"/>
      <c r="R17" s="20" t="n">
        <f aca="false">SUM(J17:M17)</f>
        <v>302</v>
      </c>
      <c r="S17" s="20"/>
      <c r="T17" s="21"/>
      <c r="U17" s="32"/>
      <c r="V17" s="20"/>
      <c r="X17" s="30" t="n">
        <f aca="false">T17-U17</f>
        <v>0</v>
      </c>
      <c r="Y17" s="0" t="n">
        <v>36.6</v>
      </c>
    </row>
    <row r="18" customFormat="false" ht="14.25" hidden="false" customHeight="true" outlineLevel="0" collapsed="false">
      <c r="A18" s="31" t="n">
        <v>203</v>
      </c>
      <c r="B18" s="16" t="s">
        <v>41</v>
      </c>
      <c r="C18" s="17" t="n">
        <v>36.6</v>
      </c>
      <c r="D18" s="18" t="s">
        <v>30</v>
      </c>
      <c r="E18" s="18" t="n">
        <v>8784</v>
      </c>
      <c r="F18" s="19" t="n">
        <v>8784</v>
      </c>
      <c r="G18" s="19" t="n">
        <v>48</v>
      </c>
      <c r="H18" s="19" t="n">
        <v>5</v>
      </c>
      <c r="I18" s="19" t="n">
        <v>5</v>
      </c>
      <c r="J18" s="19" t="n">
        <v>60</v>
      </c>
      <c r="K18" s="19" t="n">
        <v>50</v>
      </c>
      <c r="L18" s="19" t="n">
        <v>65</v>
      </c>
      <c r="M18" s="19" t="n">
        <v>65</v>
      </c>
      <c r="N18" s="20"/>
      <c r="O18" s="20"/>
      <c r="P18" s="20"/>
      <c r="Q18" s="20"/>
      <c r="R18" s="20" t="n">
        <f aca="false">SUM(J18:M18)</f>
        <v>240</v>
      </c>
      <c r="S18" s="20"/>
      <c r="T18" s="21"/>
      <c r="U18" s="32"/>
      <c r="V18" s="20"/>
      <c r="X18" s="30" t="n">
        <f aca="false">T18-U18</f>
        <v>0</v>
      </c>
      <c r="Y18" s="0" t="n">
        <v>36.6</v>
      </c>
    </row>
    <row r="19" customFormat="false" ht="14.25" hidden="false" customHeight="true" outlineLevel="0" collapsed="false">
      <c r="A19" s="31" t="n">
        <v>203</v>
      </c>
      <c r="B19" s="16" t="s">
        <v>42</v>
      </c>
      <c r="C19" s="17" t="n">
        <v>42.6</v>
      </c>
      <c r="D19" s="18" t="s">
        <v>30</v>
      </c>
      <c r="E19" s="18" t="n">
        <v>2132</v>
      </c>
      <c r="F19" s="19" t="n">
        <v>2087</v>
      </c>
      <c r="G19" s="19" t="n">
        <v>49</v>
      </c>
      <c r="H19" s="19" t="n">
        <v>4</v>
      </c>
      <c r="I19" s="19" t="n">
        <v>1</v>
      </c>
      <c r="J19" s="19" t="n">
        <v>12</v>
      </c>
      <c r="K19" s="19" t="n">
        <v>11</v>
      </c>
      <c r="L19" s="19" t="n">
        <v>13</v>
      </c>
      <c r="M19" s="19" t="n">
        <v>13</v>
      </c>
      <c r="N19" s="20"/>
      <c r="O19" s="20"/>
      <c r="P19" s="20"/>
      <c r="Q19" s="20"/>
      <c r="R19" s="20" t="n">
        <f aca="false">SUM(J19:M19)</f>
        <v>49</v>
      </c>
      <c r="S19" s="20"/>
      <c r="T19" s="21"/>
      <c r="U19" s="32"/>
      <c r="V19" s="20"/>
      <c r="X19" s="30" t="n">
        <f aca="false">T19-U19</f>
        <v>0</v>
      </c>
      <c r="Y19" s="0" t="n">
        <v>43.5</v>
      </c>
    </row>
    <row r="20" customFormat="false" ht="14.25" hidden="false" customHeight="true" outlineLevel="0" collapsed="false">
      <c r="A20" s="31" t="n">
        <v>203</v>
      </c>
      <c r="B20" s="16" t="s">
        <v>43</v>
      </c>
      <c r="C20" s="17" t="n">
        <v>44.6</v>
      </c>
      <c r="D20" s="18" t="s">
        <v>30</v>
      </c>
      <c r="E20" s="18" t="n">
        <v>2230</v>
      </c>
      <c r="F20" s="19" t="n">
        <v>2185</v>
      </c>
      <c r="G20" s="19" t="n">
        <v>49</v>
      </c>
      <c r="H20" s="19" t="n">
        <v>4</v>
      </c>
      <c r="I20" s="19" t="n">
        <v>1</v>
      </c>
      <c r="J20" s="19" t="n">
        <v>12</v>
      </c>
      <c r="K20" s="19" t="n">
        <v>11</v>
      </c>
      <c r="L20" s="19" t="n">
        <v>13</v>
      </c>
      <c r="M20" s="19" t="n">
        <v>13</v>
      </c>
      <c r="N20" s="20"/>
      <c r="O20" s="20"/>
      <c r="P20" s="20"/>
      <c r="Q20" s="20"/>
      <c r="R20" s="20" t="n">
        <f aca="false">SUM(J20:M20)</f>
        <v>49</v>
      </c>
      <c r="S20" s="20"/>
      <c r="T20" s="21"/>
      <c r="U20" s="32"/>
      <c r="V20" s="20"/>
      <c r="X20" s="30" t="n">
        <f aca="false">T20-U20</f>
        <v>0</v>
      </c>
      <c r="Y20" s="0" t="n">
        <v>45.5</v>
      </c>
    </row>
    <row r="21" customFormat="false" ht="14.25" hidden="false" customHeight="true" outlineLevel="0" collapsed="false">
      <c r="A21" s="31" t="n">
        <v>203</v>
      </c>
      <c r="B21" s="16" t="s">
        <v>44</v>
      </c>
      <c r="C21" s="17" t="n">
        <v>43.6</v>
      </c>
      <c r="D21" s="18" t="s">
        <v>30</v>
      </c>
      <c r="E21" s="18" t="n">
        <v>2270</v>
      </c>
      <c r="F21" s="19" t="n">
        <v>2224</v>
      </c>
      <c r="G21" s="19" t="n">
        <v>51</v>
      </c>
      <c r="H21" s="20" t="n">
        <v>3</v>
      </c>
      <c r="I21" s="19" t="n">
        <v>1</v>
      </c>
      <c r="J21" s="19" t="n">
        <v>11</v>
      </c>
      <c r="K21" s="19" t="n">
        <v>13</v>
      </c>
      <c r="L21" s="19" t="n">
        <v>13</v>
      </c>
      <c r="M21" s="19" t="n">
        <v>14</v>
      </c>
      <c r="N21" s="20"/>
      <c r="O21" s="20"/>
      <c r="P21" s="20"/>
      <c r="Q21" s="20"/>
      <c r="R21" s="20" t="n">
        <f aca="false">SUM(J21:M21)</f>
        <v>51</v>
      </c>
      <c r="S21" s="20"/>
      <c r="T21" s="21"/>
      <c r="U21" s="32"/>
      <c r="V21" s="20"/>
      <c r="X21" s="30" t="n">
        <f aca="false">T21-U21</f>
        <v>0</v>
      </c>
      <c r="Y21" s="0" t="n">
        <v>44.5</v>
      </c>
    </row>
    <row r="22" customFormat="false" ht="14.25" hidden="false" customHeight="true" outlineLevel="0" collapsed="false">
      <c r="A22" s="31" t="n">
        <v>203</v>
      </c>
      <c r="B22" s="16" t="s">
        <v>45</v>
      </c>
      <c r="C22" s="17" t="n">
        <v>45.6</v>
      </c>
      <c r="D22" s="18" t="s">
        <v>30</v>
      </c>
      <c r="E22" s="18" t="n">
        <v>2372</v>
      </c>
      <c r="F22" s="19" t="n">
        <v>2326</v>
      </c>
      <c r="G22" s="19" t="n">
        <v>51</v>
      </c>
      <c r="H22" s="19" t="n">
        <v>3</v>
      </c>
      <c r="I22" s="19" t="n">
        <v>1</v>
      </c>
      <c r="J22" s="19" t="n">
        <v>11</v>
      </c>
      <c r="K22" s="19" t="n">
        <v>13</v>
      </c>
      <c r="L22" s="19" t="n">
        <v>13</v>
      </c>
      <c r="M22" s="19" t="n">
        <v>14</v>
      </c>
      <c r="N22" s="20"/>
      <c r="O22" s="20"/>
      <c r="P22" s="20"/>
      <c r="Q22" s="20"/>
      <c r="R22" s="20" t="n">
        <f aca="false">SUM(J22:M22)</f>
        <v>51</v>
      </c>
      <c r="S22" s="20"/>
      <c r="T22" s="21"/>
      <c r="U22" s="32"/>
      <c r="V22" s="20"/>
      <c r="X22" s="30" t="n">
        <f aca="false">T22-U22</f>
        <v>0</v>
      </c>
      <c r="Y22" s="0" t="n">
        <v>46.5</v>
      </c>
    </row>
    <row r="23" customFormat="false" ht="14.25" hidden="false" customHeight="true" outlineLevel="0" collapsed="false">
      <c r="A23" s="31" t="n">
        <v>203</v>
      </c>
      <c r="B23" s="16" t="s">
        <v>46</v>
      </c>
      <c r="C23" s="17" t="n">
        <v>41.8</v>
      </c>
      <c r="D23" s="18" t="s">
        <v>30</v>
      </c>
      <c r="E23" s="18" t="n">
        <v>6145</v>
      </c>
      <c r="F23" s="19" t="n">
        <v>6145</v>
      </c>
      <c r="G23" s="19" t="n">
        <v>49</v>
      </c>
      <c r="H23" s="19" t="n">
        <v>1</v>
      </c>
      <c r="I23" s="19" t="n">
        <v>3</v>
      </c>
      <c r="J23" s="19" t="n">
        <v>33</v>
      </c>
      <c r="K23" s="19" t="n">
        <v>39</v>
      </c>
      <c r="L23" s="19" t="n">
        <v>39</v>
      </c>
      <c r="M23" s="19" t="n">
        <v>36</v>
      </c>
      <c r="N23" s="20"/>
      <c r="O23" s="20"/>
      <c r="P23" s="20"/>
      <c r="Q23" s="20"/>
      <c r="R23" s="20" t="n">
        <f aca="false">SUM(J23:M23)</f>
        <v>147</v>
      </c>
      <c r="S23" s="20"/>
      <c r="T23" s="21"/>
      <c r="U23" s="32"/>
      <c r="V23" s="20"/>
      <c r="X23" s="30" t="n">
        <f aca="false">T23-U23</f>
        <v>0</v>
      </c>
      <c r="Y23" s="0" t="n">
        <v>41.8</v>
      </c>
    </row>
    <row r="24" customFormat="false" ht="14.25" hidden="false" customHeight="true" outlineLevel="0" collapsed="false">
      <c r="A24" s="31" t="n">
        <v>203</v>
      </c>
      <c r="B24" s="16" t="s">
        <v>47</v>
      </c>
      <c r="C24" s="17" t="n">
        <v>43.8</v>
      </c>
      <c r="D24" s="18" t="s">
        <v>30</v>
      </c>
      <c r="E24" s="18" t="n">
        <v>2181</v>
      </c>
      <c r="F24" s="19" t="n">
        <v>2146</v>
      </c>
      <c r="G24" s="19" t="n">
        <v>49</v>
      </c>
      <c r="H24" s="19" t="n">
        <v>1</v>
      </c>
      <c r="I24" s="19" t="n">
        <v>1</v>
      </c>
      <c r="J24" s="19" t="n">
        <v>11</v>
      </c>
      <c r="K24" s="19" t="n">
        <v>13</v>
      </c>
      <c r="L24" s="19" t="n">
        <v>13</v>
      </c>
      <c r="M24" s="19" t="n">
        <v>12</v>
      </c>
      <c r="N24" s="20"/>
      <c r="O24" s="20"/>
      <c r="P24" s="20"/>
      <c r="Q24" s="20"/>
      <c r="R24" s="20" t="n">
        <f aca="false">SUM(J24:M24)</f>
        <v>49</v>
      </c>
      <c r="S24" s="20"/>
      <c r="T24" s="21"/>
      <c r="U24" s="32"/>
      <c r="V24" s="20"/>
      <c r="X24" s="30" t="n">
        <f aca="false">T24-U24</f>
        <v>0</v>
      </c>
      <c r="Y24" s="0" t="n">
        <v>44.5</v>
      </c>
    </row>
    <row r="25" customFormat="false" ht="14.25" hidden="false" customHeight="true" outlineLevel="0" collapsed="false">
      <c r="A25" s="31" t="n">
        <v>203</v>
      </c>
      <c r="B25" s="16" t="s">
        <v>48</v>
      </c>
      <c r="C25" s="17" t="n">
        <v>48.1</v>
      </c>
      <c r="D25" s="18" t="s">
        <v>30</v>
      </c>
      <c r="E25" s="18" t="n">
        <v>7215</v>
      </c>
      <c r="F25" s="19" t="n">
        <v>7215</v>
      </c>
      <c r="G25" s="19" t="n">
        <v>50</v>
      </c>
      <c r="H25" s="19" t="n">
        <v>2</v>
      </c>
      <c r="I25" s="19" t="n">
        <v>3</v>
      </c>
      <c r="J25" s="19" t="n">
        <v>33</v>
      </c>
      <c r="K25" s="19" t="n">
        <v>39</v>
      </c>
      <c r="L25" s="19" t="n">
        <v>42</v>
      </c>
      <c r="M25" s="19" t="n">
        <v>36</v>
      </c>
      <c r="N25" s="16"/>
      <c r="O25" s="16"/>
      <c r="P25" s="16"/>
      <c r="Q25" s="16"/>
      <c r="R25" s="20" t="n">
        <f aca="false">SUM(J25:M25)</f>
        <v>150</v>
      </c>
      <c r="S25" s="20"/>
      <c r="T25" s="21"/>
      <c r="U25" s="32"/>
      <c r="V25" s="20"/>
      <c r="X25" s="30" t="n">
        <f aca="false">T25-U25</f>
        <v>0</v>
      </c>
      <c r="Y25" s="0" t="n">
        <v>48.1</v>
      </c>
    </row>
    <row r="26" customFormat="false" ht="14.25" hidden="false" customHeight="true" outlineLevel="0" collapsed="false">
      <c r="A26" s="31" t="n">
        <v>203</v>
      </c>
      <c r="B26" s="16" t="s">
        <v>49</v>
      </c>
      <c r="C26" s="17" t="n">
        <v>50.1</v>
      </c>
      <c r="D26" s="18" t="s">
        <v>30</v>
      </c>
      <c r="E26" s="18" t="n">
        <v>2505</v>
      </c>
      <c r="F26" s="19" t="n">
        <v>2505</v>
      </c>
      <c r="G26" s="19" t="n">
        <v>50</v>
      </c>
      <c r="H26" s="19" t="n">
        <v>2</v>
      </c>
      <c r="I26" s="19" t="n">
        <v>1</v>
      </c>
      <c r="J26" s="19" t="n">
        <v>11</v>
      </c>
      <c r="K26" s="19" t="n">
        <v>13</v>
      </c>
      <c r="L26" s="19" t="n">
        <v>14</v>
      </c>
      <c r="M26" s="19" t="n">
        <v>12</v>
      </c>
      <c r="N26" s="16"/>
      <c r="O26" s="16"/>
      <c r="P26" s="16"/>
      <c r="Q26" s="16"/>
      <c r="R26" s="20" t="n">
        <f aca="false">SUM(J26:M26)</f>
        <v>50</v>
      </c>
      <c r="S26" s="20"/>
      <c r="T26" s="21"/>
      <c r="U26" s="32"/>
      <c r="V26" s="20"/>
      <c r="X26" s="30" t="n">
        <f aca="false">T26-U26</f>
        <v>0</v>
      </c>
      <c r="Y26" s="0" t="n">
        <v>50.1</v>
      </c>
    </row>
    <row r="27" customFormat="false" ht="14.25" hidden="false" customHeight="true" outlineLevel="0" collapsed="false">
      <c r="A27" s="24" t="n">
        <v>203</v>
      </c>
      <c r="B27" s="25" t="s">
        <v>40</v>
      </c>
      <c r="C27" s="26"/>
      <c r="D27" s="18" t="s">
        <v>30</v>
      </c>
      <c r="E27" s="27" t="n">
        <f aca="false">SUM(E17:E26)</f>
        <v>46887</v>
      </c>
      <c r="F27" s="28" t="n">
        <f aca="false">SUM(F17:F26)</f>
        <v>46670</v>
      </c>
      <c r="G27" s="28" t="n">
        <v>247</v>
      </c>
      <c r="H27" s="29"/>
      <c r="I27" s="29"/>
      <c r="J27" s="28" t="n">
        <f aca="false">SUM(J17:J26)</f>
        <v>266</v>
      </c>
      <c r="K27" s="28" t="n">
        <f aca="false">SUM(K17:K26)</f>
        <v>276</v>
      </c>
      <c r="L27" s="28" t="n">
        <f aca="false">SUM(L17:L26)</f>
        <v>303</v>
      </c>
      <c r="M27" s="28" t="n">
        <f aca="false">SUM(M17:M26)</f>
        <v>293</v>
      </c>
      <c r="N27" s="28" t="n">
        <f aca="false">SUM(N17:N26)</f>
        <v>0</v>
      </c>
      <c r="O27" s="28" t="n">
        <f aca="false">SUM(O17:O26)</f>
        <v>0</v>
      </c>
      <c r="P27" s="28" t="n">
        <f aca="false">SUM(P17:P26)</f>
        <v>0</v>
      </c>
      <c r="Q27" s="28" t="n">
        <f aca="false">SUM(Q17:Q26)</f>
        <v>0</v>
      </c>
      <c r="R27" s="28" t="n">
        <f aca="false">SUM(R17:R26)</f>
        <v>1138</v>
      </c>
      <c r="S27" s="28" t="n">
        <v>45.47</v>
      </c>
      <c r="T27" s="29" t="n">
        <f aca="false">S27*F27</f>
        <v>2122084.9</v>
      </c>
      <c r="U27" s="26" t="n">
        <v>564005</v>
      </c>
      <c r="V27" s="29" t="n">
        <f aca="false">T27-U27</f>
        <v>1558079.9</v>
      </c>
      <c r="X27" s="30" t="n">
        <f aca="false">T27-U27</f>
        <v>1558079.9</v>
      </c>
    </row>
    <row r="28" customFormat="false" ht="14.25" hidden="false" customHeight="true" outlineLevel="0" collapsed="false">
      <c r="A28" s="31" t="n">
        <v>204</v>
      </c>
      <c r="B28" s="16" t="s">
        <v>50</v>
      </c>
      <c r="C28" s="17" t="n">
        <v>54</v>
      </c>
      <c r="D28" s="18" t="s">
        <v>30</v>
      </c>
      <c r="E28" s="18" t="n">
        <v>8175</v>
      </c>
      <c r="F28" s="19" t="n">
        <v>8100</v>
      </c>
      <c r="G28" s="19" t="n">
        <v>50</v>
      </c>
      <c r="H28" s="19" t="n">
        <v>2</v>
      </c>
      <c r="I28" s="19" t="n">
        <v>3</v>
      </c>
      <c r="J28" s="19" t="n">
        <v>33</v>
      </c>
      <c r="K28" s="19" t="n">
        <v>39</v>
      </c>
      <c r="L28" s="19" t="n">
        <v>42</v>
      </c>
      <c r="M28" s="19" t="n">
        <v>36</v>
      </c>
      <c r="N28" s="16"/>
      <c r="O28" s="16"/>
      <c r="P28" s="16"/>
      <c r="Q28" s="16"/>
      <c r="R28" s="20" t="n">
        <f aca="false">SUM(J28:M28)</f>
        <v>150</v>
      </c>
      <c r="S28" s="29"/>
      <c r="T28" s="21"/>
      <c r="U28" s="26"/>
      <c r="V28" s="29"/>
      <c r="X28" s="30" t="n">
        <f aca="false">T28-U28</f>
        <v>0</v>
      </c>
      <c r="Y28" s="0" t="n">
        <v>54.5</v>
      </c>
    </row>
    <row r="29" customFormat="false" ht="14.25" hidden="false" customHeight="true" outlineLevel="0" collapsed="false">
      <c r="A29" s="31" t="n">
        <v>204</v>
      </c>
      <c r="B29" s="16" t="s">
        <v>51</v>
      </c>
      <c r="C29" s="17" t="n">
        <v>56</v>
      </c>
      <c r="D29" s="18" t="s">
        <v>30</v>
      </c>
      <c r="E29" s="18" t="n">
        <v>2800</v>
      </c>
      <c r="F29" s="19" t="n">
        <v>2800</v>
      </c>
      <c r="G29" s="19" t="n">
        <v>50</v>
      </c>
      <c r="H29" s="19" t="n">
        <v>2</v>
      </c>
      <c r="I29" s="19" t="n">
        <v>1</v>
      </c>
      <c r="J29" s="19" t="n">
        <v>11</v>
      </c>
      <c r="K29" s="19" t="n">
        <v>13</v>
      </c>
      <c r="L29" s="19" t="n">
        <v>14</v>
      </c>
      <c r="M29" s="19" t="n">
        <v>12</v>
      </c>
      <c r="N29" s="16"/>
      <c r="O29" s="16"/>
      <c r="P29" s="16"/>
      <c r="Q29" s="16"/>
      <c r="R29" s="20" t="n">
        <f aca="false">SUM(J29:M29)</f>
        <v>50</v>
      </c>
      <c r="S29" s="29"/>
      <c r="T29" s="21"/>
      <c r="U29" s="26"/>
      <c r="V29" s="29"/>
      <c r="X29" s="30" t="n">
        <f aca="false">T29-U29</f>
        <v>0</v>
      </c>
      <c r="Y29" s="0" t="n">
        <v>56.5</v>
      </c>
    </row>
    <row r="30" customFormat="false" ht="14.25" hidden="false" customHeight="true" outlineLevel="0" collapsed="false">
      <c r="A30" s="24" t="n">
        <v>204</v>
      </c>
      <c r="B30" s="25" t="s">
        <v>40</v>
      </c>
      <c r="C30" s="33"/>
      <c r="D30" s="18" t="s">
        <v>30</v>
      </c>
      <c r="E30" s="27" t="n">
        <f aca="false">SUM(E28:E29)</f>
        <v>10975</v>
      </c>
      <c r="F30" s="28" t="n">
        <f aca="false">SUM(F28:F29)</f>
        <v>10900</v>
      </c>
      <c r="G30" s="28" t="n">
        <v>50</v>
      </c>
      <c r="H30" s="20"/>
      <c r="I30" s="20"/>
      <c r="J30" s="28" t="n">
        <f aca="false">SUM(J28:J29)</f>
        <v>44</v>
      </c>
      <c r="K30" s="28" t="n">
        <f aca="false">SUM(K28:K29)</f>
        <v>52</v>
      </c>
      <c r="L30" s="28" t="n">
        <f aca="false">SUM(L28:L29)</f>
        <v>56</v>
      </c>
      <c r="M30" s="28" t="n">
        <f aca="false">SUM(M28:M29)</f>
        <v>48</v>
      </c>
      <c r="N30" s="28" t="n">
        <f aca="false">SUM(N28:N29)</f>
        <v>0</v>
      </c>
      <c r="O30" s="28" t="n">
        <f aca="false">SUM(O28:O29)</f>
        <v>0</v>
      </c>
      <c r="P30" s="28" t="n">
        <f aca="false">SUM(P28:P29)</f>
        <v>0</v>
      </c>
      <c r="Q30" s="28" t="n">
        <f aca="false">SUM(Q28:Q29)</f>
        <v>0</v>
      </c>
      <c r="R30" s="28" t="n">
        <f aca="false">SUM(R28:R29)</f>
        <v>200</v>
      </c>
      <c r="S30" s="28" t="n">
        <v>45.47</v>
      </c>
      <c r="T30" s="29" t="n">
        <f aca="false">S30*F30</f>
        <v>495623</v>
      </c>
      <c r="U30" s="26" t="n">
        <v>36411</v>
      </c>
      <c r="V30" s="29" t="n">
        <f aca="false">T30-U30</f>
        <v>459212</v>
      </c>
      <c r="X30" s="30" t="n">
        <f aca="false">T30-U30</f>
        <v>459212</v>
      </c>
    </row>
    <row r="31" customFormat="false" ht="14.25" hidden="false" customHeight="true" outlineLevel="0" collapsed="false">
      <c r="A31" s="31" t="n">
        <v>205</v>
      </c>
      <c r="B31" s="16" t="s">
        <v>52</v>
      </c>
      <c r="C31" s="17" t="n">
        <v>25</v>
      </c>
      <c r="D31" s="18" t="s">
        <v>30</v>
      </c>
      <c r="E31" s="18" t="n">
        <v>9300</v>
      </c>
      <c r="F31" s="19" t="n">
        <v>9300</v>
      </c>
      <c r="G31" s="19" t="n">
        <v>97</v>
      </c>
      <c r="H31" s="20" t="s">
        <v>53</v>
      </c>
      <c r="I31" s="19" t="n">
        <v>4</v>
      </c>
      <c r="J31" s="19" t="n">
        <v>76</v>
      </c>
      <c r="K31" s="19" t="n">
        <v>92</v>
      </c>
      <c r="L31" s="19" t="n">
        <v>104</v>
      </c>
      <c r="M31" s="19" t="n">
        <v>100</v>
      </c>
      <c r="N31" s="20"/>
      <c r="O31" s="20"/>
      <c r="P31" s="20"/>
      <c r="Q31" s="20"/>
      <c r="R31" s="20" t="n">
        <f aca="false">SUM(J31:M31)</f>
        <v>372</v>
      </c>
      <c r="S31" s="29"/>
      <c r="T31" s="21"/>
      <c r="U31" s="34"/>
      <c r="V31" s="29"/>
      <c r="X31" s="30" t="n">
        <f aca="false">T31-U31</f>
        <v>0</v>
      </c>
      <c r="Y31" s="0" t="n">
        <v>25</v>
      </c>
    </row>
    <row r="32" customFormat="false" ht="14.25" hidden="false" customHeight="true" outlineLevel="0" collapsed="false">
      <c r="A32" s="31" t="n">
        <v>205</v>
      </c>
      <c r="B32" s="16" t="s">
        <v>54</v>
      </c>
      <c r="C32" s="17" t="n">
        <v>17.5</v>
      </c>
      <c r="D32" s="18" t="s">
        <v>30</v>
      </c>
      <c r="E32" s="18" t="n">
        <v>6510</v>
      </c>
      <c r="F32" s="19" t="n">
        <v>6510</v>
      </c>
      <c r="G32" s="19" t="n">
        <v>97</v>
      </c>
      <c r="H32" s="20" t="s">
        <v>53</v>
      </c>
      <c r="I32" s="19" t="n">
        <v>4</v>
      </c>
      <c r="J32" s="19" t="n">
        <v>76</v>
      </c>
      <c r="K32" s="19" t="n">
        <v>92</v>
      </c>
      <c r="L32" s="19" t="n">
        <v>104</v>
      </c>
      <c r="M32" s="19" t="n">
        <v>100</v>
      </c>
      <c r="N32" s="20"/>
      <c r="O32" s="20"/>
      <c r="P32" s="20"/>
      <c r="Q32" s="20"/>
      <c r="R32" s="20" t="n">
        <f aca="false">SUM(J32:M32)</f>
        <v>372</v>
      </c>
      <c r="S32" s="29"/>
      <c r="T32" s="21"/>
      <c r="U32" s="34"/>
      <c r="V32" s="29"/>
      <c r="X32" s="30" t="n">
        <f aca="false">T32-U32</f>
        <v>0</v>
      </c>
      <c r="Y32" s="0" t="n">
        <v>17.5</v>
      </c>
    </row>
    <row r="33" customFormat="false" ht="14.25" hidden="false" customHeight="true" outlineLevel="0" collapsed="false">
      <c r="A33" s="24" t="n">
        <v>205</v>
      </c>
      <c r="B33" s="25" t="s">
        <v>40</v>
      </c>
      <c r="C33" s="25"/>
      <c r="D33" s="18"/>
      <c r="E33" s="27" t="n">
        <f aca="false">SUM(E31:E32)</f>
        <v>15810</v>
      </c>
      <c r="F33" s="28" t="n">
        <f aca="false">SUM(F31:F32)</f>
        <v>15810</v>
      </c>
      <c r="G33" s="28" t="n">
        <v>97</v>
      </c>
      <c r="H33" s="29"/>
      <c r="I33" s="29"/>
      <c r="J33" s="28" t="n">
        <f aca="false">SUM(J31:J32)</f>
        <v>152</v>
      </c>
      <c r="K33" s="28" t="n">
        <f aca="false">SUM(K31:K32)</f>
        <v>184</v>
      </c>
      <c r="L33" s="28" t="n">
        <f aca="false">SUM(L31:L32)</f>
        <v>208</v>
      </c>
      <c r="M33" s="28" t="n">
        <f aca="false">SUM(M31:M32)</f>
        <v>200</v>
      </c>
      <c r="N33" s="28" t="n">
        <f aca="false">SUM(N31:N32)</f>
        <v>0</v>
      </c>
      <c r="O33" s="28" t="n">
        <f aca="false">SUM(O31:O32)</f>
        <v>0</v>
      </c>
      <c r="P33" s="28" t="n">
        <f aca="false">SUM(P31:P32)</f>
        <v>0</v>
      </c>
      <c r="Q33" s="28" t="n">
        <f aca="false">SUM(Q31:Q32)</f>
        <v>0</v>
      </c>
      <c r="R33" s="28" t="n">
        <f aca="false">SUM(R31:R32)</f>
        <v>744</v>
      </c>
      <c r="S33" s="28" t="n">
        <v>45.47</v>
      </c>
      <c r="T33" s="29" t="n">
        <f aca="false">S33*F33</f>
        <v>718880.7</v>
      </c>
      <c r="U33" s="26" t="n">
        <v>40112</v>
      </c>
      <c r="V33" s="29" t="n">
        <f aca="false">T33-U33</f>
        <v>678768.7</v>
      </c>
      <c r="X33" s="30" t="n">
        <f aca="false">T33-U33</f>
        <v>678768.7</v>
      </c>
    </row>
    <row r="34" customFormat="false" ht="14.25" hidden="false" customHeight="true" outlineLevel="0" collapsed="false">
      <c r="A34" s="35"/>
      <c r="B34" s="36" t="s">
        <v>55</v>
      </c>
      <c r="C34" s="36"/>
      <c r="D34" s="37"/>
      <c r="E34" s="27" t="n">
        <f aca="false">E33+E30+E27+E16</f>
        <v>125195</v>
      </c>
      <c r="F34" s="29" t="n">
        <f aca="false">F33+F30+F27+F16</f>
        <v>123786</v>
      </c>
      <c r="G34" s="28" t="n">
        <v>365</v>
      </c>
      <c r="H34" s="38"/>
      <c r="I34" s="38"/>
      <c r="J34" s="29" t="n">
        <f aca="false">J33+J30+J27+J16</f>
        <v>911</v>
      </c>
      <c r="K34" s="29" t="n">
        <f aca="false">K33+K30+K27+K16</f>
        <v>967</v>
      </c>
      <c r="L34" s="29" t="n">
        <f aca="false">L33+L30+L27+L16</f>
        <v>1056</v>
      </c>
      <c r="M34" s="29" t="n">
        <f aca="false">M33+M30+M27+M16</f>
        <v>1018</v>
      </c>
      <c r="N34" s="29" t="n">
        <f aca="false">N33+N30+N27+N16</f>
        <v>0</v>
      </c>
      <c r="O34" s="29" t="n">
        <f aca="false">O33+O30+O27+O16</f>
        <v>0</v>
      </c>
      <c r="P34" s="29" t="n">
        <f aca="false">P33+P30+P27+P16</f>
        <v>0</v>
      </c>
      <c r="Q34" s="29" t="n">
        <f aca="false">Q33+Q30+Q27+Q16</f>
        <v>0</v>
      </c>
      <c r="R34" s="29" t="n">
        <f aca="false">R33+R30+R27+R16</f>
        <v>3952</v>
      </c>
      <c r="S34" s="28" t="n">
        <v>45.47</v>
      </c>
      <c r="T34" s="29" t="n">
        <f aca="false">S34*F34</f>
        <v>5628549.42</v>
      </c>
      <c r="U34" s="27" t="n">
        <f aca="false">U33+U30+U27+U16</f>
        <v>1147954</v>
      </c>
      <c r="V34" s="29" t="n">
        <f aca="false">T34-U34</f>
        <v>4480595.42</v>
      </c>
      <c r="Y34" s="0" t="n">
        <f aca="false">V34/F34*1000</f>
        <v>36196.3018435041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39"/>
      <c r="B36" s="40" t="s">
        <v>56</v>
      </c>
      <c r="C36" s="40"/>
      <c r="D36" s="40"/>
      <c r="E36" s="40"/>
      <c r="F36" s="40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.75" hidden="false" customHeight="false" outlineLevel="0" collapsed="false">
      <c r="A38" s="39" t="s">
        <v>5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1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2"/>
      <c r="T39" s="42"/>
      <c r="U39" s="43"/>
      <c r="V39" s="42"/>
      <c r="W39" s="41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3"/>
      <c r="O40" s="43"/>
      <c r="P40" s="43"/>
      <c r="Q40" s="43"/>
      <c r="R40" s="43"/>
      <c r="S40" s="42"/>
      <c r="T40" s="42"/>
      <c r="U40" s="43"/>
      <c r="V40" s="42"/>
      <c r="W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4"/>
      <c r="O41" s="44"/>
      <c r="P41" s="44"/>
      <c r="Q41" s="44"/>
      <c r="R41" s="44"/>
      <c r="S41" s="41"/>
      <c r="T41" s="41"/>
      <c r="U41" s="41"/>
      <c r="V41" s="41"/>
      <c r="W41" s="41"/>
    </row>
  </sheetData>
  <mergeCells count="22">
    <mergeCell ref="A1:V1"/>
    <mergeCell ref="B2:D2"/>
    <mergeCell ref="I2:V2"/>
    <mergeCell ref="I3:V3"/>
    <mergeCell ref="J5:V5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V6:V7"/>
    <mergeCell ref="B34:C34"/>
    <mergeCell ref="A35:V35"/>
    <mergeCell ref="B36:F36"/>
    <mergeCell ref="A38:V38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30" width="6.85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true" outlineLevel="0" max="13" min="13" style="0" width="0.13"/>
    <col collapsed="false" customWidth="true" hidden="true" outlineLevel="0" max="15" min="14" style="0" width="5.13"/>
    <col collapsed="false" customWidth="true" hidden="true" outlineLevel="0" max="16" min="16" style="0" width="0.13"/>
    <col collapsed="false" customWidth="true" hidden="false" outlineLevel="0" max="17" min="17" style="0" width="7.56"/>
    <col collapsed="false" customWidth="true" hidden="false" outlineLevel="0" max="18" min="18" style="0" width="6.13"/>
    <col collapsed="false" customWidth="true" hidden="false" outlineLevel="0" max="19" min="19" style="0" width="8.28"/>
    <col collapsed="false" customWidth="true" hidden="false" outlineLevel="0" max="20" min="20" style="0" width="6.85"/>
    <col collapsed="false" customWidth="true" hidden="false" outlineLevel="0" max="21" min="21" style="0" width="10.28"/>
    <col collapsed="false" customWidth="true" hidden="false" outlineLevel="0" max="22" min="22" style="0" width="9.14"/>
    <col collapsed="false" customWidth="true" hidden="false" outlineLevel="0" max="24" min="24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/>
      <c r="B2" s="1" t="s">
        <v>58</v>
      </c>
      <c r="C2" s="1"/>
      <c r="D2" s="1"/>
      <c r="E2" s="2"/>
      <c r="F2" s="45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H3" s="1" t="s">
        <v>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M4" s="2"/>
      <c r="N4" s="2"/>
      <c r="O4" s="2"/>
      <c r="P4" s="2"/>
      <c r="Q4" s="2"/>
      <c r="R4" s="2"/>
      <c r="S4" s="2"/>
      <c r="T4" s="2"/>
      <c r="U4" s="2"/>
    </row>
    <row r="5" customFormat="false" ht="14.25" hidden="false" customHeight="true" outlineLevel="0" collapsed="false">
      <c r="I5" s="3" t="s">
        <v>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25" hidden="false" customHeight="true" outlineLevel="0" collapsed="false">
      <c r="A6" s="4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46" t="s">
        <v>10</v>
      </c>
      <c r="G6" s="6" t="s">
        <v>12</v>
      </c>
      <c r="H6" s="6" t="s">
        <v>13</v>
      </c>
      <c r="I6" s="6"/>
      <c r="J6" s="6"/>
      <c r="K6" s="6"/>
      <c r="L6" s="6"/>
      <c r="M6" s="6"/>
      <c r="N6" s="6"/>
      <c r="O6" s="6"/>
      <c r="P6" s="6"/>
      <c r="Q6" s="6"/>
      <c r="R6" s="6" t="s">
        <v>14</v>
      </c>
      <c r="S6" s="6" t="s">
        <v>15</v>
      </c>
      <c r="T6" s="6" t="s">
        <v>16</v>
      </c>
      <c r="U6" s="6" t="s">
        <v>17</v>
      </c>
    </row>
    <row r="7" customFormat="false" ht="42.75" hidden="false" customHeight="true" outlineLevel="0" collapsed="false">
      <c r="A7" s="4"/>
      <c r="B7" s="5"/>
      <c r="C7" s="6"/>
      <c r="D7" s="6"/>
      <c r="E7" s="6"/>
      <c r="F7" s="46"/>
      <c r="G7" s="6"/>
      <c r="H7" s="6" t="s">
        <v>18</v>
      </c>
      <c r="I7" s="6" t="s">
        <v>19</v>
      </c>
      <c r="J7" s="6" t="s">
        <v>20</v>
      </c>
      <c r="K7" s="6" t="s">
        <v>21</v>
      </c>
      <c r="L7" s="8" t="s">
        <v>22</v>
      </c>
      <c r="M7" s="9" t="s">
        <v>23</v>
      </c>
      <c r="N7" s="9" t="s">
        <v>24</v>
      </c>
      <c r="O7" s="9" t="s">
        <v>25</v>
      </c>
      <c r="P7" s="9" t="s">
        <v>26</v>
      </c>
      <c r="Q7" s="6" t="s">
        <v>59</v>
      </c>
      <c r="R7" s="6"/>
      <c r="S7" s="6"/>
      <c r="T7" s="6"/>
      <c r="U7" s="6"/>
      <c r="X7" s="0" t="n">
        <v>44.26</v>
      </c>
    </row>
    <row r="8" customFormat="false" ht="12" hidden="false" customHeight="true" outlineLevel="0" collapsed="false">
      <c r="A8" s="10"/>
      <c r="B8" s="11" t="s">
        <v>28</v>
      </c>
      <c r="C8" s="12"/>
      <c r="D8" s="12"/>
      <c r="E8" s="12"/>
      <c r="F8" s="1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4"/>
      <c r="U8" s="13"/>
    </row>
    <row r="9" customFormat="false" ht="15" hidden="false" customHeight="true" outlineLevel="0" collapsed="false">
      <c r="A9" s="15" t="n">
        <v>202</v>
      </c>
      <c r="B9" s="16" t="s">
        <v>29</v>
      </c>
      <c r="C9" s="17" t="n">
        <v>29.8</v>
      </c>
      <c r="D9" s="18" t="s">
        <v>30</v>
      </c>
      <c r="E9" s="18" t="n">
        <f aca="false">Q9*X9</f>
        <v>4302.6</v>
      </c>
      <c r="F9" s="20" t="n">
        <f aca="false">Q9*C9</f>
        <v>4231.6</v>
      </c>
      <c r="G9" s="20" t="s">
        <v>31</v>
      </c>
      <c r="H9" s="19" t="n">
        <v>2</v>
      </c>
      <c r="I9" s="20" t="n">
        <v>68</v>
      </c>
      <c r="J9" s="20" t="n">
        <v>74</v>
      </c>
      <c r="K9" s="20"/>
      <c r="L9" s="20"/>
      <c r="M9" s="20"/>
      <c r="N9" s="20"/>
      <c r="O9" s="20"/>
      <c r="P9" s="20"/>
      <c r="Q9" s="20" t="n">
        <f aca="false">SUM(I9:L9)</f>
        <v>142</v>
      </c>
      <c r="R9" s="20"/>
      <c r="S9" s="21"/>
      <c r="T9" s="21"/>
      <c r="U9" s="21"/>
      <c r="X9" s="0" t="n">
        <v>30.3</v>
      </c>
    </row>
    <row r="10" customFormat="false" ht="15" hidden="false" customHeight="true" outlineLevel="0" collapsed="false">
      <c r="A10" s="15" t="n">
        <v>202</v>
      </c>
      <c r="B10" s="16" t="s">
        <v>32</v>
      </c>
      <c r="C10" s="17" t="n">
        <v>35.3</v>
      </c>
      <c r="D10" s="18" t="s">
        <v>30</v>
      </c>
      <c r="E10" s="18" t="n">
        <f aca="false">Q10*X10</f>
        <v>4968</v>
      </c>
      <c r="F10" s="20" t="n">
        <f aca="false">Q10*C10</f>
        <v>4871.4</v>
      </c>
      <c r="G10" s="20" t="s">
        <v>33</v>
      </c>
      <c r="H10" s="19" t="n">
        <v>3</v>
      </c>
      <c r="I10" s="20" t="n">
        <v>69</v>
      </c>
      <c r="J10" s="20" t="n">
        <v>69</v>
      </c>
      <c r="K10" s="20"/>
      <c r="L10" s="20"/>
      <c r="M10" s="16"/>
      <c r="N10" s="16"/>
      <c r="O10" s="16"/>
      <c r="P10" s="16"/>
      <c r="Q10" s="20" t="n">
        <f aca="false">SUM(I10:L10)</f>
        <v>138</v>
      </c>
      <c r="R10" s="16"/>
      <c r="S10" s="21"/>
      <c r="T10" s="22"/>
      <c r="U10" s="22"/>
      <c r="X10" s="0" t="n">
        <v>36</v>
      </c>
    </row>
    <row r="11" customFormat="false" ht="15" hidden="false" customHeight="true" outlineLevel="0" collapsed="false">
      <c r="A11" s="15" t="n">
        <v>202</v>
      </c>
      <c r="B11" s="16" t="s">
        <v>34</v>
      </c>
      <c r="C11" s="17" t="n">
        <v>37.3</v>
      </c>
      <c r="D11" s="18" t="s">
        <v>30</v>
      </c>
      <c r="E11" s="18" t="n">
        <f aca="false">Q11*X11</f>
        <v>1748</v>
      </c>
      <c r="F11" s="20" t="n">
        <f aca="false">Q11*C11</f>
        <v>1715.8</v>
      </c>
      <c r="G11" s="20" t="s">
        <v>33</v>
      </c>
      <c r="H11" s="19" t="n">
        <v>1</v>
      </c>
      <c r="I11" s="20" t="n">
        <v>23</v>
      </c>
      <c r="J11" s="20" t="n">
        <v>23</v>
      </c>
      <c r="K11" s="20"/>
      <c r="L11" s="20"/>
      <c r="M11" s="16"/>
      <c r="N11" s="16"/>
      <c r="O11" s="16"/>
      <c r="P11" s="16"/>
      <c r="Q11" s="20" t="n">
        <f aca="false">SUM(I11:L11)</f>
        <v>46</v>
      </c>
      <c r="R11" s="16"/>
      <c r="S11" s="21"/>
      <c r="T11" s="22"/>
      <c r="U11" s="22"/>
      <c r="X11" s="0" t="n">
        <v>38</v>
      </c>
    </row>
    <row r="12" customFormat="false" ht="15" hidden="false" customHeight="true" outlineLevel="0" collapsed="false">
      <c r="A12" s="15" t="n">
        <v>202</v>
      </c>
      <c r="B12" s="16" t="s">
        <v>35</v>
      </c>
      <c r="C12" s="17" t="n">
        <v>23</v>
      </c>
      <c r="D12" s="18" t="s">
        <v>30</v>
      </c>
      <c r="E12" s="18" t="n">
        <f aca="false">Q12*X12</f>
        <v>1824</v>
      </c>
      <c r="F12" s="20" t="n">
        <f aca="false">Q12*C12</f>
        <v>1748</v>
      </c>
      <c r="G12" s="19" t="n">
        <v>6</v>
      </c>
      <c r="H12" s="19" t="n">
        <v>2</v>
      </c>
      <c r="I12" s="20" t="n">
        <v>40</v>
      </c>
      <c r="J12" s="20" t="n">
        <v>36</v>
      </c>
      <c r="K12" s="20"/>
      <c r="L12" s="20"/>
      <c r="M12" s="20"/>
      <c r="N12" s="20"/>
      <c r="O12" s="20"/>
      <c r="P12" s="20"/>
      <c r="Q12" s="20" t="n">
        <f aca="false">SUM(I12:L12)</f>
        <v>76</v>
      </c>
      <c r="R12" s="20"/>
      <c r="S12" s="21"/>
      <c r="T12" s="21"/>
      <c r="U12" s="21"/>
      <c r="X12" s="0" t="n">
        <v>24</v>
      </c>
    </row>
    <row r="13" customFormat="false" ht="15" hidden="false" customHeight="true" outlineLevel="0" collapsed="false">
      <c r="A13" s="15" t="n">
        <v>202</v>
      </c>
      <c r="B13" s="16" t="s">
        <v>36</v>
      </c>
      <c r="C13" s="17" t="n">
        <v>52.2</v>
      </c>
      <c r="D13" s="18" t="s">
        <v>30</v>
      </c>
      <c r="E13" s="18" t="n">
        <f aca="false">Q13*X13</f>
        <v>1357.2</v>
      </c>
      <c r="F13" s="20" t="n">
        <f aca="false">Q13*C13</f>
        <v>1357.2</v>
      </c>
      <c r="G13" s="20" t="n">
        <v>7</v>
      </c>
      <c r="H13" s="19" t="n">
        <v>1</v>
      </c>
      <c r="I13" s="20" t="n">
        <v>13</v>
      </c>
      <c r="J13" s="20" t="n">
        <v>13</v>
      </c>
      <c r="K13" s="20"/>
      <c r="L13" s="20"/>
      <c r="M13" s="20"/>
      <c r="N13" s="20"/>
      <c r="O13" s="20"/>
      <c r="P13" s="20"/>
      <c r="Q13" s="20" t="n">
        <f aca="false">SUM(I13:L13)</f>
        <v>26</v>
      </c>
      <c r="R13" s="20"/>
      <c r="S13" s="21"/>
      <c r="T13" s="21"/>
      <c r="U13" s="21"/>
      <c r="X13" s="0" t="n">
        <v>52.2</v>
      </c>
    </row>
    <row r="14" customFormat="false" ht="15" hidden="false" customHeight="true" outlineLevel="0" collapsed="false">
      <c r="A14" s="15" t="n">
        <v>202</v>
      </c>
      <c r="B14" s="16" t="s">
        <v>37</v>
      </c>
      <c r="C14" s="17" t="n">
        <v>19.4</v>
      </c>
      <c r="D14" s="18" t="s">
        <v>30</v>
      </c>
      <c r="E14" s="18" t="n">
        <f aca="false">Q14*X14</f>
        <v>7440</v>
      </c>
      <c r="F14" s="20" t="n">
        <f aca="false">Q14*C14</f>
        <v>7216.8</v>
      </c>
      <c r="G14" s="20" t="s">
        <v>38</v>
      </c>
      <c r="H14" s="19" t="n">
        <v>4</v>
      </c>
      <c r="I14" s="20" t="n">
        <v>184</v>
      </c>
      <c r="J14" s="20" t="n">
        <v>188</v>
      </c>
      <c r="K14" s="20"/>
      <c r="L14" s="20"/>
      <c r="M14" s="20"/>
      <c r="N14" s="20"/>
      <c r="O14" s="20"/>
      <c r="P14" s="20"/>
      <c r="Q14" s="20" t="n">
        <f aca="false">SUM(I14:L14)</f>
        <v>372</v>
      </c>
      <c r="R14" s="20"/>
      <c r="S14" s="21"/>
      <c r="T14" s="21"/>
      <c r="U14" s="21"/>
      <c r="X14" s="0" t="n">
        <v>20</v>
      </c>
    </row>
    <row r="15" customFormat="false" ht="15" hidden="false" customHeight="true" outlineLevel="0" collapsed="false">
      <c r="A15" s="15" t="n">
        <v>202</v>
      </c>
      <c r="B15" s="23" t="s">
        <v>39</v>
      </c>
      <c r="C15" s="17" t="n">
        <v>31.6</v>
      </c>
      <c r="D15" s="18" t="s">
        <v>30</v>
      </c>
      <c r="E15" s="18" t="n">
        <f aca="false">Q15*X15</f>
        <v>3033.6</v>
      </c>
      <c r="F15" s="20" t="n">
        <f aca="false">Q15*C15</f>
        <v>3033.6</v>
      </c>
      <c r="G15" s="19" t="n">
        <v>1</v>
      </c>
      <c r="H15" s="19" t="n">
        <v>4</v>
      </c>
      <c r="I15" s="20" t="n">
        <v>44</v>
      </c>
      <c r="J15" s="20" t="n">
        <v>52</v>
      </c>
      <c r="K15" s="20"/>
      <c r="L15" s="20"/>
      <c r="M15" s="20"/>
      <c r="N15" s="20"/>
      <c r="O15" s="20"/>
      <c r="P15" s="20"/>
      <c r="Q15" s="20" t="n">
        <f aca="false">SUM(I15:L15)</f>
        <v>96</v>
      </c>
      <c r="R15" s="20"/>
      <c r="S15" s="21"/>
      <c r="T15" s="21"/>
      <c r="U15" s="21"/>
      <c r="X15" s="0" t="n">
        <v>31.6</v>
      </c>
    </row>
    <row r="16" customFormat="false" ht="15" hidden="false" customHeight="true" outlineLevel="0" collapsed="false">
      <c r="A16" s="24" t="n">
        <v>202</v>
      </c>
      <c r="B16" s="25" t="s">
        <v>40</v>
      </c>
      <c r="C16" s="26"/>
      <c r="D16" s="18" t="s">
        <v>30</v>
      </c>
      <c r="E16" s="27" t="n">
        <v>24674</v>
      </c>
      <c r="F16" s="29" t="n">
        <v>24175</v>
      </c>
      <c r="G16" s="29"/>
      <c r="H16" s="29"/>
      <c r="I16" s="29" t="n">
        <f aca="false">SUM(I9:I15)</f>
        <v>441</v>
      </c>
      <c r="J16" s="29" t="n">
        <f aca="false">SUM(J9:J15)</f>
        <v>455</v>
      </c>
      <c r="K16" s="29" t="n">
        <f aca="false">SUM(K10:K15)</f>
        <v>0</v>
      </c>
      <c r="L16" s="29" t="n">
        <f aca="false">SUM(L10:L15)</f>
        <v>0</v>
      </c>
      <c r="M16" s="29" t="n">
        <f aca="false">SUM(M10:M15)</f>
        <v>0</v>
      </c>
      <c r="N16" s="29" t="n">
        <f aca="false">SUM(N10:N15)</f>
        <v>0</v>
      </c>
      <c r="O16" s="29" t="n">
        <f aca="false">SUM(O10:O15)</f>
        <v>0</v>
      </c>
      <c r="P16" s="29" t="n">
        <f aca="false">SUM(P10:P15)</f>
        <v>0</v>
      </c>
      <c r="Q16" s="29" t="n">
        <f aca="false">SUM(Q9:Q15)</f>
        <v>896</v>
      </c>
      <c r="R16" s="28" t="n">
        <v>45.47</v>
      </c>
      <c r="S16" s="29" t="n">
        <f aca="false">R16*F16</f>
        <v>1099237.25</v>
      </c>
      <c r="T16" s="26" t="n">
        <v>229491</v>
      </c>
      <c r="U16" s="29"/>
    </row>
    <row r="17" customFormat="false" ht="15" hidden="false" customHeight="true" outlineLevel="0" collapsed="false">
      <c r="A17" s="31" t="n">
        <v>203</v>
      </c>
      <c r="B17" s="16" t="s">
        <v>41</v>
      </c>
      <c r="C17" s="17" t="n">
        <v>36.6</v>
      </c>
      <c r="D17" s="18" t="s">
        <v>30</v>
      </c>
      <c r="E17" s="18" t="n">
        <f aca="false">Q17*X17</f>
        <v>5197.2</v>
      </c>
      <c r="F17" s="20" t="n">
        <f aca="false">Q17*C17</f>
        <v>5197.2</v>
      </c>
      <c r="G17" s="19" t="s">
        <v>31</v>
      </c>
      <c r="H17" s="19" t="n">
        <v>2</v>
      </c>
      <c r="I17" s="19" t="n">
        <v>68</v>
      </c>
      <c r="J17" s="19" t="n">
        <v>74</v>
      </c>
      <c r="K17" s="19"/>
      <c r="L17" s="19"/>
      <c r="M17" s="20"/>
      <c r="N17" s="20"/>
      <c r="O17" s="20"/>
      <c r="P17" s="20"/>
      <c r="Q17" s="20" t="n">
        <f aca="false">SUM(I17:L17)</f>
        <v>142</v>
      </c>
      <c r="R17" s="20"/>
      <c r="S17" s="21"/>
      <c r="T17" s="32"/>
      <c r="U17" s="20"/>
      <c r="X17" s="0" t="n">
        <v>36.6</v>
      </c>
    </row>
    <row r="18" customFormat="false" ht="15" hidden="false" customHeight="true" outlineLevel="0" collapsed="false">
      <c r="A18" s="31" t="n">
        <v>203</v>
      </c>
      <c r="B18" s="16" t="s">
        <v>41</v>
      </c>
      <c r="C18" s="17" t="n">
        <v>36.6</v>
      </c>
      <c r="D18" s="18" t="s">
        <v>30</v>
      </c>
      <c r="E18" s="18" t="n">
        <f aca="false">Q18*X18</f>
        <v>4026</v>
      </c>
      <c r="F18" s="20" t="n">
        <f aca="false">Q18*C18</f>
        <v>4026</v>
      </c>
      <c r="G18" s="19" t="n">
        <v>5</v>
      </c>
      <c r="H18" s="19" t="n">
        <v>5</v>
      </c>
      <c r="I18" s="19" t="n">
        <v>60</v>
      </c>
      <c r="J18" s="19" t="n">
        <v>50</v>
      </c>
      <c r="K18" s="19"/>
      <c r="L18" s="19"/>
      <c r="M18" s="20"/>
      <c r="N18" s="20"/>
      <c r="O18" s="20"/>
      <c r="P18" s="20"/>
      <c r="Q18" s="20" t="n">
        <f aca="false">SUM(I18:L18)</f>
        <v>110</v>
      </c>
      <c r="R18" s="20"/>
      <c r="S18" s="21"/>
      <c r="T18" s="32"/>
      <c r="U18" s="20"/>
      <c r="X18" s="0" t="n">
        <v>36.6</v>
      </c>
    </row>
    <row r="19" customFormat="false" ht="15" hidden="false" customHeight="true" outlineLevel="0" collapsed="false">
      <c r="A19" s="31" t="n">
        <v>203</v>
      </c>
      <c r="B19" s="16" t="s">
        <v>42</v>
      </c>
      <c r="C19" s="17" t="n">
        <v>42.6</v>
      </c>
      <c r="D19" s="18" t="s">
        <v>30</v>
      </c>
      <c r="E19" s="18" t="n">
        <f aca="false">Q19*X19</f>
        <v>1000.5</v>
      </c>
      <c r="F19" s="20" t="n">
        <f aca="false">Q19*C19</f>
        <v>979.8</v>
      </c>
      <c r="G19" s="19" t="n">
        <v>4</v>
      </c>
      <c r="H19" s="19" t="n">
        <v>1</v>
      </c>
      <c r="I19" s="19" t="n">
        <v>12</v>
      </c>
      <c r="J19" s="19" t="n">
        <v>11</v>
      </c>
      <c r="K19" s="19"/>
      <c r="L19" s="19"/>
      <c r="M19" s="20"/>
      <c r="N19" s="20"/>
      <c r="O19" s="20"/>
      <c r="P19" s="20"/>
      <c r="Q19" s="20" t="n">
        <f aca="false">SUM(I19:L19)</f>
        <v>23</v>
      </c>
      <c r="R19" s="20"/>
      <c r="S19" s="21"/>
      <c r="T19" s="32"/>
      <c r="U19" s="20"/>
      <c r="X19" s="0" t="n">
        <v>43.5</v>
      </c>
    </row>
    <row r="20" customFormat="false" ht="15" hidden="false" customHeight="true" outlineLevel="0" collapsed="false">
      <c r="A20" s="31" t="n">
        <v>203</v>
      </c>
      <c r="B20" s="16" t="s">
        <v>43</v>
      </c>
      <c r="C20" s="17" t="n">
        <v>44.6</v>
      </c>
      <c r="D20" s="18" t="s">
        <v>30</v>
      </c>
      <c r="E20" s="18" t="n">
        <f aca="false">Q20*X20</f>
        <v>1046.5</v>
      </c>
      <c r="F20" s="20" t="n">
        <f aca="false">Q20*C20</f>
        <v>1025.8</v>
      </c>
      <c r="G20" s="19" t="n">
        <v>4</v>
      </c>
      <c r="H20" s="19" t="n">
        <v>1</v>
      </c>
      <c r="I20" s="19" t="n">
        <v>12</v>
      </c>
      <c r="J20" s="19" t="n">
        <v>11</v>
      </c>
      <c r="K20" s="19"/>
      <c r="L20" s="19"/>
      <c r="M20" s="20"/>
      <c r="N20" s="20"/>
      <c r="O20" s="20"/>
      <c r="P20" s="20"/>
      <c r="Q20" s="20" t="n">
        <f aca="false">SUM(I20:L20)</f>
        <v>23</v>
      </c>
      <c r="R20" s="20"/>
      <c r="S20" s="21"/>
      <c r="T20" s="32"/>
      <c r="U20" s="20"/>
      <c r="X20" s="0" t="n">
        <v>45.5</v>
      </c>
    </row>
    <row r="21" customFormat="false" ht="15" hidden="false" customHeight="true" outlineLevel="0" collapsed="false">
      <c r="A21" s="31" t="n">
        <v>203</v>
      </c>
      <c r="B21" s="16" t="s">
        <v>44</v>
      </c>
      <c r="C21" s="17" t="n">
        <v>43.6</v>
      </c>
      <c r="D21" s="18" t="s">
        <v>30</v>
      </c>
      <c r="E21" s="18" t="n">
        <f aca="false">Q21*X21</f>
        <v>1068</v>
      </c>
      <c r="F21" s="20" t="n">
        <f aca="false">Q21*C21</f>
        <v>1046.4</v>
      </c>
      <c r="G21" s="20" t="n">
        <v>3</v>
      </c>
      <c r="H21" s="19" t="n">
        <v>1</v>
      </c>
      <c r="I21" s="19" t="n">
        <v>11</v>
      </c>
      <c r="J21" s="19" t="n">
        <v>13</v>
      </c>
      <c r="K21" s="19"/>
      <c r="L21" s="19"/>
      <c r="M21" s="20"/>
      <c r="N21" s="20"/>
      <c r="O21" s="20"/>
      <c r="P21" s="20"/>
      <c r="Q21" s="20" t="n">
        <f aca="false">SUM(I21:L21)</f>
        <v>24</v>
      </c>
      <c r="R21" s="20"/>
      <c r="S21" s="21"/>
      <c r="T21" s="32"/>
      <c r="U21" s="20"/>
      <c r="X21" s="0" t="n">
        <v>44.5</v>
      </c>
    </row>
    <row r="22" customFormat="false" ht="15" hidden="false" customHeight="true" outlineLevel="0" collapsed="false">
      <c r="A22" s="31" t="n">
        <v>203</v>
      </c>
      <c r="B22" s="16" t="s">
        <v>45</v>
      </c>
      <c r="C22" s="17" t="n">
        <v>45.6</v>
      </c>
      <c r="D22" s="18" t="s">
        <v>30</v>
      </c>
      <c r="E22" s="18" t="n">
        <f aca="false">Q22*X22</f>
        <v>1116</v>
      </c>
      <c r="F22" s="20" t="n">
        <f aca="false">Q22*C22</f>
        <v>1094.4</v>
      </c>
      <c r="G22" s="19" t="n">
        <v>3</v>
      </c>
      <c r="H22" s="19" t="n">
        <v>1</v>
      </c>
      <c r="I22" s="19" t="n">
        <v>11</v>
      </c>
      <c r="J22" s="19" t="n">
        <v>13</v>
      </c>
      <c r="K22" s="19"/>
      <c r="L22" s="19"/>
      <c r="M22" s="20"/>
      <c r="N22" s="20"/>
      <c r="O22" s="20"/>
      <c r="P22" s="20"/>
      <c r="Q22" s="20" t="n">
        <f aca="false">SUM(I22:L22)</f>
        <v>24</v>
      </c>
      <c r="R22" s="20"/>
      <c r="S22" s="21"/>
      <c r="T22" s="32"/>
      <c r="U22" s="20"/>
      <c r="X22" s="0" t="n">
        <v>46.5</v>
      </c>
    </row>
    <row r="23" customFormat="false" ht="15" hidden="false" customHeight="true" outlineLevel="0" collapsed="false">
      <c r="A23" s="31" t="n">
        <v>203</v>
      </c>
      <c r="B23" s="16" t="s">
        <v>46</v>
      </c>
      <c r="C23" s="17" t="n">
        <v>41.8</v>
      </c>
      <c r="D23" s="18" t="s">
        <v>30</v>
      </c>
      <c r="E23" s="18" t="n">
        <f aca="false">Q23*X23</f>
        <v>3009.6</v>
      </c>
      <c r="F23" s="20" t="n">
        <f aca="false">Q23*C23</f>
        <v>3009.6</v>
      </c>
      <c r="G23" s="19" t="n">
        <v>1</v>
      </c>
      <c r="H23" s="19" t="n">
        <v>3</v>
      </c>
      <c r="I23" s="19" t="n">
        <v>33</v>
      </c>
      <c r="J23" s="19" t="n">
        <v>39</v>
      </c>
      <c r="K23" s="19"/>
      <c r="L23" s="19"/>
      <c r="M23" s="20"/>
      <c r="N23" s="20"/>
      <c r="O23" s="20"/>
      <c r="P23" s="20"/>
      <c r="Q23" s="20" t="n">
        <f aca="false">SUM(I23:L23)</f>
        <v>72</v>
      </c>
      <c r="R23" s="20"/>
      <c r="S23" s="21"/>
      <c r="T23" s="32"/>
      <c r="U23" s="20"/>
      <c r="X23" s="0" t="n">
        <v>41.8</v>
      </c>
    </row>
    <row r="24" customFormat="false" ht="15" hidden="false" customHeight="true" outlineLevel="0" collapsed="false">
      <c r="A24" s="31" t="n">
        <v>203</v>
      </c>
      <c r="B24" s="16" t="s">
        <v>47</v>
      </c>
      <c r="C24" s="17" t="n">
        <v>43.8</v>
      </c>
      <c r="D24" s="18" t="s">
        <v>30</v>
      </c>
      <c r="E24" s="18" t="n">
        <f aca="false">Q24*X24</f>
        <v>1068</v>
      </c>
      <c r="F24" s="20" t="n">
        <f aca="false">Q24*C24</f>
        <v>1051.2</v>
      </c>
      <c r="G24" s="19" t="n">
        <v>1</v>
      </c>
      <c r="H24" s="19" t="n">
        <v>1</v>
      </c>
      <c r="I24" s="19" t="n">
        <v>11</v>
      </c>
      <c r="J24" s="19" t="n">
        <v>13</v>
      </c>
      <c r="K24" s="19"/>
      <c r="L24" s="19"/>
      <c r="M24" s="20"/>
      <c r="N24" s="20"/>
      <c r="O24" s="20"/>
      <c r="P24" s="20"/>
      <c r="Q24" s="20" t="n">
        <f aca="false">SUM(I24:L24)</f>
        <v>24</v>
      </c>
      <c r="R24" s="20"/>
      <c r="S24" s="21"/>
      <c r="T24" s="32"/>
      <c r="U24" s="20"/>
      <c r="X24" s="0" t="n">
        <v>44.5</v>
      </c>
    </row>
    <row r="25" customFormat="false" ht="15" hidden="false" customHeight="true" outlineLevel="0" collapsed="false">
      <c r="A25" s="31" t="n">
        <v>203</v>
      </c>
      <c r="B25" s="16" t="s">
        <v>48</v>
      </c>
      <c r="C25" s="17" t="n">
        <v>48.1</v>
      </c>
      <c r="D25" s="18" t="s">
        <v>30</v>
      </c>
      <c r="E25" s="18" t="n">
        <f aca="false">Q25*X25</f>
        <v>3463.2</v>
      </c>
      <c r="F25" s="20" t="n">
        <f aca="false">Q25*C25</f>
        <v>3463.2</v>
      </c>
      <c r="G25" s="19" t="n">
        <v>2</v>
      </c>
      <c r="H25" s="19" t="n">
        <v>3</v>
      </c>
      <c r="I25" s="19" t="n">
        <v>33</v>
      </c>
      <c r="J25" s="19" t="n">
        <v>39</v>
      </c>
      <c r="K25" s="19"/>
      <c r="L25" s="19"/>
      <c r="M25" s="16"/>
      <c r="N25" s="16"/>
      <c r="O25" s="16"/>
      <c r="P25" s="16"/>
      <c r="Q25" s="20" t="n">
        <f aca="false">SUM(I25:L25)</f>
        <v>72</v>
      </c>
      <c r="R25" s="20"/>
      <c r="S25" s="21"/>
      <c r="T25" s="32"/>
      <c r="U25" s="20"/>
      <c r="X25" s="0" t="n">
        <v>48.1</v>
      </c>
    </row>
    <row r="26" customFormat="false" ht="15" hidden="false" customHeight="true" outlineLevel="0" collapsed="false">
      <c r="A26" s="31" t="n">
        <v>203</v>
      </c>
      <c r="B26" s="16" t="s">
        <v>49</v>
      </c>
      <c r="C26" s="17" t="n">
        <v>50.1</v>
      </c>
      <c r="D26" s="18" t="s">
        <v>30</v>
      </c>
      <c r="E26" s="18" t="n">
        <f aca="false">Q26*X26</f>
        <v>1202.4</v>
      </c>
      <c r="F26" s="20" t="n">
        <f aca="false">Q26*C26</f>
        <v>1202.4</v>
      </c>
      <c r="G26" s="19" t="n">
        <v>2</v>
      </c>
      <c r="H26" s="19" t="n">
        <v>1</v>
      </c>
      <c r="I26" s="19" t="n">
        <v>11</v>
      </c>
      <c r="J26" s="19" t="n">
        <v>13</v>
      </c>
      <c r="K26" s="19"/>
      <c r="L26" s="19"/>
      <c r="M26" s="16"/>
      <c r="N26" s="16"/>
      <c r="O26" s="16"/>
      <c r="P26" s="16"/>
      <c r="Q26" s="20" t="n">
        <f aca="false">SUM(I26:L26)</f>
        <v>24</v>
      </c>
      <c r="R26" s="20"/>
      <c r="S26" s="21"/>
      <c r="T26" s="32"/>
      <c r="U26" s="20"/>
      <c r="X26" s="0" t="n">
        <v>50.1</v>
      </c>
    </row>
    <row r="27" customFormat="false" ht="15" hidden="false" customHeight="true" outlineLevel="0" collapsed="false">
      <c r="A27" s="24" t="n">
        <v>203</v>
      </c>
      <c r="B27" s="25" t="s">
        <v>40</v>
      </c>
      <c r="C27" s="26"/>
      <c r="D27" s="18" t="s">
        <v>30</v>
      </c>
      <c r="E27" s="27" t="n">
        <v>22198</v>
      </c>
      <c r="F27" s="29" t="n">
        <v>22095</v>
      </c>
      <c r="G27" s="29"/>
      <c r="H27" s="29"/>
      <c r="I27" s="28" t="n">
        <f aca="false">SUM(I17:I26)</f>
        <v>262</v>
      </c>
      <c r="J27" s="28" t="n">
        <f aca="false">SUM(J17:J26)</f>
        <v>276</v>
      </c>
      <c r="K27" s="28" t="n">
        <f aca="false">SUM(K17:K26)</f>
        <v>0</v>
      </c>
      <c r="L27" s="28" t="n">
        <f aca="false">SUM(L17:L26)</f>
        <v>0</v>
      </c>
      <c r="M27" s="28" t="n">
        <f aca="false">SUM(M17:M26)</f>
        <v>0</v>
      </c>
      <c r="N27" s="28" t="n">
        <f aca="false">SUM(N17:N26)</f>
        <v>0</v>
      </c>
      <c r="O27" s="28" t="n">
        <f aca="false">SUM(O17:O26)</f>
        <v>0</v>
      </c>
      <c r="P27" s="28" t="n">
        <f aca="false">SUM(P17:P26)</f>
        <v>0</v>
      </c>
      <c r="Q27" s="28" t="n">
        <f aca="false">SUM(Q17:Q26)</f>
        <v>538</v>
      </c>
      <c r="R27" s="28" t="n">
        <v>45.47</v>
      </c>
      <c r="S27" s="29" t="n">
        <f aca="false">R27*F27</f>
        <v>1004659.65</v>
      </c>
      <c r="T27" s="26" t="n">
        <v>248795</v>
      </c>
      <c r="U27" s="29"/>
    </row>
    <row r="28" customFormat="false" ht="15" hidden="false" customHeight="true" outlineLevel="0" collapsed="false">
      <c r="A28" s="31" t="n">
        <v>204</v>
      </c>
      <c r="B28" s="16" t="s">
        <v>50</v>
      </c>
      <c r="C28" s="17" t="n">
        <v>54</v>
      </c>
      <c r="D28" s="18" t="s">
        <v>30</v>
      </c>
      <c r="E28" s="18" t="n">
        <f aca="false">Q28*X28</f>
        <v>3924</v>
      </c>
      <c r="F28" s="20" t="n">
        <f aca="false">Q28*C28</f>
        <v>3888</v>
      </c>
      <c r="G28" s="19" t="n">
        <v>2</v>
      </c>
      <c r="H28" s="19" t="n">
        <v>3</v>
      </c>
      <c r="I28" s="19" t="n">
        <v>33</v>
      </c>
      <c r="J28" s="19" t="n">
        <v>39</v>
      </c>
      <c r="K28" s="19"/>
      <c r="L28" s="19"/>
      <c r="M28" s="16"/>
      <c r="N28" s="16"/>
      <c r="O28" s="16"/>
      <c r="P28" s="16"/>
      <c r="Q28" s="20" t="n">
        <f aca="false">SUM(I28:L28)</f>
        <v>72</v>
      </c>
      <c r="R28" s="29"/>
      <c r="S28" s="21"/>
      <c r="T28" s="26"/>
      <c r="U28" s="29"/>
      <c r="X28" s="0" t="n">
        <v>54.5</v>
      </c>
    </row>
    <row r="29" customFormat="false" ht="15" hidden="false" customHeight="true" outlineLevel="0" collapsed="false">
      <c r="A29" s="31" t="n">
        <v>204</v>
      </c>
      <c r="B29" s="16" t="s">
        <v>51</v>
      </c>
      <c r="C29" s="17" t="n">
        <v>56</v>
      </c>
      <c r="D29" s="18" t="s">
        <v>30</v>
      </c>
      <c r="E29" s="18" t="n">
        <f aca="false">Q29*X29</f>
        <v>1356</v>
      </c>
      <c r="F29" s="20" t="n">
        <f aca="false">Q29*C29</f>
        <v>1344</v>
      </c>
      <c r="G29" s="19" t="n">
        <v>2</v>
      </c>
      <c r="H29" s="19" t="n">
        <v>1</v>
      </c>
      <c r="I29" s="19" t="n">
        <v>11</v>
      </c>
      <c r="J29" s="19" t="n">
        <v>13</v>
      </c>
      <c r="K29" s="19"/>
      <c r="L29" s="19"/>
      <c r="M29" s="16"/>
      <c r="N29" s="16"/>
      <c r="O29" s="16"/>
      <c r="P29" s="16"/>
      <c r="Q29" s="20" t="n">
        <f aca="false">SUM(I29:L29)</f>
        <v>24</v>
      </c>
      <c r="R29" s="29"/>
      <c r="S29" s="21"/>
      <c r="T29" s="26"/>
      <c r="U29" s="29"/>
      <c r="X29" s="0" t="n">
        <v>56.5</v>
      </c>
    </row>
    <row r="30" customFormat="false" ht="15" hidden="false" customHeight="true" outlineLevel="0" collapsed="false">
      <c r="A30" s="24" t="n">
        <v>204</v>
      </c>
      <c r="B30" s="25" t="s">
        <v>40</v>
      </c>
      <c r="C30" s="33"/>
      <c r="D30" s="18" t="s">
        <v>30</v>
      </c>
      <c r="E30" s="27" t="n">
        <f aca="false">SUM(E28:E29)</f>
        <v>5280</v>
      </c>
      <c r="F30" s="29" t="n">
        <f aca="false">SUM(F28:F29)</f>
        <v>5232</v>
      </c>
      <c r="G30" s="20"/>
      <c r="H30" s="20"/>
      <c r="I30" s="28" t="n">
        <f aca="false">SUM(I28:I29)</f>
        <v>44</v>
      </c>
      <c r="J30" s="28" t="n">
        <f aca="false">SUM(J28:J29)</f>
        <v>52</v>
      </c>
      <c r="K30" s="28" t="n">
        <f aca="false">SUM(K28:K29)</f>
        <v>0</v>
      </c>
      <c r="L30" s="28" t="n">
        <f aca="false">SUM(L28:L29)</f>
        <v>0</v>
      </c>
      <c r="M30" s="28" t="n">
        <f aca="false">SUM(M28:M29)</f>
        <v>0</v>
      </c>
      <c r="N30" s="28" t="n">
        <f aca="false">SUM(N28:N29)</f>
        <v>0</v>
      </c>
      <c r="O30" s="28" t="n">
        <f aca="false">SUM(O28:O29)</f>
        <v>0</v>
      </c>
      <c r="P30" s="28" t="n">
        <f aca="false">SUM(P28:P29)</f>
        <v>0</v>
      </c>
      <c r="Q30" s="28" t="n">
        <f aca="false">SUM(Q28:Q29)</f>
        <v>96</v>
      </c>
      <c r="R30" s="28" t="n">
        <v>45.47</v>
      </c>
      <c r="S30" s="29" t="n">
        <f aca="false">R30*F30</f>
        <v>237899.04</v>
      </c>
      <c r="T30" s="26" t="n">
        <v>16161</v>
      </c>
      <c r="U30" s="29"/>
    </row>
    <row r="31" customFormat="false" ht="15" hidden="false" customHeight="true" outlineLevel="0" collapsed="false">
      <c r="A31" s="31" t="n">
        <v>205</v>
      </c>
      <c r="B31" s="16" t="s">
        <v>52</v>
      </c>
      <c r="C31" s="17" t="n">
        <v>25</v>
      </c>
      <c r="D31" s="18" t="s">
        <v>30</v>
      </c>
      <c r="E31" s="18" t="n">
        <f aca="false">Q31*X31</f>
        <v>4600</v>
      </c>
      <c r="F31" s="20" t="n">
        <f aca="false">Q31*C31</f>
        <v>4600</v>
      </c>
      <c r="G31" s="20" t="s">
        <v>53</v>
      </c>
      <c r="H31" s="19" t="n">
        <v>4</v>
      </c>
      <c r="I31" s="19" t="n">
        <v>92</v>
      </c>
      <c r="J31" s="19" t="n">
        <v>92</v>
      </c>
      <c r="K31" s="19"/>
      <c r="L31" s="19"/>
      <c r="M31" s="20"/>
      <c r="N31" s="20"/>
      <c r="O31" s="20"/>
      <c r="P31" s="20"/>
      <c r="Q31" s="20" t="n">
        <f aca="false">SUM(I31:L31)</f>
        <v>184</v>
      </c>
      <c r="R31" s="29"/>
      <c r="S31" s="21"/>
      <c r="T31" s="34"/>
      <c r="U31" s="29"/>
      <c r="X31" s="0" t="n">
        <v>25</v>
      </c>
    </row>
    <row r="32" customFormat="false" ht="15" hidden="false" customHeight="true" outlineLevel="0" collapsed="false">
      <c r="A32" s="31" t="n">
        <v>205</v>
      </c>
      <c r="B32" s="16" t="s">
        <v>54</v>
      </c>
      <c r="C32" s="17" t="n">
        <v>17.5</v>
      </c>
      <c r="D32" s="18" t="s">
        <v>30</v>
      </c>
      <c r="E32" s="18" t="n">
        <f aca="false">Q32*X32</f>
        <v>3220</v>
      </c>
      <c r="F32" s="20" t="n">
        <f aca="false">Q32*C32</f>
        <v>3220</v>
      </c>
      <c r="G32" s="20" t="s">
        <v>53</v>
      </c>
      <c r="H32" s="19" t="n">
        <v>4</v>
      </c>
      <c r="I32" s="19" t="n">
        <v>92</v>
      </c>
      <c r="J32" s="19" t="n">
        <v>92</v>
      </c>
      <c r="K32" s="19"/>
      <c r="L32" s="19"/>
      <c r="M32" s="20"/>
      <c r="N32" s="20"/>
      <c r="O32" s="20"/>
      <c r="P32" s="20"/>
      <c r="Q32" s="20" t="n">
        <f aca="false">SUM(I32:L32)</f>
        <v>184</v>
      </c>
      <c r="R32" s="29"/>
      <c r="S32" s="21"/>
      <c r="T32" s="34"/>
      <c r="U32" s="29"/>
      <c r="X32" s="0" t="n">
        <v>17.5</v>
      </c>
    </row>
    <row r="33" customFormat="false" ht="15" hidden="false" customHeight="true" outlineLevel="0" collapsed="false">
      <c r="A33" s="24" t="n">
        <v>205</v>
      </c>
      <c r="B33" s="25" t="s">
        <v>40</v>
      </c>
      <c r="C33" s="25"/>
      <c r="D33" s="18"/>
      <c r="E33" s="27" t="n">
        <f aca="false">SUM(E31:E32)</f>
        <v>7820</v>
      </c>
      <c r="F33" s="29" t="n">
        <f aca="false">SUM(F31:F32)</f>
        <v>7820</v>
      </c>
      <c r="G33" s="29"/>
      <c r="H33" s="29"/>
      <c r="I33" s="28" t="n">
        <f aca="false">SUM(I31:I32)</f>
        <v>184</v>
      </c>
      <c r="J33" s="28" t="n">
        <f aca="false">SUM(J31:J32)</f>
        <v>184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  <c r="P33" s="28" t="n">
        <f aca="false">SUM(P31:P32)</f>
        <v>0</v>
      </c>
      <c r="Q33" s="28" t="n">
        <f aca="false">SUM(Q31:Q32)</f>
        <v>368</v>
      </c>
      <c r="R33" s="28" t="n">
        <v>45.47</v>
      </c>
      <c r="S33" s="29" t="n">
        <f aca="false">R33*F33</f>
        <v>355575.4</v>
      </c>
      <c r="T33" s="26" t="n">
        <v>17849</v>
      </c>
      <c r="U33" s="29"/>
    </row>
    <row r="34" customFormat="false" ht="15" hidden="false" customHeight="true" outlineLevel="0" collapsed="false">
      <c r="A34" s="35"/>
      <c r="B34" s="36" t="s">
        <v>55</v>
      </c>
      <c r="C34" s="36"/>
      <c r="D34" s="37"/>
      <c r="E34" s="27" t="n">
        <f aca="false">E16+E27+E30+E33</f>
        <v>59972</v>
      </c>
      <c r="F34" s="29" t="n">
        <f aca="false">F16+F27+F30+F33</f>
        <v>59322</v>
      </c>
      <c r="G34" s="38"/>
      <c r="H34" s="38"/>
      <c r="I34" s="29" t="n">
        <f aca="false">I33+I30+I27+I16</f>
        <v>931</v>
      </c>
      <c r="J34" s="29" t="n">
        <f aca="false">J33+J30+J27+J16</f>
        <v>967</v>
      </c>
      <c r="K34" s="29" t="n">
        <f aca="false">K33+K30+K27+K16</f>
        <v>0</v>
      </c>
      <c r="L34" s="29" t="n">
        <f aca="false">L33+L30+L27+L16</f>
        <v>0</v>
      </c>
      <c r="M34" s="29" t="n">
        <f aca="false">M33+M30+M27+M16</f>
        <v>0</v>
      </c>
      <c r="N34" s="29" t="n">
        <f aca="false">N33+N30+N27+N16</f>
        <v>0</v>
      </c>
      <c r="O34" s="29" t="n">
        <f aca="false">O33+O30+O27+O16</f>
        <v>0</v>
      </c>
      <c r="P34" s="29" t="n">
        <f aca="false">P33+P30+P27+P16</f>
        <v>0</v>
      </c>
      <c r="Q34" s="29" t="n">
        <f aca="false">Q33+Q30+Q27+Q16</f>
        <v>1898</v>
      </c>
      <c r="R34" s="28" t="n">
        <v>45.47</v>
      </c>
      <c r="S34" s="29" t="n">
        <f aca="false">S33+S30+S27+S16</f>
        <v>2697371.34</v>
      </c>
      <c r="T34" s="27" t="n">
        <f aca="false">T33+T30+T27+T16</f>
        <v>512296</v>
      </c>
      <c r="U34" s="47" t="n">
        <v>1839595.59</v>
      </c>
      <c r="X34" s="0" t="n">
        <f aca="false">U34/F34*1000</f>
        <v>31010.3433801962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2.75" hidden="false" customHeight="false" outlineLevel="0" collapsed="false">
      <c r="A36" s="39"/>
      <c r="B36" s="40" t="s">
        <v>60</v>
      </c>
      <c r="C36" s="40"/>
      <c r="D36" s="40"/>
      <c r="E36" s="40"/>
      <c r="F36" s="40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8"/>
      <c r="T36" s="39"/>
      <c r="U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4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.75" hidden="false" customHeight="false" outlineLevel="0" collapsed="false">
      <c r="A38" s="39" t="s">
        <v>5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1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50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2"/>
      <c r="S39" s="42"/>
      <c r="T39" s="43"/>
      <c r="U39" s="42"/>
      <c r="V39" s="41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50"/>
      <c r="G40" s="42"/>
      <c r="H40" s="42"/>
      <c r="I40" s="42"/>
      <c r="J40" s="42"/>
      <c r="K40" s="42"/>
      <c r="L40" s="42"/>
      <c r="M40" s="43"/>
      <c r="N40" s="43"/>
      <c r="O40" s="43"/>
      <c r="P40" s="43"/>
      <c r="Q40" s="43"/>
      <c r="R40" s="42"/>
      <c r="S40" s="42"/>
      <c r="T40" s="43"/>
      <c r="U40" s="42"/>
      <c r="V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50"/>
      <c r="G41" s="41"/>
      <c r="H41" s="41"/>
      <c r="I41" s="41"/>
      <c r="J41" s="41"/>
      <c r="K41" s="41"/>
      <c r="L41" s="41"/>
      <c r="M41" s="44"/>
      <c r="N41" s="44"/>
      <c r="O41" s="44"/>
      <c r="P41" s="44"/>
      <c r="Q41" s="44"/>
      <c r="R41" s="41"/>
      <c r="S41" s="41"/>
      <c r="T41" s="41"/>
      <c r="U41" s="41"/>
      <c r="V41" s="41"/>
    </row>
  </sheetData>
  <mergeCells count="21">
    <mergeCell ref="A1:U1"/>
    <mergeCell ref="B2:D2"/>
    <mergeCell ref="H2:U2"/>
    <mergeCell ref="H3:U3"/>
    <mergeCell ref="I5:U5"/>
    <mergeCell ref="A6:A7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T7"/>
    <mergeCell ref="U6:U7"/>
    <mergeCell ref="B34:C34"/>
    <mergeCell ref="A35:U35"/>
    <mergeCell ref="B36:F36"/>
    <mergeCell ref="A38:U38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8" min="7" style="0" width="5.13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true" outlineLevel="0" max="14" min="14" style="0" width="0.13"/>
    <col collapsed="false" customWidth="true" hidden="true" outlineLevel="0" max="16" min="15" style="0" width="5.13"/>
    <col collapsed="false" customWidth="true" hidden="true" outlineLevel="0" max="17" min="17" style="0" width="0.13"/>
    <col collapsed="false" customWidth="true" hidden="false" outlineLevel="0" max="18" min="18" style="0" width="6.28"/>
    <col collapsed="false" customWidth="true" hidden="false" outlineLevel="0" max="19" min="19" style="0" width="6.13"/>
    <col collapsed="false" customWidth="true" hidden="false" outlineLevel="0" max="20" min="20" style="0" width="7.85"/>
    <col collapsed="false" customWidth="true" hidden="false" outlineLevel="0" max="21" min="21" style="0" width="6.85"/>
    <col collapsed="false" customWidth="true" hidden="false" outlineLevel="0" max="22" min="22" style="0" width="6.99"/>
    <col collapsed="false" customWidth="true" hidden="false" outlineLevel="0" max="24" min="23" style="0" width="9.14"/>
    <col collapsed="false" customWidth="true" hidden="true" outlineLevel="0" max="25" min="2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1" t="s">
        <v>1</v>
      </c>
      <c r="C2" s="1"/>
      <c r="D2" s="1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1" t="s">
        <v>3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N4" s="2"/>
      <c r="O4" s="2"/>
      <c r="P4" s="2"/>
      <c r="Q4" s="2"/>
      <c r="R4" s="2"/>
      <c r="S4" s="2"/>
      <c r="T4" s="2"/>
      <c r="U4" s="2"/>
      <c r="V4" s="2"/>
    </row>
    <row r="5" customFormat="false" ht="14.25" hidden="false" customHeight="true" outlineLevel="0" collapsed="false"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3.25" hidden="false" customHeight="true" outlineLevel="0" collapsed="false">
      <c r="A6" s="4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6" t="s">
        <v>12</v>
      </c>
      <c r="I6" s="6" t="s">
        <v>13</v>
      </c>
      <c r="J6" s="6"/>
      <c r="K6" s="6"/>
      <c r="L6" s="6"/>
      <c r="M6" s="6"/>
      <c r="N6" s="6"/>
      <c r="O6" s="6"/>
      <c r="P6" s="6"/>
      <c r="Q6" s="6"/>
      <c r="R6" s="6"/>
      <c r="S6" s="6" t="s">
        <v>14</v>
      </c>
      <c r="T6" s="6" t="s">
        <v>15</v>
      </c>
      <c r="U6" s="6" t="s">
        <v>16</v>
      </c>
      <c r="V6" s="6" t="s">
        <v>17</v>
      </c>
    </row>
    <row r="7" customFormat="false" ht="42.75" hidden="false" customHeight="true" outlineLevel="0" collapsed="false">
      <c r="A7" s="4"/>
      <c r="B7" s="5"/>
      <c r="C7" s="6"/>
      <c r="D7" s="6"/>
      <c r="E7" s="6"/>
      <c r="F7" s="6"/>
      <c r="G7" s="7"/>
      <c r="H7" s="6"/>
      <c r="I7" s="6" t="s">
        <v>18</v>
      </c>
      <c r="J7" s="6" t="s">
        <v>19</v>
      </c>
      <c r="K7" s="6" t="s">
        <v>20</v>
      </c>
      <c r="L7" s="6" t="s">
        <v>21</v>
      </c>
      <c r="M7" s="8" t="s">
        <v>22</v>
      </c>
      <c r="N7" s="9" t="s">
        <v>23</v>
      </c>
      <c r="O7" s="9" t="s">
        <v>24</v>
      </c>
      <c r="P7" s="9" t="s">
        <v>25</v>
      </c>
      <c r="Q7" s="9" t="s">
        <v>26</v>
      </c>
      <c r="R7" s="6" t="s">
        <v>27</v>
      </c>
      <c r="S7" s="6"/>
      <c r="T7" s="6"/>
      <c r="U7" s="6"/>
      <c r="V7" s="6"/>
      <c r="X7" s="0" t="n">
        <v>44.26</v>
      </c>
      <c r="Y7" s="0" t="n">
        <v>44.26</v>
      </c>
    </row>
    <row r="8" customFormat="false" ht="12" hidden="false" customHeight="true" outlineLevel="0" collapsed="false">
      <c r="A8" s="10"/>
      <c r="B8" s="11" t="s">
        <v>2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4"/>
      <c r="V8" s="13"/>
    </row>
    <row r="9" customFormat="false" ht="14.25" hidden="false" customHeight="true" outlineLevel="0" collapsed="false">
      <c r="A9" s="15" t="n">
        <v>202</v>
      </c>
      <c r="B9" s="16" t="s">
        <v>29</v>
      </c>
      <c r="C9" s="17" t="n">
        <v>29.8</v>
      </c>
      <c r="D9" s="18" t="s">
        <v>30</v>
      </c>
      <c r="E9" s="18" t="n">
        <v>9092</v>
      </c>
      <c r="F9" s="19" t="n">
        <v>8880</v>
      </c>
      <c r="G9" s="19" t="n">
        <v>149</v>
      </c>
      <c r="H9" s="20" t="s">
        <v>31</v>
      </c>
      <c r="I9" s="19" t="n">
        <v>2</v>
      </c>
      <c r="J9" s="20" t="n">
        <v>68</v>
      </c>
      <c r="K9" s="20" t="n">
        <v>74</v>
      </c>
      <c r="L9" s="20" t="n">
        <v>78</v>
      </c>
      <c r="M9" s="20" t="n">
        <v>78</v>
      </c>
      <c r="N9" s="20"/>
      <c r="O9" s="20"/>
      <c r="P9" s="20"/>
      <c r="Q9" s="20"/>
      <c r="R9" s="20" t="n">
        <f aca="false">SUM(J9:M9)</f>
        <v>298</v>
      </c>
      <c r="S9" s="20"/>
      <c r="T9" s="21"/>
      <c r="U9" s="21"/>
      <c r="V9" s="21"/>
      <c r="X9" s="0" t="n">
        <v>30.3</v>
      </c>
      <c r="Y9" s="0" t="n">
        <v>30.3</v>
      </c>
      <c r="Z9" s="0" t="n">
        <f aca="false">X9*R9</f>
        <v>9029.4</v>
      </c>
    </row>
    <row r="10" customFormat="false" ht="14.25" hidden="false" customHeight="true" outlineLevel="0" collapsed="false">
      <c r="A10" s="15" t="n">
        <v>202</v>
      </c>
      <c r="B10" s="16" t="s">
        <v>32</v>
      </c>
      <c r="C10" s="17" t="n">
        <v>35.3</v>
      </c>
      <c r="D10" s="18" t="s">
        <v>30</v>
      </c>
      <c r="E10" s="18" t="n">
        <v>10584</v>
      </c>
      <c r="F10" s="19" t="n">
        <v>10378</v>
      </c>
      <c r="G10" s="19" t="n">
        <v>98</v>
      </c>
      <c r="H10" s="20" t="s">
        <v>33</v>
      </c>
      <c r="I10" s="19" t="n">
        <v>3</v>
      </c>
      <c r="J10" s="20" t="n">
        <v>69</v>
      </c>
      <c r="K10" s="20" t="n">
        <v>69</v>
      </c>
      <c r="L10" s="20" t="n">
        <v>81</v>
      </c>
      <c r="M10" s="20" t="n">
        <v>75</v>
      </c>
      <c r="N10" s="16"/>
      <c r="O10" s="16"/>
      <c r="P10" s="16"/>
      <c r="Q10" s="16"/>
      <c r="R10" s="20" t="n">
        <f aca="false">SUM(J10:M10)</f>
        <v>294</v>
      </c>
      <c r="S10" s="16"/>
      <c r="T10" s="21"/>
      <c r="U10" s="22"/>
      <c r="V10" s="22"/>
      <c r="X10" s="0" t="n">
        <v>36</v>
      </c>
      <c r="Y10" s="0" t="n">
        <v>36</v>
      </c>
      <c r="Z10" s="0" t="n">
        <f aca="false">X10*R10</f>
        <v>10584</v>
      </c>
    </row>
    <row r="11" customFormat="false" ht="14.25" hidden="false" customHeight="true" outlineLevel="0" collapsed="false">
      <c r="A11" s="15" t="n">
        <v>202</v>
      </c>
      <c r="B11" s="16" t="s">
        <v>34</v>
      </c>
      <c r="C11" s="17" t="n">
        <v>37.3</v>
      </c>
      <c r="D11" s="18" t="s">
        <v>30</v>
      </c>
      <c r="E11" s="18" t="n">
        <v>3724</v>
      </c>
      <c r="F11" s="19" t="n">
        <v>3655</v>
      </c>
      <c r="G11" s="19" t="n">
        <v>98</v>
      </c>
      <c r="H11" s="20" t="s">
        <v>33</v>
      </c>
      <c r="I11" s="19" t="n">
        <v>1</v>
      </c>
      <c r="J11" s="20" t="n">
        <v>23</v>
      </c>
      <c r="K11" s="20" t="n">
        <v>23</v>
      </c>
      <c r="L11" s="20" t="n">
        <v>27</v>
      </c>
      <c r="M11" s="20" t="n">
        <v>25</v>
      </c>
      <c r="N11" s="16"/>
      <c r="O11" s="16"/>
      <c r="P11" s="16"/>
      <c r="Q11" s="16"/>
      <c r="R11" s="20" t="n">
        <f aca="false">SUM(J11:M11)</f>
        <v>98</v>
      </c>
      <c r="S11" s="16"/>
      <c r="T11" s="21"/>
      <c r="U11" s="22"/>
      <c r="V11" s="22"/>
      <c r="X11" s="0" t="n">
        <v>38</v>
      </c>
      <c r="Y11" s="0" t="n">
        <v>38</v>
      </c>
      <c r="Z11" s="0" t="n">
        <f aca="false">X11*R11</f>
        <v>3724</v>
      </c>
    </row>
    <row r="12" customFormat="false" ht="14.25" hidden="false" customHeight="true" outlineLevel="0" collapsed="false">
      <c r="A12" s="15" t="n">
        <v>202</v>
      </c>
      <c r="B12" s="16" t="s">
        <v>35</v>
      </c>
      <c r="C12" s="17" t="n">
        <v>23</v>
      </c>
      <c r="D12" s="18" t="s">
        <v>30</v>
      </c>
      <c r="E12" s="18" t="n">
        <v>3168</v>
      </c>
      <c r="F12" s="19" t="n">
        <v>3036</v>
      </c>
      <c r="G12" s="19" t="n">
        <v>70</v>
      </c>
      <c r="H12" s="19" t="n">
        <v>6</v>
      </c>
      <c r="I12" s="19" t="n">
        <v>2</v>
      </c>
      <c r="J12" s="20" t="n">
        <v>40</v>
      </c>
      <c r="K12" s="20" t="n">
        <v>36</v>
      </c>
      <c r="L12" s="20" t="n">
        <v>26</v>
      </c>
      <c r="M12" s="20" t="n">
        <v>30</v>
      </c>
      <c r="N12" s="20"/>
      <c r="O12" s="20"/>
      <c r="P12" s="20"/>
      <c r="Q12" s="20"/>
      <c r="R12" s="20" t="n">
        <f aca="false">SUM(J12:M12)</f>
        <v>132</v>
      </c>
      <c r="S12" s="20"/>
      <c r="T12" s="21"/>
      <c r="U12" s="21"/>
      <c r="V12" s="21"/>
      <c r="X12" s="0" t="n">
        <v>24</v>
      </c>
      <c r="Y12" s="0" t="n">
        <v>24</v>
      </c>
      <c r="Z12" s="0" t="n">
        <f aca="false">X12*R12</f>
        <v>3168</v>
      </c>
    </row>
    <row r="13" customFormat="false" ht="14.25" hidden="false" customHeight="true" outlineLevel="0" collapsed="false">
      <c r="A13" s="15" t="n">
        <v>202</v>
      </c>
      <c r="B13" s="16" t="s">
        <v>36</v>
      </c>
      <c r="C13" s="17" t="n">
        <v>52.2</v>
      </c>
      <c r="D13" s="18" t="s">
        <v>30</v>
      </c>
      <c r="E13" s="18" t="n">
        <v>2714</v>
      </c>
      <c r="F13" s="19" t="n">
        <v>2714</v>
      </c>
      <c r="G13" s="19" t="n">
        <v>52</v>
      </c>
      <c r="H13" s="20" t="n">
        <v>7</v>
      </c>
      <c r="I13" s="19" t="n">
        <v>1</v>
      </c>
      <c r="J13" s="20" t="n">
        <v>13</v>
      </c>
      <c r="K13" s="20" t="n">
        <v>13</v>
      </c>
      <c r="L13" s="20" t="n">
        <v>13</v>
      </c>
      <c r="M13" s="20" t="n">
        <v>13</v>
      </c>
      <c r="N13" s="20"/>
      <c r="O13" s="20"/>
      <c r="P13" s="20"/>
      <c r="Q13" s="20"/>
      <c r="R13" s="20" t="n">
        <f aca="false">SUM(J13:M13)</f>
        <v>52</v>
      </c>
      <c r="S13" s="20"/>
      <c r="T13" s="21"/>
      <c r="U13" s="21"/>
      <c r="V13" s="21"/>
      <c r="X13" s="0" t="n">
        <v>52.2</v>
      </c>
      <c r="Y13" s="0" t="n">
        <v>32</v>
      </c>
      <c r="Z13" s="0" t="n">
        <f aca="false">X13*R13</f>
        <v>2714.4</v>
      </c>
    </row>
    <row r="14" customFormat="false" ht="14.25" hidden="false" customHeight="true" outlineLevel="0" collapsed="false">
      <c r="A14" s="15" t="n">
        <v>202</v>
      </c>
      <c r="B14" s="16" t="s">
        <v>37</v>
      </c>
      <c r="C14" s="17" t="n">
        <v>19.4</v>
      </c>
      <c r="D14" s="18" t="s">
        <v>30</v>
      </c>
      <c r="E14" s="18" t="n">
        <v>15840</v>
      </c>
      <c r="F14" s="19" t="n">
        <v>15365</v>
      </c>
      <c r="G14" s="19" t="n">
        <v>199</v>
      </c>
      <c r="H14" s="20" t="s">
        <v>38</v>
      </c>
      <c r="I14" s="19" t="n">
        <v>4</v>
      </c>
      <c r="J14" s="20" t="n">
        <v>184</v>
      </c>
      <c r="K14" s="20" t="n">
        <v>188</v>
      </c>
      <c r="L14" s="20" t="n">
        <v>212</v>
      </c>
      <c r="M14" s="20" t="n">
        <v>208</v>
      </c>
      <c r="N14" s="20"/>
      <c r="O14" s="20"/>
      <c r="P14" s="20"/>
      <c r="Q14" s="20"/>
      <c r="R14" s="20" t="n">
        <f aca="false">SUM(J14:M14)</f>
        <v>792</v>
      </c>
      <c r="S14" s="20"/>
      <c r="T14" s="21"/>
      <c r="U14" s="21"/>
      <c r="V14" s="21"/>
      <c r="X14" s="0" t="n">
        <v>20</v>
      </c>
      <c r="Y14" s="0" t="n">
        <v>20</v>
      </c>
      <c r="Z14" s="0" t="n">
        <f aca="false">X14*R14</f>
        <v>15840</v>
      </c>
    </row>
    <row r="15" customFormat="false" ht="14.25" hidden="false" customHeight="true" outlineLevel="0" collapsed="false">
      <c r="A15" s="15" t="n">
        <v>202</v>
      </c>
      <c r="B15" s="23" t="s">
        <v>39</v>
      </c>
      <c r="C15" s="17" t="n">
        <v>31.6</v>
      </c>
      <c r="D15" s="18" t="s">
        <v>30</v>
      </c>
      <c r="E15" s="18" t="n">
        <v>6272</v>
      </c>
      <c r="F15" s="19" t="n">
        <v>6194</v>
      </c>
      <c r="G15" s="19" t="n">
        <v>49</v>
      </c>
      <c r="H15" s="19" t="n">
        <v>1</v>
      </c>
      <c r="I15" s="19" t="n">
        <v>4</v>
      </c>
      <c r="J15" s="20" t="n">
        <v>44</v>
      </c>
      <c r="K15" s="20" t="n">
        <v>52</v>
      </c>
      <c r="L15" s="20" t="n">
        <v>52</v>
      </c>
      <c r="M15" s="20" t="n">
        <v>48</v>
      </c>
      <c r="N15" s="20"/>
      <c r="O15" s="20"/>
      <c r="P15" s="20"/>
      <c r="Q15" s="20"/>
      <c r="R15" s="20" t="n">
        <f aca="false">SUM(J15:M15)</f>
        <v>196</v>
      </c>
      <c r="S15" s="20"/>
      <c r="T15" s="21"/>
      <c r="U15" s="21"/>
      <c r="V15" s="21"/>
      <c r="X15" s="0" t="n">
        <v>31.6</v>
      </c>
      <c r="Y15" s="0" t="n">
        <v>52.2</v>
      </c>
      <c r="Z15" s="0" t="n">
        <f aca="false">X15*R15</f>
        <v>6193.6</v>
      </c>
    </row>
    <row r="16" customFormat="false" ht="14.25" hidden="false" customHeight="true" outlineLevel="0" collapsed="false">
      <c r="A16" s="24" t="n">
        <v>202</v>
      </c>
      <c r="B16" s="25" t="s">
        <v>40</v>
      </c>
      <c r="C16" s="26"/>
      <c r="D16" s="18" t="s">
        <v>30</v>
      </c>
      <c r="E16" s="27" t="n">
        <f aca="false">SUM(E9:E15)</f>
        <v>51394</v>
      </c>
      <c r="F16" s="28" t="n">
        <f aca="false">SUM(F9:F15)</f>
        <v>50222</v>
      </c>
      <c r="G16" s="28" t="n">
        <v>365</v>
      </c>
      <c r="H16" s="29"/>
      <c r="I16" s="29"/>
      <c r="J16" s="29" t="n">
        <f aca="false">SUM(J9:J15)</f>
        <v>441</v>
      </c>
      <c r="K16" s="29" t="n">
        <f aca="false">SUM(K9:K15)</f>
        <v>455</v>
      </c>
      <c r="L16" s="29" t="n">
        <f aca="false">SUM(L9:L15)</f>
        <v>489</v>
      </c>
      <c r="M16" s="29" t="n">
        <f aca="false">SUM(M9:M15)</f>
        <v>477</v>
      </c>
      <c r="N16" s="29" t="n">
        <f aca="false">SUM(N10:N15)</f>
        <v>0</v>
      </c>
      <c r="O16" s="29" t="n">
        <f aca="false">SUM(O10:O15)</f>
        <v>0</v>
      </c>
      <c r="P16" s="29" t="n">
        <f aca="false">SUM(P10:P15)</f>
        <v>0</v>
      </c>
      <c r="Q16" s="29" t="n">
        <f aca="false">SUM(Q10:Q15)</f>
        <v>0</v>
      </c>
      <c r="R16" s="29" t="n">
        <f aca="false">SUM(R9:R15)</f>
        <v>1862</v>
      </c>
      <c r="S16" s="28" t="n">
        <v>45.47</v>
      </c>
      <c r="T16" s="29" t="n">
        <f aca="false">S16*F16</f>
        <v>2283594.34</v>
      </c>
      <c r="U16" s="26" t="n">
        <v>507426</v>
      </c>
      <c r="V16" s="29" t="n">
        <f aca="false">T16-U16</f>
        <v>1776168.34</v>
      </c>
      <c r="Z16" s="0" t="n">
        <f aca="false">X16*R16</f>
        <v>0</v>
      </c>
    </row>
    <row r="17" customFormat="false" ht="14.25" hidden="false" customHeight="true" outlineLevel="0" collapsed="false">
      <c r="A17" s="31" t="n">
        <v>203</v>
      </c>
      <c r="B17" s="16" t="s">
        <v>41</v>
      </c>
      <c r="C17" s="17" t="n">
        <v>36.6</v>
      </c>
      <c r="D17" s="18" t="s">
        <v>30</v>
      </c>
      <c r="E17" s="18" t="n">
        <v>10907</v>
      </c>
      <c r="F17" s="19" t="n">
        <v>10907</v>
      </c>
      <c r="G17" s="19" t="n">
        <v>153</v>
      </c>
      <c r="H17" s="19" t="s">
        <v>31</v>
      </c>
      <c r="I17" s="19" t="n">
        <v>2</v>
      </c>
      <c r="J17" s="19" t="n">
        <v>68</v>
      </c>
      <c r="K17" s="19" t="n">
        <v>74</v>
      </c>
      <c r="L17" s="19" t="n">
        <v>78</v>
      </c>
      <c r="M17" s="19" t="n">
        <v>78</v>
      </c>
      <c r="N17" s="20"/>
      <c r="O17" s="20"/>
      <c r="P17" s="20"/>
      <c r="Q17" s="20"/>
      <c r="R17" s="20" t="n">
        <f aca="false">SUM(J17:M17)</f>
        <v>298</v>
      </c>
      <c r="S17" s="20"/>
      <c r="T17" s="21"/>
      <c r="U17" s="32"/>
      <c r="V17" s="20"/>
      <c r="X17" s="0" t="n">
        <v>36.6</v>
      </c>
      <c r="Y17" s="0" t="n">
        <v>36.6</v>
      </c>
      <c r="Z17" s="0" t="n">
        <f aca="false">X17*R17</f>
        <v>10906.8</v>
      </c>
    </row>
    <row r="18" customFormat="false" ht="14.25" hidden="false" customHeight="true" outlineLevel="0" collapsed="false">
      <c r="A18" s="31" t="n">
        <v>203</v>
      </c>
      <c r="B18" s="16" t="s">
        <v>41</v>
      </c>
      <c r="C18" s="17" t="n">
        <v>36.6</v>
      </c>
      <c r="D18" s="18" t="s">
        <v>30</v>
      </c>
      <c r="E18" s="18" t="n">
        <v>8784</v>
      </c>
      <c r="F18" s="19" t="n">
        <v>8784</v>
      </c>
      <c r="G18" s="19" t="n">
        <v>48</v>
      </c>
      <c r="H18" s="19" t="n">
        <v>5</v>
      </c>
      <c r="I18" s="19" t="n">
        <v>5</v>
      </c>
      <c r="J18" s="19" t="n">
        <v>60</v>
      </c>
      <c r="K18" s="19" t="n">
        <v>50</v>
      </c>
      <c r="L18" s="19" t="n">
        <v>65</v>
      </c>
      <c r="M18" s="19" t="n">
        <v>65</v>
      </c>
      <c r="N18" s="20"/>
      <c r="O18" s="20"/>
      <c r="P18" s="20"/>
      <c r="Q18" s="20"/>
      <c r="R18" s="20" t="n">
        <f aca="false">SUM(J18:M18)</f>
        <v>240</v>
      </c>
      <c r="S18" s="20"/>
      <c r="T18" s="21"/>
      <c r="U18" s="32"/>
      <c r="V18" s="20"/>
      <c r="X18" s="0" t="n">
        <v>36.6</v>
      </c>
      <c r="Y18" s="0" t="n">
        <v>36.6</v>
      </c>
      <c r="Z18" s="0" t="n">
        <f aca="false">X18*R18</f>
        <v>8784</v>
      </c>
    </row>
    <row r="19" customFormat="false" ht="14.25" hidden="false" customHeight="true" outlineLevel="0" collapsed="false">
      <c r="A19" s="31" t="n">
        <v>203</v>
      </c>
      <c r="B19" s="16" t="s">
        <v>42</v>
      </c>
      <c r="C19" s="17" t="n">
        <v>42.6</v>
      </c>
      <c r="D19" s="18" t="s">
        <v>30</v>
      </c>
      <c r="E19" s="18" t="n">
        <v>2132</v>
      </c>
      <c r="F19" s="19" t="n">
        <v>2087</v>
      </c>
      <c r="G19" s="19" t="n">
        <v>49</v>
      </c>
      <c r="H19" s="19" t="n">
        <v>4</v>
      </c>
      <c r="I19" s="19" t="n">
        <v>1</v>
      </c>
      <c r="J19" s="19" t="n">
        <v>12</v>
      </c>
      <c r="K19" s="19" t="n">
        <v>11</v>
      </c>
      <c r="L19" s="19" t="n">
        <v>13</v>
      </c>
      <c r="M19" s="19" t="n">
        <v>13</v>
      </c>
      <c r="N19" s="20"/>
      <c r="O19" s="20"/>
      <c r="P19" s="20"/>
      <c r="Q19" s="20"/>
      <c r="R19" s="20" t="n">
        <f aca="false">SUM(J19:M19)</f>
        <v>49</v>
      </c>
      <c r="S19" s="20"/>
      <c r="T19" s="21"/>
      <c r="U19" s="32"/>
      <c r="V19" s="20"/>
      <c r="X19" s="0" t="n">
        <v>43.5</v>
      </c>
      <c r="Y19" s="0" t="n">
        <v>43.5</v>
      </c>
      <c r="Z19" s="0" t="n">
        <f aca="false">X19*R19</f>
        <v>2131.5</v>
      </c>
    </row>
    <row r="20" customFormat="false" ht="14.25" hidden="false" customHeight="true" outlineLevel="0" collapsed="false">
      <c r="A20" s="31" t="n">
        <v>203</v>
      </c>
      <c r="B20" s="16" t="s">
        <v>43</v>
      </c>
      <c r="C20" s="17" t="n">
        <v>44.6</v>
      </c>
      <c r="D20" s="18" t="s">
        <v>30</v>
      </c>
      <c r="E20" s="18" t="n">
        <v>2230</v>
      </c>
      <c r="F20" s="19" t="n">
        <v>2185</v>
      </c>
      <c r="G20" s="19" t="n">
        <v>49</v>
      </c>
      <c r="H20" s="19" t="n">
        <v>4</v>
      </c>
      <c r="I20" s="19" t="n">
        <v>1</v>
      </c>
      <c r="J20" s="19" t="n">
        <v>12</v>
      </c>
      <c r="K20" s="19" t="n">
        <v>11</v>
      </c>
      <c r="L20" s="19" t="n">
        <v>13</v>
      </c>
      <c r="M20" s="19" t="n">
        <v>13</v>
      </c>
      <c r="N20" s="20"/>
      <c r="O20" s="20"/>
      <c r="P20" s="20"/>
      <c r="Q20" s="20"/>
      <c r="R20" s="20" t="n">
        <f aca="false">SUM(J20:M20)</f>
        <v>49</v>
      </c>
      <c r="S20" s="20"/>
      <c r="T20" s="21"/>
      <c r="U20" s="32"/>
      <c r="V20" s="20"/>
      <c r="X20" s="0" t="n">
        <v>45.5</v>
      </c>
      <c r="Y20" s="0" t="n">
        <v>45.5</v>
      </c>
      <c r="Z20" s="0" t="n">
        <f aca="false">X20*R20</f>
        <v>2229.5</v>
      </c>
    </row>
    <row r="21" customFormat="false" ht="14.25" hidden="false" customHeight="true" outlineLevel="0" collapsed="false">
      <c r="A21" s="31" t="n">
        <v>203</v>
      </c>
      <c r="B21" s="16" t="s">
        <v>44</v>
      </c>
      <c r="C21" s="17" t="n">
        <v>43.6</v>
      </c>
      <c r="D21" s="18" t="s">
        <v>30</v>
      </c>
      <c r="E21" s="18" t="n">
        <v>2270</v>
      </c>
      <c r="F21" s="19" t="n">
        <v>2224</v>
      </c>
      <c r="G21" s="19" t="n">
        <v>51</v>
      </c>
      <c r="H21" s="20" t="n">
        <v>3</v>
      </c>
      <c r="I21" s="19" t="n">
        <v>1</v>
      </c>
      <c r="J21" s="19" t="n">
        <v>11</v>
      </c>
      <c r="K21" s="19" t="n">
        <v>13</v>
      </c>
      <c r="L21" s="19" t="n">
        <v>13</v>
      </c>
      <c r="M21" s="19" t="n">
        <v>14</v>
      </c>
      <c r="N21" s="20"/>
      <c r="O21" s="20"/>
      <c r="P21" s="20"/>
      <c r="Q21" s="20"/>
      <c r="R21" s="20" t="n">
        <f aca="false">SUM(J21:M21)</f>
        <v>51</v>
      </c>
      <c r="S21" s="20"/>
      <c r="T21" s="21"/>
      <c r="U21" s="32"/>
      <c r="V21" s="20"/>
      <c r="X21" s="0" t="n">
        <v>44.5</v>
      </c>
      <c r="Y21" s="0" t="n">
        <v>44.5</v>
      </c>
      <c r="Z21" s="0" t="n">
        <f aca="false">X21*R21</f>
        <v>2269.5</v>
      </c>
    </row>
    <row r="22" customFormat="false" ht="14.25" hidden="false" customHeight="true" outlineLevel="0" collapsed="false">
      <c r="A22" s="31" t="n">
        <v>203</v>
      </c>
      <c r="B22" s="16" t="s">
        <v>45</v>
      </c>
      <c r="C22" s="17" t="n">
        <v>45.6</v>
      </c>
      <c r="D22" s="18" t="s">
        <v>30</v>
      </c>
      <c r="E22" s="18" t="n">
        <v>2372</v>
      </c>
      <c r="F22" s="19" t="n">
        <v>2326</v>
      </c>
      <c r="G22" s="19" t="n">
        <v>51</v>
      </c>
      <c r="H22" s="19" t="n">
        <v>3</v>
      </c>
      <c r="I22" s="19" t="n">
        <v>1</v>
      </c>
      <c r="J22" s="19" t="n">
        <v>11</v>
      </c>
      <c r="K22" s="19" t="n">
        <v>13</v>
      </c>
      <c r="L22" s="19" t="n">
        <v>13</v>
      </c>
      <c r="M22" s="19" t="n">
        <v>14</v>
      </c>
      <c r="N22" s="20"/>
      <c r="O22" s="20"/>
      <c r="P22" s="20"/>
      <c r="Q22" s="20"/>
      <c r="R22" s="20" t="n">
        <f aca="false">SUM(J22:M22)</f>
        <v>51</v>
      </c>
      <c r="S22" s="20"/>
      <c r="T22" s="21"/>
      <c r="U22" s="32"/>
      <c r="V22" s="20"/>
      <c r="X22" s="0" t="n">
        <v>46.5</v>
      </c>
      <c r="Y22" s="0" t="n">
        <v>46.5</v>
      </c>
      <c r="Z22" s="0" t="n">
        <f aca="false">X22*R22</f>
        <v>2371.5</v>
      </c>
    </row>
    <row r="23" customFormat="false" ht="14.25" hidden="false" customHeight="true" outlineLevel="0" collapsed="false">
      <c r="A23" s="31" t="n">
        <v>203</v>
      </c>
      <c r="B23" s="16" t="s">
        <v>46</v>
      </c>
      <c r="C23" s="17" t="n">
        <v>41.8</v>
      </c>
      <c r="D23" s="18" t="s">
        <v>30</v>
      </c>
      <c r="E23" s="18" t="n">
        <v>6145</v>
      </c>
      <c r="F23" s="19" t="n">
        <v>6145</v>
      </c>
      <c r="G23" s="19" t="n">
        <v>49</v>
      </c>
      <c r="H23" s="19" t="n">
        <v>1</v>
      </c>
      <c r="I23" s="19" t="n">
        <v>3</v>
      </c>
      <c r="J23" s="19" t="n">
        <v>33</v>
      </c>
      <c r="K23" s="19" t="n">
        <v>39</v>
      </c>
      <c r="L23" s="19" t="n">
        <v>39</v>
      </c>
      <c r="M23" s="19" t="n">
        <v>36</v>
      </c>
      <c r="N23" s="20"/>
      <c r="O23" s="20"/>
      <c r="P23" s="20"/>
      <c r="Q23" s="20"/>
      <c r="R23" s="20" t="n">
        <f aca="false">SUM(J23:M23)</f>
        <v>147</v>
      </c>
      <c r="S23" s="20"/>
      <c r="T23" s="21"/>
      <c r="U23" s="32"/>
      <c r="V23" s="20"/>
      <c r="X23" s="0" t="n">
        <v>41.8</v>
      </c>
      <c r="Y23" s="0" t="n">
        <v>41.8</v>
      </c>
      <c r="Z23" s="0" t="n">
        <f aca="false">X23*R23</f>
        <v>6144.6</v>
      </c>
    </row>
    <row r="24" customFormat="false" ht="14.25" hidden="false" customHeight="true" outlineLevel="0" collapsed="false">
      <c r="A24" s="31" t="n">
        <v>203</v>
      </c>
      <c r="B24" s="16" t="s">
        <v>47</v>
      </c>
      <c r="C24" s="17" t="n">
        <v>43.8</v>
      </c>
      <c r="D24" s="18" t="s">
        <v>30</v>
      </c>
      <c r="E24" s="18" t="n">
        <v>2181</v>
      </c>
      <c r="F24" s="19" t="n">
        <v>2146</v>
      </c>
      <c r="G24" s="19" t="n">
        <v>49</v>
      </c>
      <c r="H24" s="19" t="n">
        <v>1</v>
      </c>
      <c r="I24" s="19" t="n">
        <v>1</v>
      </c>
      <c r="J24" s="19" t="n">
        <v>11</v>
      </c>
      <c r="K24" s="19" t="n">
        <v>13</v>
      </c>
      <c r="L24" s="19" t="n">
        <v>13</v>
      </c>
      <c r="M24" s="19" t="n">
        <v>12</v>
      </c>
      <c r="N24" s="20"/>
      <c r="O24" s="20"/>
      <c r="P24" s="20"/>
      <c r="Q24" s="20"/>
      <c r="R24" s="20" t="n">
        <f aca="false">SUM(J24:M24)</f>
        <v>49</v>
      </c>
      <c r="S24" s="20"/>
      <c r="T24" s="21"/>
      <c r="U24" s="32"/>
      <c r="V24" s="20"/>
      <c r="X24" s="0" t="n">
        <v>44.5</v>
      </c>
      <c r="Y24" s="0" t="n">
        <v>44.5</v>
      </c>
      <c r="Z24" s="0" t="n">
        <f aca="false">X24*R24</f>
        <v>2180.5</v>
      </c>
    </row>
    <row r="25" customFormat="false" ht="14.25" hidden="false" customHeight="true" outlineLevel="0" collapsed="false">
      <c r="A25" s="31" t="n">
        <v>203</v>
      </c>
      <c r="B25" s="16" t="s">
        <v>48</v>
      </c>
      <c r="C25" s="17" t="n">
        <v>48.1</v>
      </c>
      <c r="D25" s="18" t="s">
        <v>30</v>
      </c>
      <c r="E25" s="18" t="n">
        <f aca="false">R25*Y25</f>
        <v>7215</v>
      </c>
      <c r="F25" s="19" t="n">
        <v>7215</v>
      </c>
      <c r="G25" s="19" t="n">
        <v>50</v>
      </c>
      <c r="H25" s="19" t="n">
        <v>2</v>
      </c>
      <c r="I25" s="19" t="n">
        <v>3</v>
      </c>
      <c r="J25" s="19" t="n">
        <v>33</v>
      </c>
      <c r="K25" s="19" t="n">
        <v>39</v>
      </c>
      <c r="L25" s="19" t="n">
        <v>42</v>
      </c>
      <c r="M25" s="19" t="n">
        <v>36</v>
      </c>
      <c r="N25" s="16"/>
      <c r="O25" s="16"/>
      <c r="P25" s="16"/>
      <c r="Q25" s="16"/>
      <c r="R25" s="20" t="n">
        <f aca="false">SUM(J25:M25)</f>
        <v>150</v>
      </c>
      <c r="S25" s="20"/>
      <c r="T25" s="21"/>
      <c r="U25" s="32"/>
      <c r="V25" s="20"/>
      <c r="X25" s="0" t="n">
        <v>48.1</v>
      </c>
      <c r="Y25" s="0" t="n">
        <v>48.1</v>
      </c>
      <c r="Z25" s="0" t="n">
        <f aca="false">X25*R25</f>
        <v>7215</v>
      </c>
    </row>
    <row r="26" customFormat="false" ht="14.25" hidden="false" customHeight="true" outlineLevel="0" collapsed="false">
      <c r="A26" s="31" t="n">
        <v>203</v>
      </c>
      <c r="B26" s="16" t="s">
        <v>49</v>
      </c>
      <c r="C26" s="17" t="n">
        <v>50.1</v>
      </c>
      <c r="D26" s="18" t="s">
        <v>30</v>
      </c>
      <c r="E26" s="18" t="n">
        <f aca="false">R26*Y26</f>
        <v>2505</v>
      </c>
      <c r="F26" s="19" t="n">
        <v>2505</v>
      </c>
      <c r="G26" s="19" t="n">
        <v>50</v>
      </c>
      <c r="H26" s="19" t="n">
        <v>2</v>
      </c>
      <c r="I26" s="19" t="n">
        <v>1</v>
      </c>
      <c r="J26" s="19" t="n">
        <v>11</v>
      </c>
      <c r="K26" s="19" t="n">
        <v>13</v>
      </c>
      <c r="L26" s="19" t="n">
        <v>14</v>
      </c>
      <c r="M26" s="19" t="n">
        <v>12</v>
      </c>
      <c r="N26" s="16"/>
      <c r="O26" s="16"/>
      <c r="P26" s="16"/>
      <c r="Q26" s="16"/>
      <c r="R26" s="20" t="n">
        <f aca="false">SUM(J26:M26)</f>
        <v>50</v>
      </c>
      <c r="S26" s="20"/>
      <c r="T26" s="21"/>
      <c r="U26" s="32"/>
      <c r="V26" s="20"/>
      <c r="X26" s="0" t="n">
        <v>50.1</v>
      </c>
      <c r="Y26" s="0" t="n">
        <v>50.1</v>
      </c>
      <c r="Z26" s="0" t="n">
        <f aca="false">X26*R26</f>
        <v>2505</v>
      </c>
    </row>
    <row r="27" customFormat="false" ht="14.25" hidden="false" customHeight="true" outlineLevel="0" collapsed="false">
      <c r="A27" s="24" t="n">
        <v>203</v>
      </c>
      <c r="B27" s="25" t="s">
        <v>40</v>
      </c>
      <c r="C27" s="26"/>
      <c r="D27" s="18" t="s">
        <v>30</v>
      </c>
      <c r="E27" s="27" t="n">
        <f aca="false">SUM(E17:E26)</f>
        <v>46741</v>
      </c>
      <c r="F27" s="28" t="n">
        <f aca="false">SUM(F17:F26)</f>
        <v>46524</v>
      </c>
      <c r="G27" s="28" t="n">
        <v>247</v>
      </c>
      <c r="H27" s="29"/>
      <c r="I27" s="29"/>
      <c r="J27" s="28" t="n">
        <f aca="false">SUM(J17:J26)</f>
        <v>262</v>
      </c>
      <c r="K27" s="28" t="n">
        <f aca="false">SUM(K17:K26)</f>
        <v>276</v>
      </c>
      <c r="L27" s="28" t="n">
        <f aca="false">SUM(L17:L26)</f>
        <v>303</v>
      </c>
      <c r="M27" s="28" t="n">
        <f aca="false">SUM(M17:M26)</f>
        <v>293</v>
      </c>
      <c r="N27" s="28" t="n">
        <f aca="false">SUM(N17:N26)</f>
        <v>0</v>
      </c>
      <c r="O27" s="28" t="n">
        <f aca="false">SUM(O17:O26)</f>
        <v>0</v>
      </c>
      <c r="P27" s="28" t="n">
        <f aca="false">SUM(P17:P26)</f>
        <v>0</v>
      </c>
      <c r="Q27" s="28" t="n">
        <f aca="false">SUM(Q17:Q26)</f>
        <v>0</v>
      </c>
      <c r="R27" s="28" t="n">
        <f aca="false">SUM(R17:R26)</f>
        <v>1134</v>
      </c>
      <c r="S27" s="28" t="n">
        <v>45.47</v>
      </c>
      <c r="T27" s="29" t="n">
        <f aca="false">S27*F27</f>
        <v>2115446.28</v>
      </c>
      <c r="U27" s="26" t="n">
        <v>564005</v>
      </c>
      <c r="V27" s="29" t="n">
        <f aca="false">T27-U27</f>
        <v>1551441.28</v>
      </c>
      <c r="Z27" s="0" t="n">
        <f aca="false">X27*R27</f>
        <v>0</v>
      </c>
    </row>
    <row r="28" customFormat="false" ht="14.25" hidden="false" customHeight="true" outlineLevel="0" collapsed="false">
      <c r="A28" s="31" t="n">
        <v>204</v>
      </c>
      <c r="B28" s="16" t="s">
        <v>50</v>
      </c>
      <c r="C28" s="17" t="n">
        <v>54</v>
      </c>
      <c r="D28" s="18" t="s">
        <v>30</v>
      </c>
      <c r="E28" s="18" t="n">
        <f aca="false">R28*Y28</f>
        <v>8175</v>
      </c>
      <c r="F28" s="19" t="n">
        <f aca="false">R28*C28</f>
        <v>8100</v>
      </c>
      <c r="G28" s="19" t="n">
        <v>50</v>
      </c>
      <c r="H28" s="19" t="n">
        <v>2</v>
      </c>
      <c r="I28" s="19" t="n">
        <v>3</v>
      </c>
      <c r="J28" s="19" t="n">
        <v>33</v>
      </c>
      <c r="K28" s="19" t="n">
        <v>39</v>
      </c>
      <c r="L28" s="19" t="n">
        <v>42</v>
      </c>
      <c r="M28" s="19" t="n">
        <v>36</v>
      </c>
      <c r="N28" s="16"/>
      <c r="O28" s="16"/>
      <c r="P28" s="16"/>
      <c r="Q28" s="16"/>
      <c r="R28" s="20" t="n">
        <f aca="false">SUM(J28:M28)</f>
        <v>150</v>
      </c>
      <c r="S28" s="29"/>
      <c r="T28" s="21"/>
      <c r="U28" s="26"/>
      <c r="V28" s="29"/>
      <c r="X28" s="0" t="n">
        <v>54.5</v>
      </c>
      <c r="Y28" s="0" t="n">
        <v>54.5</v>
      </c>
      <c r="Z28" s="0" t="n">
        <f aca="false">X28*R28</f>
        <v>8175</v>
      </c>
    </row>
    <row r="29" customFormat="false" ht="14.25" hidden="false" customHeight="true" outlineLevel="0" collapsed="false">
      <c r="A29" s="31" t="n">
        <v>204</v>
      </c>
      <c r="B29" s="16" t="s">
        <v>51</v>
      </c>
      <c r="C29" s="17" t="n">
        <v>56</v>
      </c>
      <c r="D29" s="18" t="s">
        <v>30</v>
      </c>
      <c r="E29" s="18" t="n">
        <f aca="false">R29*Y29</f>
        <v>2825</v>
      </c>
      <c r="F29" s="19" t="n">
        <f aca="false">R29*C29</f>
        <v>2800</v>
      </c>
      <c r="G29" s="19" t="n">
        <v>50</v>
      </c>
      <c r="H29" s="19" t="n">
        <v>2</v>
      </c>
      <c r="I29" s="19" t="n">
        <v>1</v>
      </c>
      <c r="J29" s="19" t="n">
        <v>11</v>
      </c>
      <c r="K29" s="19" t="n">
        <v>13</v>
      </c>
      <c r="L29" s="19" t="n">
        <v>14</v>
      </c>
      <c r="M29" s="19" t="n">
        <v>12</v>
      </c>
      <c r="N29" s="16"/>
      <c r="O29" s="16"/>
      <c r="P29" s="16"/>
      <c r="Q29" s="16"/>
      <c r="R29" s="20" t="n">
        <f aca="false">SUM(J29:M29)</f>
        <v>50</v>
      </c>
      <c r="S29" s="29"/>
      <c r="T29" s="21"/>
      <c r="U29" s="26"/>
      <c r="V29" s="29"/>
      <c r="X29" s="0" t="n">
        <v>56.5</v>
      </c>
      <c r="Y29" s="0" t="n">
        <v>56.5</v>
      </c>
      <c r="Z29" s="0" t="n">
        <f aca="false">X29*R29</f>
        <v>2825</v>
      </c>
    </row>
    <row r="30" customFormat="false" ht="14.25" hidden="false" customHeight="true" outlineLevel="0" collapsed="false">
      <c r="A30" s="24" t="n">
        <v>204</v>
      </c>
      <c r="B30" s="25" t="s">
        <v>40</v>
      </c>
      <c r="C30" s="33"/>
      <c r="D30" s="18" t="s">
        <v>30</v>
      </c>
      <c r="E30" s="27" t="n">
        <f aca="false">SUM(E28:E29)</f>
        <v>11000</v>
      </c>
      <c r="F30" s="28" t="n">
        <f aca="false">SUM(F28:F29)</f>
        <v>10900</v>
      </c>
      <c r="G30" s="28" t="n">
        <v>50</v>
      </c>
      <c r="H30" s="20"/>
      <c r="I30" s="20"/>
      <c r="J30" s="28" t="n">
        <f aca="false">SUM(J28:J29)</f>
        <v>44</v>
      </c>
      <c r="K30" s="28" t="n">
        <f aca="false">SUM(K28:K29)</f>
        <v>52</v>
      </c>
      <c r="L30" s="28" t="n">
        <f aca="false">SUM(L28:L29)</f>
        <v>56</v>
      </c>
      <c r="M30" s="28" t="n">
        <f aca="false">SUM(M28:M29)</f>
        <v>48</v>
      </c>
      <c r="N30" s="28" t="n">
        <f aca="false">SUM(N28:N29)</f>
        <v>0</v>
      </c>
      <c r="O30" s="28" t="n">
        <f aca="false">SUM(O28:O29)</f>
        <v>0</v>
      </c>
      <c r="P30" s="28" t="n">
        <f aca="false">SUM(P28:P29)</f>
        <v>0</v>
      </c>
      <c r="Q30" s="28" t="n">
        <f aca="false">SUM(Q28:Q29)</f>
        <v>0</v>
      </c>
      <c r="R30" s="28" t="n">
        <f aca="false">SUM(R28:R29)</f>
        <v>200</v>
      </c>
      <c r="S30" s="28" t="n">
        <v>45.47</v>
      </c>
      <c r="T30" s="29" t="n">
        <f aca="false">S30*F30</f>
        <v>495623</v>
      </c>
      <c r="U30" s="26" t="n">
        <v>36411</v>
      </c>
      <c r="V30" s="29" t="n">
        <f aca="false">T30-U30</f>
        <v>459212</v>
      </c>
      <c r="Z30" s="0" t="n">
        <f aca="false">X30*R30</f>
        <v>0</v>
      </c>
    </row>
    <row r="31" customFormat="false" ht="14.25" hidden="false" customHeight="true" outlineLevel="0" collapsed="false">
      <c r="A31" s="31" t="n">
        <v>205</v>
      </c>
      <c r="B31" s="16" t="s">
        <v>52</v>
      </c>
      <c r="C31" s="17" t="n">
        <v>25</v>
      </c>
      <c r="D31" s="18" t="s">
        <v>30</v>
      </c>
      <c r="E31" s="18" t="n">
        <f aca="false">R31*Y31</f>
        <v>9700</v>
      </c>
      <c r="F31" s="19" t="n">
        <f aca="false">R31*C31</f>
        <v>9700</v>
      </c>
      <c r="G31" s="19" t="n">
        <v>97</v>
      </c>
      <c r="H31" s="20" t="s">
        <v>53</v>
      </c>
      <c r="I31" s="19" t="n">
        <v>4</v>
      </c>
      <c r="J31" s="19" t="n">
        <v>92</v>
      </c>
      <c r="K31" s="19" t="n">
        <v>92</v>
      </c>
      <c r="L31" s="19" t="n">
        <v>104</v>
      </c>
      <c r="M31" s="19" t="n">
        <v>100</v>
      </c>
      <c r="N31" s="20"/>
      <c r="O31" s="20"/>
      <c r="P31" s="20"/>
      <c r="Q31" s="20"/>
      <c r="R31" s="20" t="n">
        <f aca="false">SUM(J31:M31)</f>
        <v>388</v>
      </c>
      <c r="S31" s="29"/>
      <c r="T31" s="21"/>
      <c r="U31" s="34"/>
      <c r="V31" s="29"/>
      <c r="X31" s="0" t="n">
        <v>25</v>
      </c>
      <c r="Y31" s="0" t="n">
        <v>25</v>
      </c>
      <c r="Z31" s="0" t="n">
        <f aca="false">X31*R31</f>
        <v>9700</v>
      </c>
    </row>
    <row r="32" customFormat="false" ht="14.25" hidden="false" customHeight="true" outlineLevel="0" collapsed="false">
      <c r="A32" s="31" t="n">
        <v>205</v>
      </c>
      <c r="B32" s="16" t="s">
        <v>54</v>
      </c>
      <c r="C32" s="17" t="n">
        <v>17.5</v>
      </c>
      <c r="D32" s="18" t="s">
        <v>30</v>
      </c>
      <c r="E32" s="18" t="n">
        <f aca="false">R32*Y32</f>
        <v>6790</v>
      </c>
      <c r="F32" s="19" t="n">
        <f aca="false">R32*C32</f>
        <v>6790</v>
      </c>
      <c r="G32" s="19" t="n">
        <v>97</v>
      </c>
      <c r="H32" s="20" t="s">
        <v>53</v>
      </c>
      <c r="I32" s="19" t="n">
        <v>4</v>
      </c>
      <c r="J32" s="19" t="n">
        <v>92</v>
      </c>
      <c r="K32" s="19" t="n">
        <v>92</v>
      </c>
      <c r="L32" s="19" t="n">
        <v>104</v>
      </c>
      <c r="M32" s="19" t="n">
        <v>100</v>
      </c>
      <c r="N32" s="20"/>
      <c r="O32" s="20"/>
      <c r="P32" s="20"/>
      <c r="Q32" s="20"/>
      <c r="R32" s="20" t="n">
        <f aca="false">SUM(J32:M32)</f>
        <v>388</v>
      </c>
      <c r="S32" s="29"/>
      <c r="T32" s="21"/>
      <c r="U32" s="34"/>
      <c r="V32" s="29"/>
      <c r="X32" s="0" t="n">
        <v>17.5</v>
      </c>
      <c r="Y32" s="0" t="n">
        <v>17.5</v>
      </c>
      <c r="Z32" s="0" t="n">
        <f aca="false">X32*R32</f>
        <v>6790</v>
      </c>
    </row>
    <row r="33" customFormat="false" ht="14.25" hidden="false" customHeight="true" outlineLevel="0" collapsed="false">
      <c r="A33" s="24" t="n">
        <v>205</v>
      </c>
      <c r="B33" s="25" t="s">
        <v>40</v>
      </c>
      <c r="C33" s="25"/>
      <c r="D33" s="18"/>
      <c r="E33" s="27" t="n">
        <f aca="false">SUM(E31:E32)</f>
        <v>16490</v>
      </c>
      <c r="F33" s="28" t="n">
        <f aca="false">SUM(F31:F32)</f>
        <v>16490</v>
      </c>
      <c r="G33" s="28" t="n">
        <v>97</v>
      </c>
      <c r="H33" s="29"/>
      <c r="I33" s="29"/>
      <c r="J33" s="28" t="n">
        <f aca="false">SUM(J31:J32)</f>
        <v>184</v>
      </c>
      <c r="K33" s="28" t="n">
        <f aca="false">SUM(K31:K32)</f>
        <v>184</v>
      </c>
      <c r="L33" s="28" t="n">
        <f aca="false">SUM(L31:L32)</f>
        <v>208</v>
      </c>
      <c r="M33" s="28" t="n">
        <f aca="false">SUM(M31:M32)</f>
        <v>200</v>
      </c>
      <c r="N33" s="28" t="n">
        <f aca="false">SUM(N31:N32)</f>
        <v>0</v>
      </c>
      <c r="O33" s="28" t="n">
        <f aca="false">SUM(O31:O32)</f>
        <v>0</v>
      </c>
      <c r="P33" s="28" t="n">
        <f aca="false">SUM(P31:P32)</f>
        <v>0</v>
      </c>
      <c r="Q33" s="28" t="n">
        <f aca="false">SUM(Q31:Q32)</f>
        <v>0</v>
      </c>
      <c r="R33" s="28" t="n">
        <f aca="false">SUM(R31:R32)</f>
        <v>776</v>
      </c>
      <c r="S33" s="28" t="n">
        <v>45.47</v>
      </c>
      <c r="T33" s="29" t="n">
        <f aca="false">S33*F33</f>
        <v>749800.3</v>
      </c>
      <c r="U33" s="26" t="n">
        <v>40112</v>
      </c>
      <c r="V33" s="29" t="n">
        <f aca="false">T33-U33</f>
        <v>709688.3</v>
      </c>
      <c r="Z33" s="0" t="n">
        <f aca="false">X33*R33</f>
        <v>0</v>
      </c>
    </row>
    <row r="34" customFormat="false" ht="14.25" hidden="false" customHeight="true" outlineLevel="0" collapsed="false">
      <c r="A34" s="35"/>
      <c r="B34" s="36" t="s">
        <v>55</v>
      </c>
      <c r="C34" s="36"/>
      <c r="D34" s="37"/>
      <c r="E34" s="27" t="n">
        <f aca="false">E33+E30+E27+E16</f>
        <v>125625</v>
      </c>
      <c r="F34" s="29" t="n">
        <f aca="false">F33+F30+F27+F16</f>
        <v>124136</v>
      </c>
      <c r="G34" s="28" t="n">
        <v>365</v>
      </c>
      <c r="H34" s="38"/>
      <c r="I34" s="38"/>
      <c r="J34" s="29" t="n">
        <f aca="false">J33+J30+J27+J16</f>
        <v>931</v>
      </c>
      <c r="K34" s="29" t="n">
        <f aca="false">K33+K30+K27+K16</f>
        <v>967</v>
      </c>
      <c r="L34" s="29" t="n">
        <f aca="false">L33+L30+L27+L16</f>
        <v>1056</v>
      </c>
      <c r="M34" s="29" t="n">
        <f aca="false">M33+M30+M27+M16</f>
        <v>1018</v>
      </c>
      <c r="N34" s="29" t="n">
        <f aca="false">N33+N30+N27+N16</f>
        <v>0</v>
      </c>
      <c r="O34" s="29" t="n">
        <f aca="false">O33+O30+O27+O16</f>
        <v>0</v>
      </c>
      <c r="P34" s="29" t="n">
        <f aca="false">P33+P30+P27+P16</f>
        <v>0</v>
      </c>
      <c r="Q34" s="29" t="n">
        <f aca="false">Q33+Q30+Q27+Q16</f>
        <v>0</v>
      </c>
      <c r="R34" s="29" t="n">
        <f aca="false">R33+R30+R27+R16</f>
        <v>3972</v>
      </c>
      <c r="S34" s="28" t="n">
        <v>45.47</v>
      </c>
      <c r="T34" s="29" t="n">
        <f aca="false">T33+T30+T27+T16</f>
        <v>5644463.92</v>
      </c>
      <c r="U34" s="27" t="n">
        <f aca="false">U33+U30+U27+U16</f>
        <v>1147954</v>
      </c>
      <c r="V34" s="29" t="n">
        <f aca="false">T34-U34</f>
        <v>4496509.92</v>
      </c>
      <c r="X34" s="0" t="n">
        <f aca="false">U34/E34*1000</f>
        <v>9137.94228855722</v>
      </c>
      <c r="Y34" s="0" t="n">
        <f aca="false">V34/F34*1000</f>
        <v>36222.4489269833</v>
      </c>
      <c r="Z34" s="0" t="n">
        <f aca="false">W34/G34*1000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39"/>
      <c r="B36" s="40" t="s">
        <v>56</v>
      </c>
      <c r="C36" s="40"/>
      <c r="D36" s="40"/>
      <c r="E36" s="40"/>
      <c r="F36" s="40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.75" hidden="false" customHeight="false" outlineLevel="0" collapsed="false">
      <c r="A38" s="39" t="s">
        <v>5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1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2"/>
      <c r="T39" s="42"/>
      <c r="U39" s="43"/>
      <c r="V39" s="42"/>
      <c r="W39" s="41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3"/>
      <c r="O40" s="43"/>
      <c r="P40" s="43"/>
      <c r="Q40" s="43"/>
      <c r="R40" s="43"/>
      <c r="S40" s="42"/>
      <c r="T40" s="42"/>
      <c r="U40" s="43"/>
      <c r="V40" s="42"/>
      <c r="W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4"/>
      <c r="O41" s="44"/>
      <c r="P41" s="44"/>
      <c r="Q41" s="44"/>
      <c r="R41" s="44"/>
      <c r="S41" s="41"/>
      <c r="T41" s="41"/>
      <c r="U41" s="41"/>
      <c r="V41" s="41"/>
      <c r="W41" s="41"/>
    </row>
  </sheetData>
  <mergeCells count="22">
    <mergeCell ref="A1:V1"/>
    <mergeCell ref="B2:D2"/>
    <mergeCell ref="I2:V2"/>
    <mergeCell ref="I3:V3"/>
    <mergeCell ref="J5:V5"/>
    <mergeCell ref="A6:A7"/>
    <mergeCell ref="B6:B7"/>
    <mergeCell ref="C6:C7"/>
    <mergeCell ref="D6:D7"/>
    <mergeCell ref="E6:E7"/>
    <mergeCell ref="F6:F7"/>
    <mergeCell ref="G6:G7"/>
    <mergeCell ref="H6:H7"/>
    <mergeCell ref="I6:R6"/>
    <mergeCell ref="S6:S7"/>
    <mergeCell ref="T6:T7"/>
    <mergeCell ref="U6:U7"/>
    <mergeCell ref="V6:V7"/>
    <mergeCell ref="B34:C34"/>
    <mergeCell ref="A35:V35"/>
    <mergeCell ref="B36:F36"/>
    <mergeCell ref="A38:V38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9:45:52Z</dcterms:created>
  <dc:creator>*</dc:creator>
  <dc:description/>
  <dc:language>en-US</dc:language>
  <cp:lastModifiedBy>User</cp:lastModifiedBy>
  <cp:lastPrinted>2014-03-07T03:24:57Z</cp:lastPrinted>
  <dcterms:modified xsi:type="dcterms:W3CDTF">2014-03-20T07:29:25Z</dcterms:modified>
  <cp:revision>0</cp:revision>
  <dc:subject/>
  <dc:title/>
</cp:coreProperties>
</file>