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 19.03.2014 №138-п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 19.03.2014 №138-п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74">
          <cell r="H74">
            <v>176347.06</v>
          </cell>
          <cell r="I74">
            <v>170263.14</v>
          </cell>
          <cell r="J74">
            <v>171770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2"/>
      <sheetName val="Мероприятия подпрограммы 2"/>
    </sheetNames>
    <sheetDataSet>
      <sheetData sheetId="0"/>
      <sheetData sheetId="1">
        <row r="38">
          <cell r="H38">
            <v>684.5</v>
          </cell>
          <cell r="I38">
            <v>1034.5</v>
          </cell>
          <cell r="J38">
            <v>1034.5</v>
          </cell>
          <cell r="K38">
            <v>275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17">
          <cell r="H17">
            <v>1650.1</v>
          </cell>
          <cell r="I17">
            <v>1302.2</v>
          </cell>
          <cell r="J17">
            <v>1302.2</v>
          </cell>
          <cell r="K17">
            <v>42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 "/>
    </sheetNames>
    <sheetDataSet>
      <sheetData sheetId="0"/>
      <sheetData sheetId="1">
        <row r="26">
          <cell r="H26">
            <v>12950.69</v>
          </cell>
          <cell r="I26">
            <v>12950.69</v>
          </cell>
          <cell r="J26">
            <v>12950.69</v>
          </cell>
          <cell r="K26">
            <v>38852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191632.4</v>
      </c>
      <c r="I6" s="9" t="n">
        <f aca="false">I8+I10+I12+I14</f>
        <v>185550.5</v>
      </c>
      <c r="J6" s="9" t="n">
        <f aca="false">J8+J10+J12+J14</f>
        <v>187058</v>
      </c>
      <c r="K6" s="9" t="n">
        <f aca="false">K8+K10+K12+K14</f>
        <v>564240.9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191632.4</v>
      </c>
      <c r="I7" s="11" t="n">
        <f aca="false">I6</f>
        <v>185550.5</v>
      </c>
      <c r="J7" s="11" t="n">
        <f aca="false">J6</f>
        <v>187058</v>
      </c>
      <c r="K7" s="11" t="n">
        <f aca="false">K6</f>
        <v>564240.9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H9</f>
        <v>176347.1</v>
      </c>
      <c r="I8" s="14" t="n">
        <f aca="false">I9</f>
        <v>170263.1</v>
      </c>
      <c r="J8" s="14" t="n">
        <f aca="false">J9</f>
        <v>171770.6</v>
      </c>
      <c r="K8" s="14" t="n">
        <f aca="false">K9</f>
        <v>518380.8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'[1]Мероприятия подпрограммы 1 '!$H$74</f>
        <v>176347.1</v>
      </c>
      <c r="I9" s="16" t="n">
        <f aca="false">'[1]Мероприятия подпрограммы 1 '!$I$74</f>
        <v>170263.1</v>
      </c>
      <c r="J9" s="16" t="n">
        <f aca="false">'[1]Мероприятия подпрограммы 1 '!$J$74</f>
        <v>171770.6</v>
      </c>
      <c r="K9" s="16" t="n">
        <f aca="false">SUM(H9:J9)</f>
        <v>518380.8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8</f>
        <v>684.5</v>
      </c>
      <c r="I10" s="14" t="n">
        <f aca="false">'[2]Мероприятия подпрограммы 2'!$I$38</f>
        <v>1034.5</v>
      </c>
      <c r="J10" s="14" t="n">
        <f aca="false">'[2]Мероприятия подпрограммы 2'!$J$38</f>
        <v>1034.5</v>
      </c>
      <c r="K10" s="9" t="n">
        <f aca="false">'[2]Мероприятия подпрограммы 2'!$K$38</f>
        <v>2753.5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SUM(H10)</f>
        <v>684.5</v>
      </c>
      <c r="I11" s="16" t="n">
        <f aca="false">SUM(I10)</f>
        <v>1034.5</v>
      </c>
      <c r="J11" s="16" t="n">
        <f aca="false">SUM(J10)</f>
        <v>1034.5</v>
      </c>
      <c r="K11" s="16" t="n">
        <f aca="false">SUM(K10)</f>
        <v>2753.5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7</f>
        <v>1650.1</v>
      </c>
      <c r="I12" s="14" t="n">
        <f aca="false">'[3]Мероприятия подпрограммы 3'!$I$17</f>
        <v>1302.2</v>
      </c>
      <c r="J12" s="14" t="n">
        <f aca="false">'[3]Мероприятия подпрограммы 3'!$J$17</f>
        <v>1302.2</v>
      </c>
      <c r="K12" s="9" t="n">
        <f aca="false">'[3]Мероприятия подпрограммы 3'!$K$17</f>
        <v>42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650.1</v>
      </c>
      <c r="I13" s="16" t="n">
        <f aca="false">SUM(I12)</f>
        <v>1302.2</v>
      </c>
      <c r="J13" s="16" t="n">
        <f aca="false">SUM(J12)</f>
        <v>1302.2</v>
      </c>
      <c r="K13" s="16" t="n">
        <f aca="false">SUM(K12)</f>
        <v>4254.5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6</f>
        <v>12950.7</v>
      </c>
      <c r="I14" s="14" t="n">
        <f aca="false">'[4]Мероприятия подпрограммы 4 '!$I$26</f>
        <v>12950.7</v>
      </c>
      <c r="J14" s="14" t="n">
        <f aca="false">'[4]Мероприятия подпрограммы 4 '!$J$26</f>
        <v>12950.7</v>
      </c>
      <c r="K14" s="9" t="n">
        <f aca="false">'[4]Мероприятия подпрограммы 4 '!$K$26</f>
        <v>38852.1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12950.7</v>
      </c>
      <c r="I15" s="16" t="n">
        <f aca="false">SUM(I14)</f>
        <v>12950.7</v>
      </c>
      <c r="J15" s="16" t="n">
        <f aca="false">SUM(J14)</f>
        <v>12950.7</v>
      </c>
      <c r="K15" s="16" t="n">
        <f aca="false">SUM(K14)</f>
        <v>38852.1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36.7"/>
    <col collapsed="false" customWidth="true" hidden="false" outlineLevel="0" max="7" min="4" style="18" width="15.99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72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91632.4</v>
      </c>
      <c r="E6" s="27" t="n">
        <f aca="false">E8+E9+E10+E11+E12</f>
        <v>185550.5</v>
      </c>
      <c r="F6" s="27" t="n">
        <f aca="false">F8+F9+F10+F11+F12</f>
        <v>187058</v>
      </c>
      <c r="G6" s="27" t="n">
        <f aca="false">SUM(D6:F6)</f>
        <v>564240.9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 t="n">
        <f aca="false">D29</f>
        <v>226.4</v>
      </c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7732.3</v>
      </c>
      <c r="E9" s="27" t="n">
        <f aca="false">E16+E30+E23</f>
        <v>111606.8</v>
      </c>
      <c r="F9" s="27" t="n">
        <f aca="false">F16+F30+F23</f>
        <v>111606.8</v>
      </c>
      <c r="G9" s="27" t="n">
        <f aca="false">SUM(D9:F9)</f>
        <v>330945.9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31.5" hidden="false" customHeight="false" outlineLevel="0" collapsed="false">
      <c r="A11" s="23"/>
      <c r="B11" s="23"/>
      <c r="C11" s="30" t="s">
        <v>45</v>
      </c>
      <c r="D11" s="27" t="n">
        <f aca="false">D18+D25+D39</f>
        <v>83673.7</v>
      </c>
      <c r="E11" s="27" t="n">
        <f aca="false">E18+E25+E39</f>
        <v>73943.7</v>
      </c>
      <c r="F11" s="27" t="n">
        <f aca="false">F18+F25+F39</f>
        <v>75451.2</v>
      </c>
      <c r="G11" s="27" t="n">
        <f aca="false">SUM(D11:F11)</f>
        <v>233068.6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76347.1</v>
      </c>
      <c r="E13" s="31" t="n">
        <f aca="false">E16+E18</f>
        <v>170263.1</v>
      </c>
      <c r="F13" s="31" t="n">
        <f aca="false">F16+F18</f>
        <v>171770.6</v>
      </c>
      <c r="G13" s="31" t="n">
        <f aca="false">D13+E13+F13</f>
        <v>518380.8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v>105879.2</v>
      </c>
      <c r="E16" s="27" t="n">
        <v>109875.2</v>
      </c>
      <c r="F16" s="27" t="n">
        <v>109875.2</v>
      </c>
      <c r="G16" s="27" t="n">
        <f aca="false">D16+E16+F16</f>
        <v>325629.6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31.5" hidden="false" customHeight="false" outlineLevel="0" collapsed="false">
      <c r="A18" s="23"/>
      <c r="B18" s="23"/>
      <c r="C18" s="30" t="s">
        <v>45</v>
      </c>
      <c r="D18" s="27" t="n">
        <v>70467.9</v>
      </c>
      <c r="E18" s="27" t="n">
        <v>60387.9</v>
      </c>
      <c r="F18" s="29" t="n">
        <v>61895.4</v>
      </c>
      <c r="G18" s="27" t="n">
        <f aca="false">D18+E18+F18</f>
        <v>192751.2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684.5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753.5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v>429.4</v>
      </c>
      <c r="E23" s="27" t="n">
        <v>429.4</v>
      </c>
      <c r="F23" s="27" t="n">
        <v>429.4</v>
      </c>
      <c r="G23" s="27" t="n">
        <f aca="false">SUM(D23:F23)</f>
        <v>1288.2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31.5" hidden="false" customHeight="false" outlineLevel="0" collapsed="false">
      <c r="A25" s="23"/>
      <c r="B25" s="23"/>
      <c r="C25" s="30" t="s">
        <v>45</v>
      </c>
      <c r="D25" s="27" t="n">
        <v>255.1</v>
      </c>
      <c r="E25" s="27" t="n">
        <v>605.1</v>
      </c>
      <c r="F25" s="27" t="n">
        <v>605.1</v>
      </c>
      <c r="G25" s="27" t="n">
        <f aca="false">SUM(D25:F25)</f>
        <v>146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650.1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4254.5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 t="n">
        <v>226.4</v>
      </c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v>1423.7</v>
      </c>
      <c r="E30" s="27" t="n">
        <v>1302.2</v>
      </c>
      <c r="F30" s="27" t="n">
        <v>1302.2</v>
      </c>
      <c r="G30" s="27" t="n">
        <f aca="false">SUM(D30:F30)</f>
        <v>4028.1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2950.7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852.1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v>12950.7</v>
      </c>
      <c r="E39" s="27" t="n">
        <v>12950.7</v>
      </c>
      <c r="F39" s="27" t="n">
        <v>12950.7</v>
      </c>
      <c r="G39" s="27" t="n">
        <f aca="false">SUM(D39:F39)</f>
        <v>38852.1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4-03-20T02:48:36Z</cp:lastPrinted>
  <dcterms:modified xsi:type="dcterms:W3CDTF">2014-03-20T02:48:43Z</dcterms:modified>
  <cp:revision>0</cp:revision>
  <dc:subject/>
  <dc:title/>
</cp:coreProperties>
</file>