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664">
  <si>
    <t xml:space="preserve">Приложение №1 к постановлению администрации Пировского района от 31.10.2013 №504-п</t>
  </si>
  <si>
    <t xml:space="preserve">Отчет об исполнении районного бюджета                                                                                                     за 9 месяцев 2013 года </t>
  </si>
  <si>
    <t xml:space="preserve">(тыс.рублей)</t>
  </si>
  <si>
    <t xml:space="preserve">Наименование показателя</t>
  </si>
  <si>
    <t xml:space="preserve">Код строки</t>
  </si>
  <si>
    <t xml:space="preserve">Код расхода по ФКР,ЭКР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План, с учетом изменений на 01.04.2013г.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% испол-нения</t>
  </si>
  <si>
    <t xml:space="preserve">ДОХОДЫ</t>
  </si>
  <si>
    <t xml:space="preserve">Налоговые и неналоговые доходы</t>
  </si>
  <si>
    <t xml:space="preserve">14 650,99</t>
  </si>
  <si>
    <t xml:space="preserve">Налоги на прибыль, доходы</t>
  </si>
  <si>
    <t xml:space="preserve">11 500,89</t>
  </si>
  <si>
    <t xml:space="preserve">Налоги на совокупный доход</t>
  </si>
  <si>
    <t xml:space="preserve">2 055,00</t>
  </si>
  <si>
    <t xml:space="preserve">Государственная пошлина</t>
  </si>
  <si>
    <t xml:space="preserve">11 603,00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955,00</t>
  </si>
  <si>
    <t xml:space="preserve">Платежи при пользовании природными ресурсами</t>
  </si>
  <si>
    <t xml:space="preserve">230,00</t>
  </si>
  <si>
    <t xml:space="preserve">Доходы от оказания платных услуг и компенсации затрат государства</t>
  </si>
  <si>
    <t xml:space="preserve">75,00</t>
  </si>
  <si>
    <t xml:space="preserve">Доходы от продажи материальных и нематериальных активов</t>
  </si>
  <si>
    <t xml:space="preserve">300,00</t>
  </si>
  <si>
    <t xml:space="preserve">Штарфы, санкции, возмещение ущерба</t>
  </si>
  <si>
    <t xml:space="preserve">800,00</t>
  </si>
  <si>
    <t xml:space="preserve">Прочие неналоговые доходы</t>
  </si>
  <si>
    <t xml:space="preserve">Безвозмездные поступления</t>
  </si>
  <si>
    <t xml:space="preserve">251 841,95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000  0100  0000000  000  000</t>
  </si>
  <si>
    <t xml:space="preserve">Расходы</t>
  </si>
  <si>
    <t xml:space="preserve">000  0100  0000000  000  200</t>
  </si>
  <si>
    <t xml:space="preserve">Оплата труда и начисления на выплаты по оплате труда               </t>
  </si>
  <si>
    <t xml:space="preserve">000  0100  0000000  000  210</t>
  </si>
  <si>
    <t xml:space="preserve">Заработная плата</t>
  </si>
  <si>
    <t xml:space="preserve">000  0100  0000000  000  211</t>
  </si>
  <si>
    <t xml:space="preserve">Прочие выплаты</t>
  </si>
  <si>
    <t xml:space="preserve">000  0100  0000000  000  212</t>
  </si>
  <si>
    <t xml:space="preserve">Начисления на выплаты по оплате труда</t>
  </si>
  <si>
    <t xml:space="preserve">000  0100  0000000  000  213</t>
  </si>
  <si>
    <t xml:space="preserve">Оплата работ, услуг                                      </t>
  </si>
  <si>
    <t xml:space="preserve">000  0100  0000000  000  220</t>
  </si>
  <si>
    <t xml:space="preserve">Услуги связи</t>
  </si>
  <si>
    <t xml:space="preserve">000  0100  0000000  000  221</t>
  </si>
  <si>
    <t xml:space="preserve">Транспортные услуги</t>
  </si>
  <si>
    <t xml:space="preserve">000  0100  0000000  000  222</t>
  </si>
  <si>
    <t xml:space="preserve">Коммунальные услуги</t>
  </si>
  <si>
    <t xml:space="preserve">000  0100  0000000  000  223</t>
  </si>
  <si>
    <t xml:space="preserve">Арендная плата за пользование имуществом</t>
  </si>
  <si>
    <t xml:space="preserve">000  0100  0000000  000  224</t>
  </si>
  <si>
    <t xml:space="preserve">Работы, услуги по содержанию имущества                          </t>
  </si>
  <si>
    <t xml:space="preserve">000  0100  0000000  000  225</t>
  </si>
  <si>
    <t xml:space="preserve">Прочие работы, услуги                                           </t>
  </si>
  <si>
    <t xml:space="preserve">000  0100  0000000  000  226</t>
  </si>
  <si>
    <t xml:space="preserve">Обслуживание государственного (муниципального) долга                 </t>
  </si>
  <si>
    <t xml:space="preserve">000  0100  0000000  000  230</t>
  </si>
  <si>
    <t xml:space="preserve">Обслуживание внутреннего долга</t>
  </si>
  <si>
    <t xml:space="preserve">000  0100  0000000  000  231</t>
  </si>
  <si>
    <t xml:space="preserve">Социальное обеспечение</t>
  </si>
  <si>
    <t xml:space="preserve">000  0100  0000000  000  260</t>
  </si>
  <si>
    <t xml:space="preserve">Пособия по социальной помощи населению</t>
  </si>
  <si>
    <t xml:space="preserve">000  0100  0000000  000  262</t>
  </si>
  <si>
    <t xml:space="preserve">Социальные пособия, выплачиваемые организациями сектора государственного управления</t>
  </si>
  <si>
    <t xml:space="preserve">000  0100  0000000  000  263</t>
  </si>
  <si>
    <t xml:space="preserve">Прочие расходы</t>
  </si>
  <si>
    <t xml:space="preserve">000  0100  0000000  000  290</t>
  </si>
  <si>
    <t xml:space="preserve">Поступление нефинансовых активов</t>
  </si>
  <si>
    <t xml:space="preserve">000  0100  0000000  000  300</t>
  </si>
  <si>
    <t xml:space="preserve">Увеличение стоимости основных средств</t>
  </si>
  <si>
    <t xml:space="preserve">000  0100  0000000  000  310</t>
  </si>
  <si>
    <t xml:space="preserve">Увеличение стоимости материальных запасов</t>
  </si>
  <si>
    <t xml:space="preserve">000  0100  0000000  000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000</t>
  </si>
  <si>
    <t xml:space="preserve">000  0102  0000000  000  200</t>
  </si>
  <si>
    <t xml:space="preserve">000  0102  0000000  000  210</t>
  </si>
  <si>
    <t xml:space="preserve">000  0102  0000000  000  211</t>
  </si>
  <si>
    <t xml:space="preserve">000  0102  0000000  000  212</t>
  </si>
  <si>
    <t xml:space="preserve">000  0102  0000000  000  213</t>
  </si>
  <si>
    <t xml:space="preserve">000  0102  0000000  000  220</t>
  </si>
  <si>
    <t xml:space="preserve">000  0102  0000000  000  226</t>
  </si>
  <si>
    <t xml:space="preserve">000  0102  0000000  000  260</t>
  </si>
  <si>
    <t xml:space="preserve">000  0102  0000000  000  262</t>
  </si>
  <si>
    <t xml:space="preserve">000  0102  0000000  000  2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000</t>
  </si>
  <si>
    <t xml:space="preserve">000  0103  0000000  000  200</t>
  </si>
  <si>
    <t xml:space="preserve">000  0103  0000000  000  210</t>
  </si>
  <si>
    <t xml:space="preserve">000  0103  0000000  000  211</t>
  </si>
  <si>
    <t xml:space="preserve">000  0103  0000000  000  213</t>
  </si>
  <si>
    <t xml:space="preserve">000  0103  0000000  000  220</t>
  </si>
  <si>
    <t xml:space="preserve">000  0103  0000000  000  226</t>
  </si>
  <si>
    <t xml:space="preserve">000  0103  0000000  000  260</t>
  </si>
  <si>
    <t xml:space="preserve">000  0103  0000000  000  262</t>
  </si>
  <si>
    <t xml:space="preserve">000  0103  0000000  000  300</t>
  </si>
  <si>
    <t xml:space="preserve">000  0103  0000000  000 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000</t>
  </si>
  <si>
    <t xml:space="preserve">000  0104  0000000  000  200</t>
  </si>
  <si>
    <t xml:space="preserve">000  0104  0000000  000  210</t>
  </si>
  <si>
    <t xml:space="preserve">000  0104  0000000  000  211</t>
  </si>
  <si>
    <t xml:space="preserve">000  0104  0000000  000  212</t>
  </si>
  <si>
    <t xml:space="preserve">000  0104  0000000  000  213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5</t>
  </si>
  <si>
    <t xml:space="preserve">000  0104  0000000  000  226</t>
  </si>
  <si>
    <t xml:space="preserve">000  0104  0000000  000  260</t>
  </si>
  <si>
    <t xml:space="preserve">000  0104  0000000  000  262</t>
  </si>
  <si>
    <t xml:space="preserve">000  0104  0000000  000  263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6  0000000  000  000</t>
  </si>
  <si>
    <t xml:space="preserve">000  0106  0000000  000  200</t>
  </si>
  <si>
    <t xml:space="preserve">000  0106  0000000  000  210</t>
  </si>
  <si>
    <t xml:space="preserve">000  0106  0000000  000  211</t>
  </si>
  <si>
    <t xml:space="preserve">000  0106  0000000  000  212</t>
  </si>
  <si>
    <t xml:space="preserve">000  0106  0000000  000  213</t>
  </si>
  <si>
    <t xml:space="preserve">000  0106  0000000  000  220</t>
  </si>
  <si>
    <t xml:space="preserve">000  0106  0000000  000  221</t>
  </si>
  <si>
    <t xml:space="preserve">000  0106  0000000  000  222</t>
  </si>
  <si>
    <t xml:space="preserve">000  0106  0000000  000  223</t>
  </si>
  <si>
    <t xml:space="preserve">000  0106  0000000  000  226</t>
  </si>
  <si>
    <t xml:space="preserve">000  0106  0000000  000  300</t>
  </si>
  <si>
    <t xml:space="preserve">000  0106  0000000  000  340</t>
  </si>
  <si>
    <t xml:space="preserve">Обеспечение проведения выборов и референдумов</t>
  </si>
  <si>
    <t xml:space="preserve">000  0107  0000000  000  000</t>
  </si>
  <si>
    <t xml:space="preserve">000  0107  0000000  000  200</t>
  </si>
  <si>
    <t xml:space="preserve">000  0107  0000000  000  290</t>
  </si>
  <si>
    <t xml:space="preserve">Обслуживание государственного и муниципального долга</t>
  </si>
  <si>
    <t xml:space="preserve">000  0111  0000000  000  000</t>
  </si>
  <si>
    <t xml:space="preserve">000  0111  0000000  000  200</t>
  </si>
  <si>
    <t xml:space="preserve">000  0111  0000000  000  230</t>
  </si>
  <si>
    <t xml:space="preserve">000  0111  0000000  000  231</t>
  </si>
  <si>
    <t xml:space="preserve">Резервные фонды</t>
  </si>
  <si>
    <t xml:space="preserve">000  0112  0000000  000  000</t>
  </si>
  <si>
    <t xml:space="preserve">000  0112  0000000  000  200</t>
  </si>
  <si>
    <t xml:space="preserve">000  0112  0000000  000  290</t>
  </si>
  <si>
    <t xml:space="preserve">Другие общегосударственные вопросы</t>
  </si>
  <si>
    <t xml:space="preserve">000  0114  0000000  000  000</t>
  </si>
  <si>
    <t xml:space="preserve">000  0114  0000000  000  200</t>
  </si>
  <si>
    <t xml:space="preserve">000  0114  0000000  000  220</t>
  </si>
  <si>
    <t xml:space="preserve">000  0114  0000000  000  221</t>
  </si>
  <si>
    <t xml:space="preserve">000  0114  0000000  000  222</t>
  </si>
  <si>
    <t xml:space="preserve">000  0114  0000000  000  224</t>
  </si>
  <si>
    <t xml:space="preserve">000  0114  0000000  000  226</t>
  </si>
  <si>
    <t xml:space="preserve">000  0114  0000000  000  290</t>
  </si>
  <si>
    <t xml:space="preserve">000  0114  0000000  000  300</t>
  </si>
  <si>
    <t xml:space="preserve">000  0114  0000000  000  310</t>
  </si>
  <si>
    <t xml:space="preserve">Национальная оборона</t>
  </si>
  <si>
    <t xml:space="preserve">000  0200  0000000  000  000</t>
  </si>
  <si>
    <t xml:space="preserve">000  0200  0000000  000  200</t>
  </si>
  <si>
    <t xml:space="preserve">000  0200  0000000  000  210</t>
  </si>
  <si>
    <t xml:space="preserve">000  0200  0000000  000  211</t>
  </si>
  <si>
    <t xml:space="preserve">000  0200  0000000  000  212</t>
  </si>
  <si>
    <t xml:space="preserve">000  0200  0000000  000  213</t>
  </si>
  <si>
    <t xml:space="preserve">000  0200  0000000  000  220</t>
  </si>
  <si>
    <t xml:space="preserve">000  0200  0000000  000  221</t>
  </si>
  <si>
    <t xml:space="preserve">000  0200  0000000  000  222</t>
  </si>
  <si>
    <t xml:space="preserve">000  0200  0000000  000  223</t>
  </si>
  <si>
    <t xml:space="preserve">000  0200  0000000  000  225</t>
  </si>
  <si>
    <t xml:space="preserve">000  0200  0000000  000  226</t>
  </si>
  <si>
    <t xml:space="preserve">000  0200  0000000  000  300</t>
  </si>
  <si>
    <t xml:space="preserve">000  0200  0000000  000  340</t>
  </si>
  <si>
    <t xml:space="preserve">Мобилизационная и вневойсковая подготовка</t>
  </si>
  <si>
    <t xml:space="preserve">000  0203  0000000  000  000</t>
  </si>
  <si>
    <t xml:space="preserve">000  0203  0000000  000  200</t>
  </si>
  <si>
    <t xml:space="preserve">000  0203  0000000  000  210</t>
  </si>
  <si>
    <t xml:space="preserve">000  0203  0000000  000  211</t>
  </si>
  <si>
    <t xml:space="preserve">000  0203  0000000  000  212</t>
  </si>
  <si>
    <t xml:space="preserve">000  0203  0000000  000  213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40</t>
  </si>
  <si>
    <t xml:space="preserve">Национальная безопасность и правоохранительная деятельность</t>
  </si>
  <si>
    <t xml:space="preserve">000  0300  0000000  000  000</t>
  </si>
  <si>
    <t xml:space="preserve">000  0300  0000000  000  200</t>
  </si>
  <si>
    <t xml:space="preserve">000  0300  0000000  000  220</t>
  </si>
  <si>
    <t xml:space="preserve">000  0300  0000000  000  225</t>
  </si>
  <si>
    <t xml:space="preserve">000  0300  0000000  000  226</t>
  </si>
  <si>
    <t xml:space="preserve">000  0300  0000000  000  300</t>
  </si>
  <si>
    <t xml:space="preserve">000  0300  0000000  000  310</t>
  </si>
  <si>
    <t xml:space="preserve">000  0300  0000000  000  340</t>
  </si>
  <si>
    <t xml:space="preserve">Другие вопросы в области национальной безопасности и правоохранительной деятельности</t>
  </si>
  <si>
    <t xml:space="preserve">000  0314  0000000  000  000</t>
  </si>
  <si>
    <t xml:space="preserve">000  0314  0000000  000  200</t>
  </si>
  <si>
    <t xml:space="preserve">000  0314  0000000  000  220</t>
  </si>
  <si>
    <t xml:space="preserve">000  0314  0000000  000  225</t>
  </si>
  <si>
    <t xml:space="preserve">000  0314  0000000  000  226</t>
  </si>
  <si>
    <t xml:space="preserve">000  0314  0000000  000  300</t>
  </si>
  <si>
    <t xml:space="preserve">000  0314  0000000  000  310</t>
  </si>
  <si>
    <t xml:space="preserve">000  0314  0000000  000 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000  0400  0000000  000  000</t>
  </si>
  <si>
    <t xml:space="preserve">000  0400  0000000  000  200</t>
  </si>
  <si>
    <t xml:space="preserve">000  0400  0000000  000  210</t>
  </si>
  <si>
    <t xml:space="preserve">000  0400  0000000  000  211</t>
  </si>
  <si>
    <t xml:space="preserve">000  0400  0000000  000  212</t>
  </si>
  <si>
    <t xml:space="preserve">000  0400  0000000  000  213</t>
  </si>
  <si>
    <t xml:space="preserve">000  0400  0000000  000  220</t>
  </si>
  <si>
    <t xml:space="preserve">000  0400  0000000  000  221</t>
  </si>
  <si>
    <t xml:space="preserve">000  0400  0000000  000  222</t>
  </si>
  <si>
    <t xml:space="preserve">000  0400  0000000  000  223</t>
  </si>
  <si>
    <t xml:space="preserve">000  0400  0000000  000  225</t>
  </si>
  <si>
    <t xml:space="preserve">000  0400  0000000  000  226</t>
  </si>
  <si>
    <t xml:space="preserve">Безвозмездные перечисления организациям </t>
  </si>
  <si>
    <t xml:space="preserve">000  0400  0000000  000  240</t>
  </si>
  <si>
    <t xml:space="preserve">Безвозмездные перечисления государственным и муниципальным организациям            </t>
  </si>
  <si>
    <t xml:space="preserve">000  0400  0000000  000 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 0400  0000000  000  242</t>
  </si>
  <si>
    <t xml:space="preserve">000  0400  0000000  000  290</t>
  </si>
  <si>
    <t xml:space="preserve">000  0400  0000000  000  300</t>
  </si>
  <si>
    <t xml:space="preserve">000  0400  0000000  000  310</t>
  </si>
  <si>
    <t xml:space="preserve">000  0400  0000000  000  340</t>
  </si>
  <si>
    <t xml:space="preserve">Сельское хозяйство и рыболовство</t>
  </si>
  <si>
    <t xml:space="preserve">000  0405  0000000  000  000</t>
  </si>
  <si>
    <t xml:space="preserve">000  0405  0000000  000  200</t>
  </si>
  <si>
    <t xml:space="preserve">000  0405  0000000  000  210</t>
  </si>
  <si>
    <t xml:space="preserve">000  0405  0000000  000  211</t>
  </si>
  <si>
    <t xml:space="preserve">000  0405  0000000  000  212</t>
  </si>
  <si>
    <t xml:space="preserve">000  0405  0000000  000  213</t>
  </si>
  <si>
    <t xml:space="preserve">000  0405  0000000  000  220</t>
  </si>
  <si>
    <t xml:space="preserve">000  0405  0000000  000  221</t>
  </si>
  <si>
    <t xml:space="preserve">000  0405  0000000  000  222</t>
  </si>
  <si>
    <t xml:space="preserve">000  0405  0000000  000  223</t>
  </si>
  <si>
    <t xml:space="preserve">000  0405  0000000  000  225</t>
  </si>
  <si>
    <t xml:space="preserve">000  0405  0000000  000  226</t>
  </si>
  <si>
    <t xml:space="preserve">000  0405  0000000  000  240</t>
  </si>
  <si>
    <t xml:space="preserve">000  0405  0000000  000  242</t>
  </si>
  <si>
    <t xml:space="preserve">000  0405  0000000  000  300</t>
  </si>
  <si>
    <t xml:space="preserve">000  0405  0000000  000  310</t>
  </si>
  <si>
    <t xml:space="preserve">000  0405  0000000  000  340</t>
  </si>
  <si>
    <t xml:space="preserve">Транспорт</t>
  </si>
  <si>
    <t xml:space="preserve">000  0408  0000000  000  000</t>
  </si>
  <si>
    <t xml:space="preserve">000  0408  0000000  000  200</t>
  </si>
  <si>
    <t xml:space="preserve">000  0408  0000000  000  240</t>
  </si>
  <si>
    <t xml:space="preserve">Дорожное хозяйство (дорожные фонды)</t>
  </si>
  <si>
    <t xml:space="preserve">000  0408  0000000  000  241</t>
  </si>
  <si>
    <t xml:space="preserve">Другие вопросы в области национальной экономики</t>
  </si>
  <si>
    <t xml:space="preserve">000  0412  0000000  000  000</t>
  </si>
  <si>
    <t xml:space="preserve">000  0412  0000000  000  200</t>
  </si>
  <si>
    <t xml:space="preserve">000  0412  0000000  000  220</t>
  </si>
  <si>
    <t xml:space="preserve">000  0412  0000000  000  226</t>
  </si>
  <si>
    <t xml:space="preserve">000  0412  0000000  000  240</t>
  </si>
  <si>
    <t xml:space="preserve">000  0412  0000000  000  242</t>
  </si>
  <si>
    <t xml:space="preserve">000  0412  0000000  000  290</t>
  </si>
  <si>
    <t xml:space="preserve">000  0412  0000000  000  300</t>
  </si>
  <si>
    <t xml:space="preserve">000  0412  0000000  000  340</t>
  </si>
  <si>
    <t xml:space="preserve">Жилищно-коммунальное хозяйство</t>
  </si>
  <si>
    <t xml:space="preserve">000  0500  0000000  000  000</t>
  </si>
  <si>
    <t xml:space="preserve">000  0500  0000000  000  200</t>
  </si>
  <si>
    <t xml:space="preserve">000  0500  0000000  000  210</t>
  </si>
  <si>
    <t xml:space="preserve">000  0500  0000000  000  211</t>
  </si>
  <si>
    <t xml:space="preserve">000  0500  0000000  000  213</t>
  </si>
  <si>
    <t xml:space="preserve">000  0500  0000000  000  220</t>
  </si>
  <si>
    <t xml:space="preserve">000  0500  0000000  000  222</t>
  </si>
  <si>
    <t xml:space="preserve">000  0500  0000000  000  223</t>
  </si>
  <si>
    <t xml:space="preserve">000  0500  0000000  000  225</t>
  </si>
  <si>
    <t xml:space="preserve">000  0500  0000000  000  226</t>
  </si>
  <si>
    <t xml:space="preserve">000  0500  0000000  000  240</t>
  </si>
  <si>
    <t xml:space="preserve">000  0500  0000000  000  241</t>
  </si>
  <si>
    <t xml:space="preserve">000  0500  0000000  000  242</t>
  </si>
  <si>
    <t xml:space="preserve">000  0500  0000000  000  290</t>
  </si>
  <si>
    <t xml:space="preserve">000  0500  0000000  000  300</t>
  </si>
  <si>
    <t xml:space="preserve">000  0500  0000000  000  310</t>
  </si>
  <si>
    <t xml:space="preserve">000  0500  0000000  000  340</t>
  </si>
  <si>
    <t xml:space="preserve">Коммуналь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300</t>
  </si>
  <si>
    <t xml:space="preserve">000  0501  0000000  000  310</t>
  </si>
  <si>
    <t xml:space="preserve">000  0502  0000000  000  000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40</t>
  </si>
  <si>
    <t xml:space="preserve">000  0502  0000000  000  241</t>
  </si>
  <si>
    <t xml:space="preserve">000  0502  0000000  000  242</t>
  </si>
  <si>
    <t xml:space="preserve">000  0502  0000000  000  290</t>
  </si>
  <si>
    <t xml:space="preserve">000  0502  0000000  000  300</t>
  </si>
  <si>
    <t xml:space="preserve">000  0502  0000000  000  340</t>
  </si>
  <si>
    <t xml:space="preserve">Благоустройство</t>
  </si>
  <si>
    <t xml:space="preserve">000  0503  0000000  000  000</t>
  </si>
  <si>
    <t xml:space="preserve">000  0503  0000000  000  200</t>
  </si>
  <si>
    <t xml:space="preserve">000  0503  0000000  000  210</t>
  </si>
  <si>
    <t xml:space="preserve">000  0503  0000000  000  211</t>
  </si>
  <si>
    <t xml:space="preserve">000  0503  0000000  000  213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290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5  0000000  000  000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Другие вопросы в области жилищно-коммунального хозяйства</t>
  </si>
  <si>
    <t xml:space="preserve">Образование</t>
  </si>
  <si>
    <t xml:space="preserve">000  0700  0000000  000  000</t>
  </si>
  <si>
    <t xml:space="preserve">000  0700  0000000  000  200</t>
  </si>
  <si>
    <t xml:space="preserve">000  0700  0000000  000  210</t>
  </si>
  <si>
    <t xml:space="preserve">000  0700  0000000  000  211</t>
  </si>
  <si>
    <t xml:space="preserve">000  0700  0000000  000  212</t>
  </si>
  <si>
    <t xml:space="preserve">000  0700  0000000  000  213</t>
  </si>
  <si>
    <t xml:space="preserve">000  0700  0000000  000  220</t>
  </si>
  <si>
    <t xml:space="preserve">000  0700  0000000  000  221</t>
  </si>
  <si>
    <t xml:space="preserve">000  0700  0000000  000  222</t>
  </si>
  <si>
    <t xml:space="preserve">000  0700  0000000  000  223</t>
  </si>
  <si>
    <t xml:space="preserve">000  0700  0000000  000  224</t>
  </si>
  <si>
    <t xml:space="preserve">000  0700  0000000  000  225</t>
  </si>
  <si>
    <t xml:space="preserve">000  0700  0000000  000  226</t>
  </si>
  <si>
    <t xml:space="preserve">000  0700  0000000  000  260</t>
  </si>
  <si>
    <t xml:space="preserve">000  0700  0000000  000  262</t>
  </si>
  <si>
    <t xml:space="preserve">000  0700  0000000  000  290</t>
  </si>
  <si>
    <t xml:space="preserve">000  0700  0000000  000  300</t>
  </si>
  <si>
    <t xml:space="preserve">000  0700  0000000  000  310</t>
  </si>
  <si>
    <t xml:space="preserve">000  0700  0000000  000  340</t>
  </si>
  <si>
    <t xml:space="preserve">Дошкольное образование</t>
  </si>
  <si>
    <t xml:space="preserve">000  0701  0000000  000  000</t>
  </si>
  <si>
    <t xml:space="preserve">000  0701  0000000  000  200</t>
  </si>
  <si>
    <t xml:space="preserve">000  0701  0000000  000  210</t>
  </si>
  <si>
    <t xml:space="preserve">000  0701  0000000  000  211</t>
  </si>
  <si>
    <t xml:space="preserve">000  0701  0000000  000  212</t>
  </si>
  <si>
    <t xml:space="preserve">000  0701  0000000  000  213</t>
  </si>
  <si>
    <t xml:space="preserve">000  0701  0000000  000  220</t>
  </si>
  <si>
    <t xml:space="preserve">000  0701  0000000  000  221</t>
  </si>
  <si>
    <t xml:space="preserve">000  0701  0000000  000  222</t>
  </si>
  <si>
    <t xml:space="preserve">000  0701  0000000  000  223</t>
  </si>
  <si>
    <t xml:space="preserve">000  0701  0000000  000  225</t>
  </si>
  <si>
    <t xml:space="preserve">000  0701  0000000  000  226</t>
  </si>
  <si>
    <t xml:space="preserve">000  0701  0000000  000  290</t>
  </si>
  <si>
    <t xml:space="preserve">000  0701  0000000  000  300</t>
  </si>
  <si>
    <t xml:space="preserve">000  0701  0000000  000  310</t>
  </si>
  <si>
    <t xml:space="preserve">000  0701  0000000  000  340</t>
  </si>
  <si>
    <t xml:space="preserve">Общее образование</t>
  </si>
  <si>
    <t xml:space="preserve">000  0702  0000000  000  000</t>
  </si>
  <si>
    <t xml:space="preserve">000  0702  0000000  000  200</t>
  </si>
  <si>
    <t xml:space="preserve">000  0702  0000000  000  210</t>
  </si>
  <si>
    <t xml:space="preserve">000  0702  0000000  000  211</t>
  </si>
  <si>
    <t xml:space="preserve">000  0702  0000000  000  212</t>
  </si>
  <si>
    <t xml:space="preserve">000  0702  0000000  000  213</t>
  </si>
  <si>
    <t xml:space="preserve">000  0702  0000000  000  220</t>
  </si>
  <si>
    <t xml:space="preserve">000  0702  0000000  000  221</t>
  </si>
  <si>
    <t xml:space="preserve">000  0702  0000000  000  222</t>
  </si>
  <si>
    <t xml:space="preserve">000  0702  0000000  000  223</t>
  </si>
  <si>
    <t xml:space="preserve">000  0702  0000000  000  224</t>
  </si>
  <si>
    <t xml:space="preserve">000  0702  0000000  000  225</t>
  </si>
  <si>
    <t xml:space="preserve">000  0702  0000000  000  226</t>
  </si>
  <si>
    <t xml:space="preserve">000  0702  0000000  000  290</t>
  </si>
  <si>
    <t xml:space="preserve">000  0702  0000000  000  300</t>
  </si>
  <si>
    <t xml:space="preserve">000  0702  0000000  000  310</t>
  </si>
  <si>
    <t xml:space="preserve">000  0702  0000000  000  340</t>
  </si>
  <si>
    <t xml:space="preserve">Молодежная политика и оздоровление детей</t>
  </si>
  <si>
    <t xml:space="preserve">000  0707  0000000  000  000</t>
  </si>
  <si>
    <t xml:space="preserve">000  0707  0000000  000  200</t>
  </si>
  <si>
    <t xml:space="preserve">000  0707  0000000  000  210</t>
  </si>
  <si>
    <t xml:space="preserve">000  0707  0000000  000  211</t>
  </si>
  <si>
    <t xml:space="preserve">000  0707  0000000  000  212</t>
  </si>
  <si>
    <t xml:space="preserve">000  0707  0000000  000  213</t>
  </si>
  <si>
    <t xml:space="preserve">000  0707  0000000  000  220</t>
  </si>
  <si>
    <t xml:space="preserve">000  0707  0000000  000  222</t>
  </si>
  <si>
    <t xml:space="preserve">000  0707  0000000  000  226</t>
  </si>
  <si>
    <t xml:space="preserve">000  0707  0000000  000  260</t>
  </si>
  <si>
    <t xml:space="preserve">000  0707  0000000  000  262</t>
  </si>
  <si>
    <t xml:space="preserve">000  0707  0000000  000  290</t>
  </si>
  <si>
    <t xml:space="preserve">000  0707  0000000  000  300</t>
  </si>
  <si>
    <t xml:space="preserve">000  0707  0000000  000  340</t>
  </si>
  <si>
    <t xml:space="preserve">Другие вопросы в области образования</t>
  </si>
  <si>
    <t xml:space="preserve">000  0709  0000000  000  000</t>
  </si>
  <si>
    <t xml:space="preserve">000  0709  0000000  000  200</t>
  </si>
  <si>
    <t xml:space="preserve">000  0709  0000000  000  210</t>
  </si>
  <si>
    <t xml:space="preserve">000  0709  0000000  000  211</t>
  </si>
  <si>
    <t xml:space="preserve">000  0709  0000000  000  212</t>
  </si>
  <si>
    <t xml:space="preserve">000  0709  0000000  000  213</t>
  </si>
  <si>
    <t xml:space="preserve">000  0709  0000000  000  220</t>
  </si>
  <si>
    <t xml:space="preserve">000  0709  0000000  000  221</t>
  </si>
  <si>
    <t xml:space="preserve">000  0709  0000000  000  222</t>
  </si>
  <si>
    <t xml:space="preserve">000  0709  0000000  000  223</t>
  </si>
  <si>
    <t xml:space="preserve">000  0709  0000000  000  225</t>
  </si>
  <si>
    <t xml:space="preserve">000  0709  0000000  000  226</t>
  </si>
  <si>
    <t xml:space="preserve">000  0709  0000000  000  290</t>
  </si>
  <si>
    <t xml:space="preserve">000  0709  0000000  000  300</t>
  </si>
  <si>
    <t xml:space="preserve">000  0709  0000000  000  310</t>
  </si>
  <si>
    <t xml:space="preserve">000  0709  0000000  000  340</t>
  </si>
  <si>
    <t xml:space="preserve">Культура, кинематография</t>
  </si>
  <si>
    <t xml:space="preserve">000  0800  0000000  000  000</t>
  </si>
  <si>
    <t xml:space="preserve">000  0800  0000000  000  200</t>
  </si>
  <si>
    <t xml:space="preserve">000  0800  0000000  000  210</t>
  </si>
  <si>
    <t xml:space="preserve">000  0800  0000000  000  211</t>
  </si>
  <si>
    <t xml:space="preserve">000  0800  0000000  000  212</t>
  </si>
  <si>
    <t xml:space="preserve">000  0800  0000000  000  213</t>
  </si>
  <si>
    <t xml:space="preserve">000  0800  0000000  000  220</t>
  </si>
  <si>
    <t xml:space="preserve">000  0800  0000000  000  221</t>
  </si>
  <si>
    <t xml:space="preserve">000  0800  0000000  000  222</t>
  </si>
  <si>
    <t xml:space="preserve">000  0800  0000000  000  223</t>
  </si>
  <si>
    <t xml:space="preserve">000  0800  0000000  000  225</t>
  </si>
  <si>
    <t xml:space="preserve">000  0800  0000000  000  226</t>
  </si>
  <si>
    <t xml:space="preserve">000  0800  0000000  000  290</t>
  </si>
  <si>
    <t xml:space="preserve">000  0800  0000000  000  300</t>
  </si>
  <si>
    <t xml:space="preserve">000  0800  0000000  000  310</t>
  </si>
  <si>
    <t xml:space="preserve">000  0800  0000000  000  340</t>
  </si>
  <si>
    <t xml:space="preserve">Культура</t>
  </si>
  <si>
    <t xml:space="preserve">000  0801  0000000  000  000</t>
  </si>
  <si>
    <t xml:space="preserve">000  0801  0000000  000  200</t>
  </si>
  <si>
    <t xml:space="preserve">000  0801  0000000  000  210</t>
  </si>
  <si>
    <t xml:space="preserve">000  0801  0000000  000  211</t>
  </si>
  <si>
    <t xml:space="preserve">000  0801  0000000  000  212</t>
  </si>
  <si>
    <t xml:space="preserve">000  0801  0000000  000  213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Другие вопросы в области культуры, кинематографии, средств массовой информации</t>
  </si>
  <si>
    <t xml:space="preserve">000  0806  0000000  000  000</t>
  </si>
  <si>
    <t xml:space="preserve">000  0806  0000000  000  200</t>
  </si>
  <si>
    <t xml:space="preserve">000  0806  0000000  000  210</t>
  </si>
  <si>
    <t xml:space="preserve">000  0806  0000000  000  211</t>
  </si>
  <si>
    <t xml:space="preserve">000  0806  0000000  000  212</t>
  </si>
  <si>
    <t xml:space="preserve">000  0806  0000000  000  213</t>
  </si>
  <si>
    <t xml:space="preserve">000  0806  0000000  000  220</t>
  </si>
  <si>
    <t xml:space="preserve">000  0806  0000000  000  221</t>
  </si>
  <si>
    <t xml:space="preserve">000  0806  0000000  000  223</t>
  </si>
  <si>
    <t xml:space="preserve">000  0806  0000000  000  226</t>
  </si>
  <si>
    <t xml:space="preserve">000  0806  0000000  000  300</t>
  </si>
  <si>
    <t xml:space="preserve">000  0806  0000000  000  340</t>
  </si>
  <si>
    <t xml:space="preserve">Здравоохранение</t>
  </si>
  <si>
    <t xml:space="preserve">000  0900  0000000  000  000</t>
  </si>
  <si>
    <t xml:space="preserve">000  0900  0000000  000  200</t>
  </si>
  <si>
    <t xml:space="preserve">000  0900  0000000  000  210</t>
  </si>
  <si>
    <t xml:space="preserve">000  0900  0000000  000  211</t>
  </si>
  <si>
    <t xml:space="preserve">000  0900  0000000  000  212</t>
  </si>
  <si>
    <t xml:space="preserve">000  0900  0000000  000  213</t>
  </si>
  <si>
    <t xml:space="preserve">000  0900  0000000  000  220</t>
  </si>
  <si>
    <t xml:space="preserve">000  0900  0000000  000  221</t>
  </si>
  <si>
    <t xml:space="preserve">000  0900  0000000  000  222</t>
  </si>
  <si>
    <t xml:space="preserve">000  0900  0000000  000  223</t>
  </si>
  <si>
    <t xml:space="preserve">000  0900  0000000  000  225</t>
  </si>
  <si>
    <t xml:space="preserve">000  0900  0000000  000  226</t>
  </si>
  <si>
    <t xml:space="preserve">000  0900  0000000  000  260</t>
  </si>
  <si>
    <t xml:space="preserve">000  0900  0000000  000  262</t>
  </si>
  <si>
    <t xml:space="preserve">000  0900  0000000  000  290</t>
  </si>
  <si>
    <t xml:space="preserve">000  0900  0000000  000  300</t>
  </si>
  <si>
    <t xml:space="preserve">000  0900  0000000  000  310</t>
  </si>
  <si>
    <t xml:space="preserve">000  0900  0000000  000  340</t>
  </si>
  <si>
    <t xml:space="preserve">Стационарная медицинская помощь</t>
  </si>
  <si>
    <t xml:space="preserve">000  0901  0000000  000  000</t>
  </si>
  <si>
    <t xml:space="preserve">000  0901  0000000  000  200</t>
  </si>
  <si>
    <t xml:space="preserve">000  0901  0000000  000  210</t>
  </si>
  <si>
    <t xml:space="preserve">000  0901  0000000  000  211</t>
  </si>
  <si>
    <t xml:space="preserve">000  0901  0000000  000  212</t>
  </si>
  <si>
    <t xml:space="preserve">000  0901  0000000  000  213</t>
  </si>
  <si>
    <t xml:space="preserve">000  0901  0000000  000  220</t>
  </si>
  <si>
    <t xml:space="preserve">000  0901  0000000  000  221</t>
  </si>
  <si>
    <t xml:space="preserve">000  0901  0000000  000  222</t>
  </si>
  <si>
    <t xml:space="preserve">000  0901  0000000  000  223</t>
  </si>
  <si>
    <t xml:space="preserve">000  0901  0000000  000  225</t>
  </si>
  <si>
    <t xml:space="preserve">000  0901  0000000  000  226</t>
  </si>
  <si>
    <t xml:space="preserve">000  0901  0000000  000  260</t>
  </si>
  <si>
    <t xml:space="preserve">000  0901  0000000  000  262</t>
  </si>
  <si>
    <t xml:space="preserve">000  0901  0000000  000  290</t>
  </si>
  <si>
    <t xml:space="preserve">000  0901  0000000  000  300</t>
  </si>
  <si>
    <t xml:space="preserve">000  0901  0000000  000  310</t>
  </si>
  <si>
    <t xml:space="preserve">000  0901  0000000  000  340</t>
  </si>
  <si>
    <t xml:space="preserve">Амбулаторная помощь</t>
  </si>
  <si>
    <t xml:space="preserve">000  0902  0000000  000  000</t>
  </si>
  <si>
    <t xml:space="preserve">000  0902  0000000  000  200</t>
  </si>
  <si>
    <t xml:space="preserve">000  0902  0000000  000  210</t>
  </si>
  <si>
    <t xml:space="preserve">000  0902  0000000  000  211</t>
  </si>
  <si>
    <t xml:space="preserve">000  0902  0000000  000  212</t>
  </si>
  <si>
    <t xml:space="preserve">000  0902  0000000  000  213</t>
  </si>
  <si>
    <t xml:space="preserve">000  0902  0000000  000  220</t>
  </si>
  <si>
    <t xml:space="preserve">000  0902  0000000  000  221</t>
  </si>
  <si>
    <t xml:space="preserve">000  0902  0000000  000  222</t>
  </si>
  <si>
    <t xml:space="preserve">000  0902  0000000  000  223</t>
  </si>
  <si>
    <t xml:space="preserve">000  0902  0000000  000  226</t>
  </si>
  <si>
    <t xml:space="preserve">000  0902  0000000  000  300</t>
  </si>
  <si>
    <t xml:space="preserve">000  0902  0000000  000  340</t>
  </si>
  <si>
    <t xml:space="preserve">Скорая медицинская помощь</t>
  </si>
  <si>
    <t xml:space="preserve">000  0908  0000000  000  000</t>
  </si>
  <si>
    <t xml:space="preserve">000  0908  0000000  000  200</t>
  </si>
  <si>
    <t xml:space="preserve">000  0908  0000000  000  210</t>
  </si>
  <si>
    <t xml:space="preserve">000  0908  0000000  000  212</t>
  </si>
  <si>
    <t xml:space="preserve">000  0908  0000000  000  220</t>
  </si>
  <si>
    <t xml:space="preserve">000  0908  0000000  000  226</t>
  </si>
  <si>
    <t xml:space="preserve">000  0908  0000000  000  290</t>
  </si>
  <si>
    <t xml:space="preserve">000  0908  0000000  000  300</t>
  </si>
  <si>
    <t xml:space="preserve">Другте вопросы в области здравоохранения</t>
  </si>
  <si>
    <t xml:space="preserve">000  0908  0000000  000  340</t>
  </si>
  <si>
    <t xml:space="preserve">Социальная политика</t>
  </si>
  <si>
    <t xml:space="preserve">000  1000  0000000  000  000</t>
  </si>
  <si>
    <t xml:space="preserve">000  1000  0000000  000  200</t>
  </si>
  <si>
    <t xml:space="preserve">000  1000  0000000  000  210</t>
  </si>
  <si>
    <t xml:space="preserve">000  1000  0000000  000  211</t>
  </si>
  <si>
    <t xml:space="preserve">000  1000  0000000  000  212</t>
  </si>
  <si>
    <t xml:space="preserve">000  1000  0000000  000  213</t>
  </si>
  <si>
    <t xml:space="preserve">000  1000  0000000  000  220</t>
  </si>
  <si>
    <t xml:space="preserve">000  1000  0000000  000  221</t>
  </si>
  <si>
    <t xml:space="preserve">000  1000  0000000  000  222</t>
  </si>
  <si>
    <t xml:space="preserve">000  1000  0000000  000  223</t>
  </si>
  <si>
    <t xml:space="preserve">000  1000  0000000  000  225</t>
  </si>
  <si>
    <t xml:space="preserve">000  1000  0000000  000  226</t>
  </si>
  <si>
    <t xml:space="preserve">000  1000  0000000  000  260</t>
  </si>
  <si>
    <t xml:space="preserve">000  1000  0000000  000  262</t>
  </si>
  <si>
    <t xml:space="preserve">000  1000  0000000  000  263</t>
  </si>
  <si>
    <t xml:space="preserve">000  1000  0000000  000  290</t>
  </si>
  <si>
    <t xml:space="preserve">000  1000  0000000  000  300</t>
  </si>
  <si>
    <t xml:space="preserve">000  1000  0000000  000  310</t>
  </si>
  <si>
    <t xml:space="preserve">000  1000  0000000  000  340</t>
  </si>
  <si>
    <t xml:space="preserve">Пенсионное обеспечение</t>
  </si>
  <si>
    <t xml:space="preserve">000  1001  0000000  000  000</t>
  </si>
  <si>
    <t xml:space="preserve">000  1001  0000000  000  200</t>
  </si>
  <si>
    <t xml:space="preserve">000  1001  0000000  000  260</t>
  </si>
  <si>
    <t xml:space="preserve">000  1001  0000000  000  263</t>
  </si>
  <si>
    <t xml:space="preserve">Социальное обслуживание населения</t>
  </si>
  <si>
    <t xml:space="preserve">000  1002  0000000  000  000</t>
  </si>
  <si>
    <t xml:space="preserve">000  1002  0000000  000  200</t>
  </si>
  <si>
    <t xml:space="preserve">000  1002  0000000  000  210</t>
  </si>
  <si>
    <t xml:space="preserve">000  1002  0000000  000  211</t>
  </si>
  <si>
    <t xml:space="preserve">000  1002  0000000  000  212</t>
  </si>
  <si>
    <t xml:space="preserve">000  1002  0000000  000  213</t>
  </si>
  <si>
    <t xml:space="preserve">000  1002  0000000  000  220</t>
  </si>
  <si>
    <t xml:space="preserve">000  1002  0000000  000  221</t>
  </si>
  <si>
    <t xml:space="preserve">000  1002  0000000  000  222</t>
  </si>
  <si>
    <t xml:space="preserve">000  1002  0000000  000  223</t>
  </si>
  <si>
    <t xml:space="preserve">000  1002  0000000  000  225</t>
  </si>
  <si>
    <t xml:space="preserve">000  1002  0000000  000  226</t>
  </si>
  <si>
    <t xml:space="preserve">000  1002  0000000  000  290</t>
  </si>
  <si>
    <t xml:space="preserve">000  1002  0000000  000  300</t>
  </si>
  <si>
    <t xml:space="preserve">000  1002  0000000  000  310</t>
  </si>
  <si>
    <t xml:space="preserve">000  1002  0000000  000  340</t>
  </si>
  <si>
    <t xml:space="preserve">Социальное обеспечение населения</t>
  </si>
  <si>
    <t xml:space="preserve">000  1003  0000000  000  000</t>
  </si>
  <si>
    <t xml:space="preserve">000  1003  0000000  000  200</t>
  </si>
  <si>
    <t xml:space="preserve">000  1003  0000000  000  220</t>
  </si>
  <si>
    <t xml:space="preserve">000  1003  0000000  000  221</t>
  </si>
  <si>
    <t xml:space="preserve">000  1003  0000000  000  260</t>
  </si>
  <si>
    <t xml:space="preserve">000  1003  0000000  000  262</t>
  </si>
  <si>
    <t xml:space="preserve">000  1003  0000000  000  300</t>
  </si>
  <si>
    <t xml:space="preserve">000  1003  0000000  000  340</t>
  </si>
  <si>
    <t xml:space="preserve">Охрана семьи и детства</t>
  </si>
  <si>
    <t xml:space="preserve">000  1004  0000000  000  000</t>
  </si>
  <si>
    <t xml:space="preserve">000  1004  0000000  000  200</t>
  </si>
  <si>
    <t xml:space="preserve">000  1004  0000000  000  220</t>
  </si>
  <si>
    <t xml:space="preserve">000  1004  0000000  000  221</t>
  </si>
  <si>
    <t xml:space="preserve">000  1004  0000000  000  226</t>
  </si>
  <si>
    <t xml:space="preserve">000  1004  0000000  000  260</t>
  </si>
  <si>
    <t xml:space="preserve">000  1004  0000000  000  262</t>
  </si>
  <si>
    <t xml:space="preserve">Другие вопросы в области социальной политики</t>
  </si>
  <si>
    <t xml:space="preserve">000  1006  0000000  000  000</t>
  </si>
  <si>
    <t xml:space="preserve">000  1006  0000000  000  200</t>
  </si>
  <si>
    <t xml:space="preserve">000  1006  0000000  000  210</t>
  </si>
  <si>
    <t xml:space="preserve">000  1006  0000000  000  211</t>
  </si>
  <si>
    <t xml:space="preserve">000  1006  0000000  000  212</t>
  </si>
  <si>
    <t xml:space="preserve">000  1006  0000000  000  213</t>
  </si>
  <si>
    <t xml:space="preserve">000  1006  0000000  000  220</t>
  </si>
  <si>
    <t xml:space="preserve">000  1006  0000000  000  221</t>
  </si>
  <si>
    <t xml:space="preserve">000  1006  0000000  000  222</t>
  </si>
  <si>
    <t xml:space="preserve">000  1006  0000000  000  223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000  1100  0000000  000  000</t>
  </si>
  <si>
    <t xml:space="preserve">000  1100  0000000  000  200</t>
  </si>
  <si>
    <t xml:space="preserve">Безвозмездные перечисления бюджетам     </t>
  </si>
  <si>
    <t xml:space="preserve">000  1100  0000000  000  250</t>
  </si>
  <si>
    <t xml:space="preserve">Перечисления другим бюджетам бюджетной системы Российской Федерации</t>
  </si>
  <si>
    <t xml:space="preserve">000  1100  0000000  000 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 1101  0000000  000  000</t>
  </si>
  <si>
    <t xml:space="preserve">000  1101  0000000  000  200</t>
  </si>
  <si>
    <t xml:space="preserve">000  1101  0000000  000  250</t>
  </si>
  <si>
    <t xml:space="preserve">000  1101  0000000  000  251</t>
  </si>
  <si>
    <t xml:space="preserve">Иные дотации</t>
  </si>
  <si>
    <t xml:space="preserve">000  1103  0000000  000  000</t>
  </si>
  <si>
    <t xml:space="preserve">000  1103  0000000  000  200</t>
  </si>
  <si>
    <t xml:space="preserve">000  1103  0000000  000  250</t>
  </si>
  <si>
    <t xml:space="preserve">000  1103  0000000  000  251</t>
  </si>
  <si>
    <t xml:space="preserve">Прочие межбюджетные трансферты общего характера</t>
  </si>
  <si>
    <t xml:space="preserve">000  1104  0000000  000  000</t>
  </si>
  <si>
    <t xml:space="preserve">000  1104  0000000  000  200</t>
  </si>
  <si>
    <t xml:space="preserve">000  1104  0000000  000  250</t>
  </si>
  <si>
    <t xml:space="preserve">000  1104  0000000  000  251</t>
  </si>
  <si>
    <t xml:space="preserve">ВСЕГО РАСХОДОВ</t>
  </si>
  <si>
    <t xml:space="preserve">Перечисления другим бюджетам бюджетной системы Российской Федерации (КОСГУ 251)</t>
  </si>
  <si>
    <t xml:space="preserve">000  9700  0000000  000  251</t>
  </si>
  <si>
    <t xml:space="preserve">Результат исполнения бюджета (дефицит "--", профицит "+")</t>
  </si>
  <si>
    <t xml:space="preserve">000  7900  0000000  000  000</t>
  </si>
  <si>
    <t xml:space="preserve">ИСТОЧНИКИ ВНУТРЕННЕГО ФИНАНСИРОВАНИЯ ДЕФИЦИТА  БЮДЖЕТА</t>
  </si>
  <si>
    <t xml:space="preserve">Бюджетные кредиты от других бюджетов бюджетной  системы Российской Федерации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Иные источники внутреннего финансирования  дефицитов бюджетов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Предоставление бюджетных кредитов внутри 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Изменение остатков средств на счетах по учету 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Увеличение прочих остатков денежных средств 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Уменьшение прочих остатков денежных средств  бюджетов муниципальных районов</t>
  </si>
  <si>
    <t xml:space="preserve">Справочно</t>
  </si>
  <si>
    <t xml:space="preserve">Начисления на оплату тру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;[RED]0.0"/>
    <numFmt numFmtId="167" formatCode="#,##0.00"/>
    <numFmt numFmtId="168" formatCode="0.00;[RED]0.00"/>
    <numFmt numFmtId="169" formatCode="0.00"/>
    <numFmt numFmtId="170" formatCode="0.0"/>
    <numFmt numFmtId="171" formatCode="#,##0.00;[RED]#,##0.00"/>
  </numFmts>
  <fonts count="2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7.65"/>
    <col collapsed="false" customWidth="true" hidden="true" outlineLevel="0" max="2" min="2" style="2" width="6.5"/>
    <col collapsed="false" customWidth="true" hidden="true" outlineLevel="0" max="3" min="3" style="2" width="29.33"/>
    <col collapsed="false" customWidth="true" hidden="true" outlineLevel="0" max="5" min="4" style="3" width="13.82"/>
    <col collapsed="false" customWidth="true" hidden="true" outlineLevel="0" max="6" min="6" style="3" width="11.99"/>
    <col collapsed="false" customWidth="true" hidden="true" outlineLevel="0" max="7" min="7" style="3" width="12.16"/>
    <col collapsed="false" customWidth="true" hidden="true" outlineLevel="0" max="8" min="8" style="3" width="2.16"/>
    <col collapsed="false" customWidth="true" hidden="false" outlineLevel="0" max="9" min="9" style="3" width="16.82"/>
    <col collapsed="false" customWidth="true" hidden="true" outlineLevel="0" max="10" min="10" style="3" width="12.65"/>
    <col collapsed="false" customWidth="true" hidden="true" outlineLevel="0" max="11" min="11" style="3" width="12.33"/>
    <col collapsed="false" customWidth="true" hidden="true" outlineLevel="0" max="13" min="12" style="3" width="13.82"/>
    <col collapsed="false" customWidth="true" hidden="true" outlineLevel="0" max="14" min="14" style="3" width="11.99"/>
    <col collapsed="false" customWidth="true" hidden="true" outlineLevel="0" max="15" min="15" style="3" width="12.16"/>
    <col collapsed="false" customWidth="true" hidden="true" outlineLevel="0" max="16" min="16" style="3" width="10.65"/>
    <col collapsed="false" customWidth="true" hidden="false" outlineLevel="0" max="17" min="17" style="3" width="16.49"/>
    <col collapsed="false" customWidth="true" hidden="true" outlineLevel="0" max="18" min="18" style="3" width="12.65"/>
    <col collapsed="false" customWidth="true" hidden="true" outlineLevel="0" max="19" min="19" style="3" width="12.33"/>
    <col collapsed="false" customWidth="true" hidden="false" outlineLevel="0" max="20" min="20" style="4" width="10.16"/>
    <col collapsed="false" customWidth="true" hidden="false" outlineLevel="0" max="21" min="21" style="0" width="11.65"/>
  </cols>
  <sheetData>
    <row r="1" s="3" customFormat="true" ht="48.75" hidden="false" customHeight="true" outlineLevel="0" collapsed="false">
      <c r="A1" s="1"/>
      <c r="B1" s="2"/>
      <c r="C1" s="2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3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3" customFormat="tru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3" customFormat="true" ht="21" hidden="false" customHeight="true" outlineLevel="0" collapsed="false">
      <c r="A4" s="1"/>
      <c r="B4" s="2"/>
      <c r="C4" s="2"/>
      <c r="T4" s="8" t="s">
        <v>2</v>
      </c>
    </row>
    <row r="5" s="3" customFormat="true" ht="6" hidden="true" customHeight="true" outlineLevel="0" collapsed="false">
      <c r="A5" s="1"/>
      <c r="B5" s="2"/>
      <c r="C5" s="2"/>
      <c r="T5" s="9"/>
    </row>
    <row r="6" s="13" customFormat="true" ht="47.25" hidden="false" customHeight="true" outlineLevel="0" collapsed="false">
      <c r="A6" s="10" t="s">
        <v>3</v>
      </c>
      <c r="B6" s="11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2" t="s">
        <v>22</v>
      </c>
    </row>
    <row r="7" s="16" customFormat="true" ht="17.25" hidden="false" customHeight="true" outlineLevel="0" collapsed="false">
      <c r="A7" s="14" t="n">
        <v>1</v>
      </c>
      <c r="B7" s="15"/>
      <c r="C7" s="15"/>
      <c r="D7" s="14"/>
      <c r="E7" s="14"/>
      <c r="F7" s="14"/>
      <c r="G7" s="14"/>
      <c r="H7" s="14"/>
      <c r="I7" s="14" t="n">
        <v>2</v>
      </c>
      <c r="J7" s="14"/>
      <c r="K7" s="14"/>
      <c r="L7" s="14"/>
      <c r="M7" s="14"/>
      <c r="N7" s="14"/>
      <c r="O7" s="14"/>
      <c r="P7" s="14"/>
      <c r="Q7" s="14" t="n">
        <v>3</v>
      </c>
      <c r="R7" s="14"/>
      <c r="S7" s="14"/>
      <c r="T7" s="15" t="n">
        <v>4</v>
      </c>
    </row>
    <row r="8" s="13" customFormat="true" ht="13.5" hidden="false" customHeight="tru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3" customFormat="true" ht="13.5" hidden="false" customHeight="true" outlineLevel="0" collapsed="false">
      <c r="A9" s="17" t="s">
        <v>24</v>
      </c>
      <c r="B9" s="11" t="s">
        <v>25</v>
      </c>
      <c r="C9" s="11"/>
      <c r="D9" s="18" t="n">
        <v>6112.54</v>
      </c>
      <c r="E9" s="18" t="n">
        <v>3359525.63</v>
      </c>
      <c r="F9" s="10" t="n">
        <v>41.7</v>
      </c>
      <c r="G9" s="10"/>
      <c r="H9" s="10"/>
      <c r="I9" s="19" t="n">
        <v>52480.75</v>
      </c>
      <c r="J9" s="19"/>
      <c r="K9" s="19"/>
      <c r="L9" s="19"/>
      <c r="M9" s="19"/>
      <c r="N9" s="19"/>
      <c r="O9" s="19"/>
      <c r="P9" s="19"/>
      <c r="Q9" s="19" t="n">
        <v>36616.91</v>
      </c>
      <c r="R9" s="20"/>
      <c r="S9" s="20"/>
      <c r="T9" s="21" t="n">
        <f aca="false">Q9*100/I9</f>
        <v>69.7720783334842</v>
      </c>
    </row>
    <row r="10" s="13" customFormat="true" ht="12" hidden="false" customHeight="true" outlineLevel="0" collapsed="false">
      <c r="A10" s="22" t="s">
        <v>26</v>
      </c>
      <c r="B10" s="11" t="s">
        <v>27</v>
      </c>
      <c r="C10" s="11"/>
      <c r="D10" s="18" t="n">
        <v>5614.74</v>
      </c>
      <c r="E10" s="18" t="n">
        <v>1856343.36</v>
      </c>
      <c r="F10" s="10" t="n">
        <v>48.8</v>
      </c>
      <c r="G10" s="10"/>
      <c r="H10" s="10"/>
      <c r="I10" s="19" t="n">
        <v>46041.95</v>
      </c>
      <c r="J10" s="19"/>
      <c r="K10" s="19"/>
      <c r="L10" s="19"/>
      <c r="M10" s="19"/>
      <c r="N10" s="19"/>
      <c r="O10" s="19"/>
      <c r="P10" s="19"/>
      <c r="Q10" s="19" t="n">
        <v>30769.14</v>
      </c>
      <c r="R10" s="20"/>
      <c r="S10" s="20"/>
      <c r="T10" s="21" t="n">
        <f aca="false">Q10*100/I10</f>
        <v>66.8284901052193</v>
      </c>
    </row>
    <row r="11" s="13" customFormat="true" ht="14.25" hidden="false" customHeight="true" outlineLevel="0" collapsed="false">
      <c r="A11" s="22" t="s">
        <v>28</v>
      </c>
      <c r="B11" s="11" t="s">
        <v>29</v>
      </c>
      <c r="C11" s="11"/>
      <c r="D11" s="18" t="n">
        <v>1018.28</v>
      </c>
      <c r="E11" s="18" t="n">
        <v>15270.36</v>
      </c>
      <c r="F11" s="10" t="n">
        <v>49.6</v>
      </c>
      <c r="G11" s="10"/>
      <c r="H11" s="10"/>
      <c r="I11" s="19" t="n">
        <v>2375</v>
      </c>
      <c r="J11" s="19"/>
      <c r="K11" s="19"/>
      <c r="L11" s="19"/>
      <c r="M11" s="19"/>
      <c r="N11" s="19"/>
      <c r="O11" s="19"/>
      <c r="P11" s="19"/>
      <c r="Q11" s="19" t="n">
        <v>2119.79</v>
      </c>
      <c r="R11" s="20"/>
      <c r="S11" s="20"/>
      <c r="T11" s="21" t="n">
        <f aca="false">Q11*100/I11</f>
        <v>89.2543157894737</v>
      </c>
    </row>
    <row r="12" s="13" customFormat="true" ht="14.25" hidden="false" customHeight="true" outlineLevel="0" collapsed="false">
      <c r="A12" s="22" t="s">
        <v>30</v>
      </c>
      <c r="B12" s="11" t="s">
        <v>31</v>
      </c>
      <c r="C12" s="11"/>
      <c r="D12" s="10" t="n">
        <v>963.25</v>
      </c>
      <c r="E12" s="18" t="n">
        <v>15310</v>
      </c>
      <c r="F12" s="10" t="n">
        <v>8.3</v>
      </c>
      <c r="G12" s="10"/>
      <c r="H12" s="10"/>
      <c r="I12" s="19" t="n">
        <v>350</v>
      </c>
      <c r="J12" s="19"/>
      <c r="K12" s="19"/>
      <c r="L12" s="19"/>
      <c r="M12" s="19"/>
      <c r="N12" s="19"/>
      <c r="O12" s="19"/>
      <c r="P12" s="19"/>
      <c r="Q12" s="19" t="n">
        <v>382.18</v>
      </c>
      <c r="R12" s="20"/>
      <c r="S12" s="20"/>
      <c r="T12" s="21" t="n">
        <f aca="false">Q12*100/I12</f>
        <v>109.194285714286</v>
      </c>
      <c r="U12" s="23"/>
    </row>
    <row r="13" s="13" customFormat="true" ht="26.25" hidden="false" customHeight="true" outlineLevel="0" collapsed="false">
      <c r="A13" s="22" t="s">
        <v>32</v>
      </c>
      <c r="B13" s="11"/>
      <c r="C13" s="11"/>
      <c r="D13" s="10" t="n">
        <v>2.4</v>
      </c>
      <c r="E13" s="10"/>
      <c r="F13" s="10"/>
      <c r="G13" s="10"/>
      <c r="H13" s="10"/>
      <c r="I13" s="19" t="n">
        <v>5.8</v>
      </c>
      <c r="J13" s="19"/>
      <c r="K13" s="19"/>
      <c r="L13" s="19"/>
      <c r="M13" s="19"/>
      <c r="N13" s="19"/>
      <c r="O13" s="19"/>
      <c r="P13" s="19"/>
      <c r="Q13" s="19" t="n">
        <v>5.26</v>
      </c>
      <c r="R13" s="20"/>
      <c r="S13" s="20"/>
      <c r="T13" s="21" t="n">
        <f aca="false">Q13*100/I13</f>
        <v>90.6896551724138</v>
      </c>
    </row>
    <row r="14" s="13" customFormat="true" ht="24.75" hidden="false" customHeight="true" outlineLevel="0" collapsed="false">
      <c r="A14" s="22" t="s">
        <v>33</v>
      </c>
      <c r="B14" s="11" t="s">
        <v>34</v>
      </c>
      <c r="C14" s="11"/>
      <c r="D14" s="10" t="n">
        <v>334.54</v>
      </c>
      <c r="E14" s="18" t="n">
        <v>204335.26</v>
      </c>
      <c r="F14" s="10" t="n">
        <v>35</v>
      </c>
      <c r="G14" s="10"/>
      <c r="H14" s="10"/>
      <c r="I14" s="19" t="n">
        <v>1237</v>
      </c>
      <c r="J14" s="19"/>
      <c r="K14" s="19"/>
      <c r="L14" s="19"/>
      <c r="M14" s="19"/>
      <c r="N14" s="19"/>
      <c r="O14" s="19"/>
      <c r="P14" s="19"/>
      <c r="Q14" s="19" t="n">
        <v>999.16</v>
      </c>
      <c r="R14" s="20"/>
      <c r="S14" s="20"/>
      <c r="T14" s="21" t="n">
        <f aca="false">Q14*100/I14</f>
        <v>80.7728375101051</v>
      </c>
    </row>
    <row r="15" s="13" customFormat="true" ht="19.5" hidden="false" customHeight="true" outlineLevel="0" collapsed="false">
      <c r="A15" s="22" t="s">
        <v>35</v>
      </c>
      <c r="B15" s="11" t="s">
        <v>36</v>
      </c>
      <c r="C15" s="11"/>
      <c r="D15" s="10" t="n">
        <v>88.69</v>
      </c>
      <c r="E15" s="10"/>
      <c r="F15" s="10" t="n">
        <v>38.6</v>
      </c>
      <c r="G15" s="10"/>
      <c r="H15" s="10"/>
      <c r="I15" s="19" t="n">
        <v>77</v>
      </c>
      <c r="J15" s="19"/>
      <c r="K15" s="19"/>
      <c r="L15" s="19"/>
      <c r="M15" s="19"/>
      <c r="N15" s="19"/>
      <c r="O15" s="19"/>
      <c r="P15" s="19"/>
      <c r="Q15" s="19" t="n">
        <v>105.19</v>
      </c>
      <c r="R15" s="20"/>
      <c r="S15" s="20"/>
      <c r="T15" s="21" t="n">
        <f aca="false">Q15*100/I15</f>
        <v>136.61038961039</v>
      </c>
    </row>
    <row r="16" s="13" customFormat="true" ht="17.25" hidden="false" customHeight="true" outlineLevel="0" collapsed="false">
      <c r="A16" s="22" t="s">
        <v>37</v>
      </c>
      <c r="B16" s="11" t="s">
        <v>38</v>
      </c>
      <c r="C16" s="11"/>
      <c r="D16" s="10" t="n">
        <v>35.69</v>
      </c>
      <c r="E16" s="18" t="n">
        <v>943763.05</v>
      </c>
      <c r="F16" s="10" t="n">
        <v>47.6</v>
      </c>
      <c r="G16" s="10"/>
      <c r="H16" s="10"/>
      <c r="I16" s="19" t="n">
        <v>848</v>
      </c>
      <c r="J16" s="19"/>
      <c r="K16" s="19"/>
      <c r="L16" s="19"/>
      <c r="M16" s="19"/>
      <c r="N16" s="19"/>
      <c r="O16" s="19"/>
      <c r="P16" s="19"/>
      <c r="Q16" s="19" t="n">
        <v>600.92</v>
      </c>
      <c r="R16" s="20"/>
      <c r="S16" s="20"/>
      <c r="T16" s="21" t="n">
        <f aca="false">Q16*100/I16</f>
        <v>70.8632075471698</v>
      </c>
    </row>
    <row r="17" s="13" customFormat="true" ht="22.5" hidden="false" customHeight="false" outlineLevel="0" collapsed="false">
      <c r="A17" s="22" t="s">
        <v>39</v>
      </c>
      <c r="B17" s="11" t="s">
        <v>40</v>
      </c>
      <c r="C17" s="11"/>
      <c r="D17" s="10" t="n">
        <v>0.58</v>
      </c>
      <c r="E17" s="10" t="n">
        <v>578.25</v>
      </c>
      <c r="F17" s="10" t="n">
        <v>0.2</v>
      </c>
      <c r="G17" s="10"/>
      <c r="H17" s="10"/>
      <c r="I17" s="19" t="n">
        <v>646</v>
      </c>
      <c r="J17" s="19"/>
      <c r="K17" s="19"/>
      <c r="L17" s="19"/>
      <c r="M17" s="19"/>
      <c r="N17" s="19"/>
      <c r="O17" s="19"/>
      <c r="P17" s="19"/>
      <c r="Q17" s="19" t="n">
        <v>1013.5</v>
      </c>
      <c r="R17" s="20"/>
      <c r="S17" s="20"/>
      <c r="T17" s="21" t="n">
        <f aca="false">Q17*100/I17</f>
        <v>156.888544891641</v>
      </c>
    </row>
    <row r="18" s="13" customFormat="true" ht="15.75" hidden="false" customHeight="true" outlineLevel="0" collapsed="false">
      <c r="A18" s="22" t="s">
        <v>41</v>
      </c>
      <c r="B18" s="11" t="s">
        <v>42</v>
      </c>
      <c r="C18" s="11"/>
      <c r="D18" s="10" t="n">
        <v>463.74</v>
      </c>
      <c r="E18" s="10"/>
      <c r="F18" s="10" t="n">
        <v>58</v>
      </c>
      <c r="G18" s="10"/>
      <c r="H18" s="10"/>
      <c r="I18" s="19" t="n">
        <v>900</v>
      </c>
      <c r="J18" s="19"/>
      <c r="K18" s="19"/>
      <c r="L18" s="19"/>
      <c r="M18" s="19"/>
      <c r="N18" s="19"/>
      <c r="O18" s="19"/>
      <c r="P18" s="19"/>
      <c r="Q18" s="19" t="n">
        <v>505.54</v>
      </c>
      <c r="R18" s="20"/>
      <c r="S18" s="20"/>
      <c r="T18" s="21" t="n">
        <f aca="false">Q18*100/I18</f>
        <v>56.1711111111111</v>
      </c>
    </row>
    <row r="19" s="13" customFormat="true" ht="11.25" hidden="false" customHeight="false" outlineLevel="0" collapsed="false">
      <c r="A19" s="22" t="s">
        <v>43</v>
      </c>
      <c r="B19" s="11"/>
      <c r="C19" s="11"/>
      <c r="D19" s="10" t="n">
        <v>36.9</v>
      </c>
      <c r="E19" s="10"/>
      <c r="F19" s="10"/>
      <c r="G19" s="10"/>
      <c r="H19" s="10"/>
      <c r="I19" s="19" t="n">
        <v>0</v>
      </c>
      <c r="J19" s="19"/>
      <c r="K19" s="19"/>
      <c r="L19" s="19"/>
      <c r="M19" s="19"/>
      <c r="N19" s="19"/>
      <c r="O19" s="19"/>
      <c r="P19" s="19"/>
      <c r="Q19" s="19" t="n">
        <v>116.21</v>
      </c>
      <c r="R19" s="20"/>
      <c r="S19" s="20"/>
      <c r="T19" s="21" t="n">
        <v>0</v>
      </c>
    </row>
    <row r="20" s="13" customFormat="true" ht="13.5" hidden="false" customHeight="true" outlineLevel="0" collapsed="false">
      <c r="A20" s="17" t="s">
        <v>44</v>
      </c>
      <c r="B20" s="11" t="s">
        <v>45</v>
      </c>
      <c r="C20" s="11"/>
      <c r="D20" s="18" t="n">
        <v>123324.8</v>
      </c>
      <c r="E20" s="18" t="n">
        <v>14657846.13</v>
      </c>
      <c r="F20" s="10" t="n">
        <v>49</v>
      </c>
      <c r="G20" s="10"/>
      <c r="H20" s="10"/>
      <c r="I20" s="19" t="n">
        <v>354956.8</v>
      </c>
      <c r="J20" s="19"/>
      <c r="K20" s="19"/>
      <c r="L20" s="19"/>
      <c r="M20" s="19"/>
      <c r="N20" s="19"/>
      <c r="O20" s="19"/>
      <c r="P20" s="19"/>
      <c r="Q20" s="19" t="n">
        <v>247208.51</v>
      </c>
      <c r="R20" s="20"/>
      <c r="S20" s="20"/>
      <c r="T20" s="21" t="n">
        <f aca="false">Q20*100/I20</f>
        <v>69.6446750703184</v>
      </c>
    </row>
    <row r="21" s="13" customFormat="true" ht="11.25" hidden="false" customHeight="true" outlineLevel="0" collapsed="false">
      <c r="A21" s="17" t="s">
        <v>46</v>
      </c>
      <c r="B21" s="11"/>
      <c r="C21" s="11"/>
      <c r="D21" s="18"/>
      <c r="E21" s="10"/>
      <c r="F21" s="10"/>
      <c r="G21" s="10"/>
      <c r="H21" s="10"/>
      <c r="I21" s="21" t="n">
        <f aca="false">I9+I20</f>
        <v>407437.55</v>
      </c>
      <c r="J21" s="21" t="e">
        <f aca="false">#REF!+J20+J9</f>
        <v>#REF!</v>
      </c>
      <c r="K21" s="21" t="e">
        <f aca="false">#REF!+K20+K9</f>
        <v>#REF!</v>
      </c>
      <c r="L21" s="21" t="e">
        <f aca="false">#REF!+L20+L9</f>
        <v>#REF!</v>
      </c>
      <c r="M21" s="21" t="e">
        <f aca="false">#REF!+M20+M9</f>
        <v>#REF!</v>
      </c>
      <c r="N21" s="21" t="e">
        <f aca="false">#REF!+N20+N9</f>
        <v>#REF!</v>
      </c>
      <c r="O21" s="21" t="e">
        <f aca="false">#REF!+O20+O9</f>
        <v>#REF!</v>
      </c>
      <c r="P21" s="21" t="e">
        <f aca="false">#REF!+P20+P9</f>
        <v>#REF!</v>
      </c>
      <c r="Q21" s="21" t="n">
        <f aca="false">Q9+Q20</f>
        <v>283825.42</v>
      </c>
      <c r="R21" s="20"/>
      <c r="S21" s="20"/>
      <c r="T21" s="21" t="n">
        <f aca="false">Q21*100/I21</f>
        <v>69.6610854841435</v>
      </c>
    </row>
    <row r="22" customFormat="false" ht="11.25" hidden="false" customHeight="true" outlineLevel="0" collapsed="false">
      <c r="A22" s="24" t="s">
        <v>4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1.25" hidden="false" customHeight="false" outlineLevel="0" collapsed="false">
      <c r="A23" s="25" t="s">
        <v>48</v>
      </c>
      <c r="B23" s="26" t="n">
        <v>200</v>
      </c>
      <c r="C23" s="26" t="s">
        <v>49</v>
      </c>
      <c r="D23" s="27" t="n">
        <v>40717638.12</v>
      </c>
      <c r="E23" s="27" t="n">
        <v>40717638.12</v>
      </c>
      <c r="F23" s="27"/>
      <c r="G23" s="27"/>
      <c r="H23" s="27"/>
      <c r="I23" s="28" t="n">
        <f aca="false">I45+I56+I67+I86+I106+I109</f>
        <v>29829</v>
      </c>
      <c r="J23" s="28" t="n">
        <f aca="false">J45+J56+J67+J86+J106+J109</f>
        <v>15697783.91</v>
      </c>
      <c r="K23" s="28" t="n">
        <f aca="false">K45+K56+K67+K86+K106+K109</f>
        <v>0</v>
      </c>
      <c r="L23" s="28" t="n">
        <f aca="false">L45+L56+L67+L86+L106+L109</f>
        <v>18512786.16</v>
      </c>
      <c r="M23" s="28" t="n">
        <f aca="false">M45+M56+M67+M86+M106+M109</f>
        <v>18512786.16</v>
      </c>
      <c r="N23" s="28" t="n">
        <f aca="false">N45+N56+N67+N86+N106+N109</f>
        <v>0</v>
      </c>
      <c r="O23" s="28" t="n">
        <f aca="false">O45+O56+O67+O86+O106+O109</f>
        <v>0</v>
      </c>
      <c r="P23" s="28" t="n">
        <f aca="false">P45+P56+P67+P86+P106+P109</f>
        <v>0</v>
      </c>
      <c r="Q23" s="28" t="n">
        <f aca="false">Q45+Q56+Q67+Q86+Q106+Q109</f>
        <v>20466.98</v>
      </c>
      <c r="R23" s="28" t="n">
        <v>8342028.2</v>
      </c>
      <c r="S23" s="28"/>
      <c r="T23" s="29" t="n">
        <f aca="false">Q23*100/I23</f>
        <v>68.6143685675014</v>
      </c>
    </row>
    <row r="24" customFormat="false" ht="11.25" hidden="true" customHeight="false" outlineLevel="0" collapsed="false">
      <c r="A24" s="30" t="s">
        <v>50</v>
      </c>
      <c r="B24" s="26" t="n">
        <v>200</v>
      </c>
      <c r="C24" s="26" t="s">
        <v>51</v>
      </c>
      <c r="D24" s="27" t="n">
        <v>38266680.23</v>
      </c>
      <c r="E24" s="27" t="n">
        <v>38266680.23</v>
      </c>
      <c r="F24" s="27"/>
      <c r="G24" s="27"/>
      <c r="H24" s="27"/>
      <c r="I24" s="27" t="n">
        <v>23058892.63</v>
      </c>
      <c r="J24" s="27" t="n">
        <v>15207787.6</v>
      </c>
      <c r="K24" s="27"/>
      <c r="L24" s="27" t="n">
        <v>18898482.68</v>
      </c>
      <c r="M24" s="27" t="n">
        <v>18898482.68</v>
      </c>
      <c r="N24" s="27"/>
      <c r="O24" s="27"/>
      <c r="P24" s="27"/>
      <c r="Q24" s="27" t="n">
        <v>11198395.9</v>
      </c>
      <c r="R24" s="27" t="n">
        <v>7700086.78</v>
      </c>
      <c r="S24" s="27"/>
      <c r="T24" s="31" t="n">
        <f aca="false">Q24*100/I24</f>
        <v>48.564326482143</v>
      </c>
    </row>
    <row r="25" customFormat="false" ht="11.25" hidden="true" customHeight="false" outlineLevel="0" collapsed="false">
      <c r="A25" s="30" t="s">
        <v>52</v>
      </c>
      <c r="B25" s="26" t="n">
        <v>200</v>
      </c>
      <c r="C25" s="26" t="s">
        <v>53</v>
      </c>
      <c r="D25" s="27" t="n">
        <v>30622747.19</v>
      </c>
      <c r="E25" s="27" t="n">
        <v>30622747.19</v>
      </c>
      <c r="F25" s="27"/>
      <c r="G25" s="27"/>
      <c r="H25" s="27"/>
      <c r="I25" s="27" t="n">
        <v>18717683.8</v>
      </c>
      <c r="J25" s="27" t="n">
        <v>11905063.39</v>
      </c>
      <c r="K25" s="27"/>
      <c r="L25" s="27" t="n">
        <v>14081460.31</v>
      </c>
      <c r="M25" s="27" t="n">
        <v>14081460.31</v>
      </c>
      <c r="N25" s="27"/>
      <c r="O25" s="27"/>
      <c r="P25" s="27"/>
      <c r="Q25" s="27" t="n">
        <v>8899146.7</v>
      </c>
      <c r="R25" s="27" t="n">
        <v>5182313.61</v>
      </c>
      <c r="S25" s="27"/>
      <c r="T25" s="31" t="n">
        <f aca="false">Q25*100/I25</f>
        <v>47.5440593776886</v>
      </c>
    </row>
    <row r="26" customFormat="false" ht="11.25" hidden="true" customHeight="false" outlineLevel="0" collapsed="false">
      <c r="A26" s="30" t="s">
        <v>54</v>
      </c>
      <c r="B26" s="26" t="n">
        <v>200</v>
      </c>
      <c r="C26" s="26" t="s">
        <v>55</v>
      </c>
      <c r="D26" s="27" t="n">
        <v>24196086.68</v>
      </c>
      <c r="E26" s="27" t="n">
        <v>24196086.68</v>
      </c>
      <c r="F26" s="27"/>
      <c r="G26" s="27"/>
      <c r="H26" s="27"/>
      <c r="I26" s="27" t="n">
        <v>14815084.65</v>
      </c>
      <c r="J26" s="27" t="n">
        <v>9381002.03</v>
      </c>
      <c r="K26" s="27"/>
      <c r="L26" s="27" t="n">
        <v>11303705.38</v>
      </c>
      <c r="M26" s="27" t="n">
        <v>11303705.38</v>
      </c>
      <c r="N26" s="27"/>
      <c r="O26" s="27"/>
      <c r="P26" s="27"/>
      <c r="Q26" s="27" t="n">
        <v>7177825.64</v>
      </c>
      <c r="R26" s="27" t="n">
        <v>4125879.74</v>
      </c>
      <c r="S26" s="27"/>
      <c r="T26" s="31" t="n">
        <f aca="false">Q26*100/I26</f>
        <v>48.4494406179448</v>
      </c>
    </row>
    <row r="27" customFormat="false" ht="11.25" hidden="true" customHeight="false" outlineLevel="0" collapsed="false">
      <c r="A27" s="30" t="s">
        <v>56</v>
      </c>
      <c r="B27" s="26" t="n">
        <v>200</v>
      </c>
      <c r="C27" s="26" t="s">
        <v>57</v>
      </c>
      <c r="D27" s="27" t="n">
        <v>84320</v>
      </c>
      <c r="E27" s="27" t="n">
        <v>84320</v>
      </c>
      <c r="F27" s="27"/>
      <c r="G27" s="27"/>
      <c r="H27" s="27"/>
      <c r="I27" s="27" t="n">
        <v>48520</v>
      </c>
      <c r="J27" s="27" t="n">
        <v>35800</v>
      </c>
      <c r="K27" s="27"/>
      <c r="L27" s="27" t="n">
        <v>21104</v>
      </c>
      <c r="M27" s="27" t="n">
        <v>21104</v>
      </c>
      <c r="N27" s="27"/>
      <c r="O27" s="27"/>
      <c r="P27" s="27"/>
      <c r="Q27" s="27" t="n">
        <v>18584</v>
      </c>
      <c r="R27" s="27" t="n">
        <v>2520</v>
      </c>
      <c r="S27" s="27"/>
      <c r="T27" s="31" t="n">
        <f aca="false">Q27*100/I27</f>
        <v>38.3017312448475</v>
      </c>
    </row>
    <row r="28" customFormat="false" ht="11.25" hidden="true" customHeight="false" outlineLevel="0" collapsed="false">
      <c r="A28" s="30" t="s">
        <v>58</v>
      </c>
      <c r="B28" s="26" t="n">
        <v>200</v>
      </c>
      <c r="C28" s="26" t="s">
        <v>59</v>
      </c>
      <c r="D28" s="27" t="n">
        <v>6342340.51</v>
      </c>
      <c r="E28" s="27" t="n">
        <v>6342340.51</v>
      </c>
      <c r="F28" s="27"/>
      <c r="G28" s="27"/>
      <c r="H28" s="27"/>
      <c r="I28" s="27" t="n">
        <v>3854079.15</v>
      </c>
      <c r="J28" s="27" t="n">
        <v>2488261.36</v>
      </c>
      <c r="K28" s="27"/>
      <c r="L28" s="27" t="n">
        <v>2756650.93</v>
      </c>
      <c r="M28" s="27" t="n">
        <v>2756650.93</v>
      </c>
      <c r="N28" s="27"/>
      <c r="O28" s="27"/>
      <c r="P28" s="27"/>
      <c r="Q28" s="27" t="n">
        <v>1702737.06</v>
      </c>
      <c r="R28" s="27" t="n">
        <v>1053913.87</v>
      </c>
      <c r="S28" s="27"/>
      <c r="T28" s="31" t="n">
        <f aca="false">Q28*100/I28</f>
        <v>44.1801269182549</v>
      </c>
    </row>
    <row r="29" customFormat="false" ht="11.25" hidden="true" customHeight="false" outlineLevel="0" collapsed="false">
      <c r="A29" s="30" t="s">
        <v>60</v>
      </c>
      <c r="B29" s="26" t="n">
        <v>200</v>
      </c>
      <c r="C29" s="26" t="s">
        <v>61</v>
      </c>
      <c r="D29" s="27" t="n">
        <v>5291728.87</v>
      </c>
      <c r="E29" s="27" t="n">
        <v>5291728.87</v>
      </c>
      <c r="F29" s="27"/>
      <c r="G29" s="27"/>
      <c r="H29" s="27"/>
      <c r="I29" s="27" t="n">
        <v>2975682.97</v>
      </c>
      <c r="J29" s="27" t="n">
        <v>2316045.9</v>
      </c>
      <c r="K29" s="27"/>
      <c r="L29" s="27" t="n">
        <v>3158222.52</v>
      </c>
      <c r="M29" s="27" t="n">
        <v>3158222.52</v>
      </c>
      <c r="N29" s="27"/>
      <c r="O29" s="27"/>
      <c r="P29" s="27"/>
      <c r="Q29" s="27" t="n">
        <v>1448112.12</v>
      </c>
      <c r="R29" s="27" t="n">
        <v>1710110.4</v>
      </c>
      <c r="S29" s="27"/>
      <c r="T29" s="31" t="n">
        <f aca="false">Q29*100/I29</f>
        <v>48.6648656661163</v>
      </c>
    </row>
    <row r="30" customFormat="false" ht="11.25" hidden="true" customHeight="false" outlineLevel="0" collapsed="false">
      <c r="A30" s="30" t="s">
        <v>62</v>
      </c>
      <c r="B30" s="26" t="n">
        <v>200</v>
      </c>
      <c r="C30" s="26" t="s">
        <v>63</v>
      </c>
      <c r="D30" s="27" t="n">
        <v>572481</v>
      </c>
      <c r="E30" s="27" t="n">
        <v>572481</v>
      </c>
      <c r="F30" s="27"/>
      <c r="G30" s="27"/>
      <c r="H30" s="27"/>
      <c r="I30" s="27" t="n">
        <v>465681</v>
      </c>
      <c r="J30" s="27" t="n">
        <v>106800</v>
      </c>
      <c r="K30" s="27"/>
      <c r="L30" s="27" t="n">
        <v>306634.64</v>
      </c>
      <c r="M30" s="27" t="n">
        <v>306634.64</v>
      </c>
      <c r="N30" s="27"/>
      <c r="O30" s="27"/>
      <c r="P30" s="27"/>
      <c r="Q30" s="27" t="n">
        <v>237381.69</v>
      </c>
      <c r="R30" s="27" t="n">
        <v>69252.95</v>
      </c>
      <c r="S30" s="27"/>
      <c r="T30" s="31" t="n">
        <f aca="false">Q30*100/I30</f>
        <v>50.9751718451043</v>
      </c>
    </row>
    <row r="31" customFormat="false" ht="11.25" hidden="true" customHeight="false" outlineLevel="0" collapsed="false">
      <c r="A31" s="30" t="s">
        <v>64</v>
      </c>
      <c r="B31" s="26" t="n">
        <v>200</v>
      </c>
      <c r="C31" s="26" t="s">
        <v>65</v>
      </c>
      <c r="D31" s="27" t="n">
        <v>103120</v>
      </c>
      <c r="E31" s="27" t="n">
        <v>103120</v>
      </c>
      <c r="F31" s="27"/>
      <c r="G31" s="27"/>
      <c r="H31" s="27"/>
      <c r="I31" s="27" t="n">
        <v>33700</v>
      </c>
      <c r="J31" s="27" t="n">
        <v>69420</v>
      </c>
      <c r="K31" s="27"/>
      <c r="L31" s="27" t="n">
        <v>51353.77</v>
      </c>
      <c r="M31" s="27" t="n">
        <v>51353.77</v>
      </c>
      <c r="N31" s="27"/>
      <c r="O31" s="27"/>
      <c r="P31" s="27"/>
      <c r="Q31" s="27" t="n">
        <v>9675.1</v>
      </c>
      <c r="R31" s="27" t="n">
        <v>41678.67</v>
      </c>
      <c r="S31" s="27"/>
      <c r="T31" s="31" t="n">
        <f aca="false">Q31*100/I31</f>
        <v>28.7094955489614</v>
      </c>
    </row>
    <row r="32" customFormat="false" ht="11.25" hidden="true" customHeight="false" outlineLevel="0" collapsed="false">
      <c r="A32" s="30" t="s">
        <v>66</v>
      </c>
      <c r="B32" s="26" t="n">
        <v>200</v>
      </c>
      <c r="C32" s="26" t="s">
        <v>67</v>
      </c>
      <c r="D32" s="27" t="n">
        <v>3035664.84</v>
      </c>
      <c r="E32" s="27" t="n">
        <v>3035664.84</v>
      </c>
      <c r="F32" s="27"/>
      <c r="G32" s="27"/>
      <c r="H32" s="27"/>
      <c r="I32" s="27" t="n">
        <v>1418265.92</v>
      </c>
      <c r="J32" s="27" t="n">
        <v>1617398.92</v>
      </c>
      <c r="K32" s="27"/>
      <c r="L32" s="27" t="n">
        <v>2110652.41</v>
      </c>
      <c r="M32" s="27" t="n">
        <v>2110652.41</v>
      </c>
      <c r="N32" s="27"/>
      <c r="O32" s="27"/>
      <c r="P32" s="27"/>
      <c r="Q32" s="27" t="n">
        <v>792884.78</v>
      </c>
      <c r="R32" s="27" t="n">
        <v>1317767.63</v>
      </c>
      <c r="S32" s="27"/>
      <c r="T32" s="31" t="n">
        <f aca="false">Q32*100/I32</f>
        <v>55.9052268561879</v>
      </c>
    </row>
    <row r="33" customFormat="false" ht="11.25" hidden="true" customHeight="false" outlineLevel="0" collapsed="false">
      <c r="A33" s="30" t="s">
        <v>68</v>
      </c>
      <c r="B33" s="26" t="n">
        <v>200</v>
      </c>
      <c r="C33" s="26" t="s">
        <v>69</v>
      </c>
      <c r="D33" s="27" t="n">
        <v>12000</v>
      </c>
      <c r="E33" s="27" t="n">
        <v>12000</v>
      </c>
      <c r="F33" s="27"/>
      <c r="G33" s="27"/>
      <c r="H33" s="27"/>
      <c r="I33" s="27" t="n">
        <v>12000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31" t="n">
        <f aca="false">Q33*100/I33</f>
        <v>0</v>
      </c>
    </row>
    <row r="34" customFormat="false" ht="11.25" hidden="true" customHeight="false" outlineLevel="0" collapsed="false">
      <c r="A34" s="30" t="s">
        <v>70</v>
      </c>
      <c r="B34" s="26" t="n">
        <v>200</v>
      </c>
      <c r="C34" s="26" t="s">
        <v>71</v>
      </c>
      <c r="D34" s="27" t="n">
        <v>151810.33</v>
      </c>
      <c r="E34" s="27" t="n">
        <v>151810.33</v>
      </c>
      <c r="F34" s="27"/>
      <c r="G34" s="27"/>
      <c r="H34" s="27"/>
      <c r="I34" s="27" t="n">
        <v>50575</v>
      </c>
      <c r="J34" s="27" t="n">
        <v>101235.33</v>
      </c>
      <c r="K34" s="27"/>
      <c r="L34" s="27" t="n">
        <v>78023.72</v>
      </c>
      <c r="M34" s="27" t="n">
        <v>78023.72</v>
      </c>
      <c r="N34" s="27"/>
      <c r="O34" s="27"/>
      <c r="P34" s="27"/>
      <c r="Q34" s="27" t="n">
        <v>11264</v>
      </c>
      <c r="R34" s="27" t="n">
        <v>66759.72</v>
      </c>
      <c r="S34" s="27"/>
      <c r="T34" s="31" t="n">
        <f aca="false">Q34*100/I34</f>
        <v>22.2718734552645</v>
      </c>
    </row>
    <row r="35" customFormat="false" ht="11.25" hidden="true" customHeight="false" outlineLevel="0" collapsed="false">
      <c r="A35" s="30" t="s">
        <v>72</v>
      </c>
      <c r="B35" s="26" t="n">
        <v>200</v>
      </c>
      <c r="C35" s="26" t="s">
        <v>73</v>
      </c>
      <c r="D35" s="27" t="n">
        <v>1416652.7</v>
      </c>
      <c r="E35" s="27" t="n">
        <v>1416652.7</v>
      </c>
      <c r="F35" s="27"/>
      <c r="G35" s="27"/>
      <c r="H35" s="27"/>
      <c r="I35" s="27" t="n">
        <v>995461.05</v>
      </c>
      <c r="J35" s="27" t="n">
        <v>421191.65</v>
      </c>
      <c r="K35" s="27"/>
      <c r="L35" s="27" t="n">
        <v>611557.98</v>
      </c>
      <c r="M35" s="27" t="n">
        <v>611557.98</v>
      </c>
      <c r="N35" s="27"/>
      <c r="O35" s="27"/>
      <c r="P35" s="27"/>
      <c r="Q35" s="27" t="n">
        <v>396906.55</v>
      </c>
      <c r="R35" s="27" t="n">
        <v>214651.43</v>
      </c>
      <c r="S35" s="27"/>
      <c r="T35" s="31" t="n">
        <f aca="false">Q35*100/I35</f>
        <v>39.8716303365159</v>
      </c>
    </row>
    <row r="36" customFormat="false" ht="11.25" hidden="true" customHeight="false" outlineLevel="0" collapsed="false">
      <c r="A36" s="30" t="s">
        <v>74</v>
      </c>
      <c r="B36" s="26" t="n">
        <v>200</v>
      </c>
      <c r="C36" s="26" t="s">
        <v>75</v>
      </c>
      <c r="D36" s="27" t="n">
        <v>21106.85</v>
      </c>
      <c r="E36" s="27" t="n">
        <v>21106.85</v>
      </c>
      <c r="F36" s="27"/>
      <c r="G36" s="27"/>
      <c r="H36" s="27"/>
      <c r="I36" s="27" t="n">
        <v>21106.85</v>
      </c>
      <c r="J36" s="27"/>
      <c r="K36" s="27"/>
      <c r="L36" s="27" t="n">
        <v>21106.85</v>
      </c>
      <c r="M36" s="27" t="n">
        <v>21106.85</v>
      </c>
      <c r="N36" s="27"/>
      <c r="O36" s="27"/>
      <c r="P36" s="27"/>
      <c r="Q36" s="27" t="n">
        <v>21106.85</v>
      </c>
      <c r="R36" s="27"/>
      <c r="S36" s="27"/>
      <c r="T36" s="31" t="n">
        <f aca="false">Q36*100/I36</f>
        <v>100</v>
      </c>
    </row>
    <row r="37" customFormat="false" ht="11.25" hidden="true" customHeight="false" outlineLevel="0" collapsed="false">
      <c r="A37" s="30" t="s">
        <v>76</v>
      </c>
      <c r="B37" s="26" t="n">
        <v>200</v>
      </c>
      <c r="C37" s="26" t="s">
        <v>77</v>
      </c>
      <c r="D37" s="27" t="n">
        <v>21106.85</v>
      </c>
      <c r="E37" s="27" t="n">
        <v>21106.85</v>
      </c>
      <c r="F37" s="27"/>
      <c r="G37" s="27"/>
      <c r="H37" s="27"/>
      <c r="I37" s="27" t="n">
        <v>21106.85</v>
      </c>
      <c r="J37" s="27"/>
      <c r="K37" s="27"/>
      <c r="L37" s="27" t="n">
        <v>21106.85</v>
      </c>
      <c r="M37" s="27" t="n">
        <v>21106.85</v>
      </c>
      <c r="N37" s="27"/>
      <c r="O37" s="27"/>
      <c r="P37" s="27"/>
      <c r="Q37" s="27" t="n">
        <v>21106.85</v>
      </c>
      <c r="R37" s="27"/>
      <c r="S37" s="27"/>
      <c r="T37" s="31" t="n">
        <f aca="false">Q37*100/I37</f>
        <v>100</v>
      </c>
    </row>
    <row r="38" customFormat="false" ht="11.25" hidden="true" customHeight="false" outlineLevel="0" collapsed="false">
      <c r="A38" s="30" t="s">
        <v>78</v>
      </c>
      <c r="B38" s="26" t="n">
        <v>200</v>
      </c>
      <c r="C38" s="26" t="s">
        <v>79</v>
      </c>
      <c r="D38" s="27" t="n">
        <v>112855.64</v>
      </c>
      <c r="E38" s="27" t="n">
        <v>112855.64</v>
      </c>
      <c r="F38" s="27"/>
      <c r="G38" s="27"/>
      <c r="H38" s="27"/>
      <c r="I38" s="27"/>
      <c r="J38" s="27" t="n">
        <v>112855.64</v>
      </c>
      <c r="K38" s="27"/>
      <c r="L38" s="27" t="n">
        <v>91948.64</v>
      </c>
      <c r="M38" s="27" t="n">
        <v>91948.64</v>
      </c>
      <c r="N38" s="27"/>
      <c r="O38" s="27"/>
      <c r="P38" s="27"/>
      <c r="Q38" s="27"/>
      <c r="R38" s="27" t="n">
        <v>91948.64</v>
      </c>
      <c r="S38" s="27"/>
      <c r="T38" s="31" t="e">
        <f aca="false">Q38*100/I38</f>
        <v>#DIV/0!</v>
      </c>
    </row>
    <row r="39" customFormat="false" ht="11.25" hidden="true" customHeight="false" outlineLevel="0" collapsed="false">
      <c r="A39" s="30" t="s">
        <v>80</v>
      </c>
      <c r="B39" s="26" t="n">
        <v>200</v>
      </c>
      <c r="C39" s="26" t="s">
        <v>81</v>
      </c>
      <c r="D39" s="27" t="n">
        <v>91948.96</v>
      </c>
      <c r="E39" s="27" t="n">
        <v>91948.96</v>
      </c>
      <c r="F39" s="27"/>
      <c r="G39" s="27"/>
      <c r="H39" s="27"/>
      <c r="I39" s="27"/>
      <c r="J39" s="27" t="n">
        <v>91948.96</v>
      </c>
      <c r="K39" s="27"/>
      <c r="L39" s="27" t="n">
        <v>71041.96</v>
      </c>
      <c r="M39" s="27" t="n">
        <v>71041.96</v>
      </c>
      <c r="N39" s="27"/>
      <c r="O39" s="27"/>
      <c r="P39" s="27"/>
      <c r="Q39" s="27"/>
      <c r="R39" s="27" t="n">
        <v>71041.96</v>
      </c>
      <c r="S39" s="27"/>
      <c r="T39" s="31" t="e">
        <f aca="false">Q39*100/I39</f>
        <v>#DIV/0!</v>
      </c>
    </row>
    <row r="40" customFormat="false" ht="22.5" hidden="true" customHeight="false" outlineLevel="0" collapsed="false">
      <c r="A40" s="30" t="s">
        <v>82</v>
      </c>
      <c r="B40" s="26" t="n">
        <v>200</v>
      </c>
      <c r="C40" s="26" t="s">
        <v>83</v>
      </c>
      <c r="D40" s="27" t="n">
        <v>20906.68</v>
      </c>
      <c r="E40" s="27" t="n">
        <v>20906.68</v>
      </c>
      <c r="F40" s="27"/>
      <c r="G40" s="27"/>
      <c r="H40" s="27"/>
      <c r="I40" s="27"/>
      <c r="J40" s="27" t="n">
        <v>20906.68</v>
      </c>
      <c r="K40" s="27"/>
      <c r="L40" s="27" t="n">
        <v>20906.68</v>
      </c>
      <c r="M40" s="27" t="n">
        <v>20906.68</v>
      </c>
      <c r="N40" s="27"/>
      <c r="O40" s="27"/>
      <c r="P40" s="27"/>
      <c r="Q40" s="27"/>
      <c r="R40" s="27" t="n">
        <v>20906.68</v>
      </c>
      <c r="S40" s="27"/>
      <c r="T40" s="31" t="e">
        <f aca="false">Q40*100/I40</f>
        <v>#DIV/0!</v>
      </c>
    </row>
    <row r="41" customFormat="false" ht="11.25" hidden="true" customHeight="false" outlineLevel="0" collapsed="false">
      <c r="A41" s="30" t="s">
        <v>84</v>
      </c>
      <c r="B41" s="26" t="n">
        <v>200</v>
      </c>
      <c r="C41" s="26" t="s">
        <v>85</v>
      </c>
      <c r="D41" s="27" t="n">
        <v>2218241.68</v>
      </c>
      <c r="E41" s="27" t="n">
        <v>2218241.68</v>
      </c>
      <c r="F41" s="27"/>
      <c r="G41" s="27"/>
      <c r="H41" s="27"/>
      <c r="I41" s="27" t="n">
        <v>1344419.01</v>
      </c>
      <c r="J41" s="27" t="n">
        <v>873822.67</v>
      </c>
      <c r="K41" s="27"/>
      <c r="L41" s="27" t="n">
        <v>1545744.36</v>
      </c>
      <c r="M41" s="27" t="n">
        <v>1545744.36</v>
      </c>
      <c r="N41" s="27"/>
      <c r="O41" s="27"/>
      <c r="P41" s="27"/>
      <c r="Q41" s="27" t="n">
        <v>830030.23</v>
      </c>
      <c r="R41" s="27" t="n">
        <v>715714.13</v>
      </c>
      <c r="S41" s="27"/>
      <c r="T41" s="31" t="n">
        <f aca="false">Q41*100/I41</f>
        <v>61.7389536912305</v>
      </c>
    </row>
    <row r="42" customFormat="false" ht="11.25" hidden="true" customHeight="false" outlineLevel="0" collapsed="false">
      <c r="A42" s="30" t="s">
        <v>86</v>
      </c>
      <c r="B42" s="26" t="n">
        <v>200</v>
      </c>
      <c r="C42" s="26" t="s">
        <v>87</v>
      </c>
      <c r="D42" s="27" t="n">
        <v>2450957.89</v>
      </c>
      <c r="E42" s="27" t="n">
        <v>2450957.89</v>
      </c>
      <c r="F42" s="27"/>
      <c r="G42" s="27"/>
      <c r="H42" s="27"/>
      <c r="I42" s="27" t="n">
        <v>1185152.32</v>
      </c>
      <c r="J42" s="27" t="n">
        <v>1265805.57</v>
      </c>
      <c r="K42" s="27"/>
      <c r="L42" s="27" t="n">
        <v>1148207.52</v>
      </c>
      <c r="M42" s="27" t="n">
        <v>1148207.52</v>
      </c>
      <c r="N42" s="27"/>
      <c r="O42" s="27"/>
      <c r="P42" s="27"/>
      <c r="Q42" s="27" t="n">
        <v>506266.1</v>
      </c>
      <c r="R42" s="27" t="n">
        <v>641941.42</v>
      </c>
      <c r="S42" s="27"/>
      <c r="T42" s="31" t="n">
        <f aca="false">Q42*100/I42</f>
        <v>42.7173867406343</v>
      </c>
    </row>
    <row r="43" customFormat="false" ht="11.25" hidden="true" customHeight="false" outlineLevel="0" collapsed="false">
      <c r="A43" s="30" t="s">
        <v>88</v>
      </c>
      <c r="B43" s="26" t="n">
        <v>200</v>
      </c>
      <c r="C43" s="26" t="s">
        <v>89</v>
      </c>
      <c r="D43" s="27" t="n">
        <v>683346</v>
      </c>
      <c r="E43" s="27" t="n">
        <v>683346</v>
      </c>
      <c r="F43" s="27"/>
      <c r="G43" s="27"/>
      <c r="H43" s="27"/>
      <c r="I43" s="27" t="n">
        <v>592358</v>
      </c>
      <c r="J43" s="27" t="n">
        <v>90988</v>
      </c>
      <c r="K43" s="27"/>
      <c r="L43" s="27" t="n">
        <v>171470.03</v>
      </c>
      <c r="M43" s="27" t="n">
        <v>171470.03</v>
      </c>
      <c r="N43" s="27"/>
      <c r="O43" s="27"/>
      <c r="P43" s="27"/>
      <c r="Q43" s="27" t="n">
        <v>131070.03</v>
      </c>
      <c r="R43" s="27" t="n">
        <v>40400</v>
      </c>
      <c r="S43" s="27"/>
      <c r="T43" s="31" t="n">
        <f aca="false">Q43*100/I43</f>
        <v>22.1268270201466</v>
      </c>
    </row>
    <row r="44" customFormat="false" ht="11.25" hidden="true" customHeight="false" outlineLevel="0" collapsed="false">
      <c r="A44" s="30" t="s">
        <v>90</v>
      </c>
      <c r="B44" s="26" t="n">
        <v>200</v>
      </c>
      <c r="C44" s="26" t="s">
        <v>91</v>
      </c>
      <c r="D44" s="27" t="n">
        <v>1767611.89</v>
      </c>
      <c r="E44" s="27" t="n">
        <v>1767611.89</v>
      </c>
      <c r="F44" s="27"/>
      <c r="G44" s="27"/>
      <c r="H44" s="27"/>
      <c r="I44" s="27" t="n">
        <v>592794.32</v>
      </c>
      <c r="J44" s="27" t="n">
        <v>1174817.57</v>
      </c>
      <c r="K44" s="27"/>
      <c r="L44" s="27" t="n">
        <v>976737.49</v>
      </c>
      <c r="M44" s="27" t="n">
        <v>976737.49</v>
      </c>
      <c r="N44" s="27"/>
      <c r="O44" s="27"/>
      <c r="P44" s="27"/>
      <c r="Q44" s="27" t="n">
        <v>375196.07</v>
      </c>
      <c r="R44" s="27" t="n">
        <v>601541.42</v>
      </c>
      <c r="S44" s="27"/>
      <c r="T44" s="31" t="n">
        <f aca="false">Q44*100/I44</f>
        <v>63.2927909970527</v>
      </c>
    </row>
    <row r="45" customFormat="false" ht="22.5" hidden="false" customHeight="false" outlineLevel="0" collapsed="false">
      <c r="A45" s="30" t="s">
        <v>92</v>
      </c>
      <c r="B45" s="26" t="n">
        <v>200</v>
      </c>
      <c r="C45" s="26" t="s">
        <v>93</v>
      </c>
      <c r="D45" s="27" t="n">
        <v>4371483.8</v>
      </c>
      <c r="E45" s="27" t="n">
        <v>4371483.8</v>
      </c>
      <c r="F45" s="27"/>
      <c r="G45" s="27"/>
      <c r="H45" s="27"/>
      <c r="I45" s="27" t="n">
        <v>934.6</v>
      </c>
      <c r="J45" s="27" t="n">
        <v>3470446.36</v>
      </c>
      <c r="K45" s="27"/>
      <c r="L45" s="27" t="n">
        <v>2120219.78</v>
      </c>
      <c r="M45" s="27" t="n">
        <v>2120219.78</v>
      </c>
      <c r="N45" s="27"/>
      <c r="O45" s="27"/>
      <c r="P45" s="27"/>
      <c r="Q45" s="27" t="n">
        <v>759.82</v>
      </c>
      <c r="R45" s="27" t="n">
        <v>1550713.74</v>
      </c>
      <c r="S45" s="27"/>
      <c r="T45" s="31" t="n">
        <f aca="false">Q45*100/I45</f>
        <v>81.2989514230687</v>
      </c>
    </row>
    <row r="46" customFormat="false" ht="11.25" hidden="true" customHeight="false" outlineLevel="0" collapsed="false">
      <c r="A46" s="30" t="s">
        <v>50</v>
      </c>
      <c r="B46" s="26" t="n">
        <v>200</v>
      </c>
      <c r="C46" s="26" t="s">
        <v>94</v>
      </c>
      <c r="D46" s="27" t="n">
        <v>4371483.8</v>
      </c>
      <c r="E46" s="27" t="n">
        <v>4371483.8</v>
      </c>
      <c r="F46" s="27"/>
      <c r="G46" s="27"/>
      <c r="H46" s="27"/>
      <c r="I46" s="27" t="n">
        <v>901037.44</v>
      </c>
      <c r="J46" s="27" t="n">
        <v>3470446.36</v>
      </c>
      <c r="K46" s="27"/>
      <c r="L46" s="27" t="n">
        <v>2120219.78</v>
      </c>
      <c r="M46" s="27" t="n">
        <v>2120219.78</v>
      </c>
      <c r="N46" s="27"/>
      <c r="O46" s="27"/>
      <c r="P46" s="27"/>
      <c r="Q46" s="27" t="n">
        <v>569506.04</v>
      </c>
      <c r="R46" s="27" t="n">
        <v>1550713.74</v>
      </c>
      <c r="S46" s="27"/>
      <c r="T46" s="31" t="n">
        <f aca="false">Q46*100/I46</f>
        <v>63.2055911017416</v>
      </c>
    </row>
    <row r="47" customFormat="false" ht="11.25" hidden="true" customHeight="false" outlineLevel="0" collapsed="false">
      <c r="A47" s="30" t="s">
        <v>52</v>
      </c>
      <c r="B47" s="26" t="n">
        <v>200</v>
      </c>
      <c r="C47" s="26" t="s">
        <v>95</v>
      </c>
      <c r="D47" s="27" t="n">
        <v>4324919.8</v>
      </c>
      <c r="E47" s="27" t="n">
        <v>4324919.8</v>
      </c>
      <c r="F47" s="27"/>
      <c r="G47" s="27"/>
      <c r="H47" s="27"/>
      <c r="I47" s="27" t="n">
        <v>901037.44</v>
      </c>
      <c r="J47" s="27" t="n">
        <v>3423882.36</v>
      </c>
      <c r="K47" s="27"/>
      <c r="L47" s="27" t="n">
        <v>2119499.78</v>
      </c>
      <c r="M47" s="27" t="n">
        <v>2119499.78</v>
      </c>
      <c r="N47" s="27"/>
      <c r="O47" s="27"/>
      <c r="P47" s="27"/>
      <c r="Q47" s="27" t="n">
        <v>569506.04</v>
      </c>
      <c r="R47" s="27" t="n">
        <v>1549993.74</v>
      </c>
      <c r="S47" s="27"/>
      <c r="T47" s="31" t="n">
        <f aca="false">Q47*100/I47</f>
        <v>63.2055911017416</v>
      </c>
    </row>
    <row r="48" customFormat="false" ht="11.25" hidden="true" customHeight="false" outlineLevel="0" collapsed="false">
      <c r="A48" s="30" t="s">
        <v>54</v>
      </c>
      <c r="B48" s="26" t="n">
        <v>200</v>
      </c>
      <c r="C48" s="26" t="s">
        <v>96</v>
      </c>
      <c r="D48" s="27" t="n">
        <v>3436685.35</v>
      </c>
      <c r="E48" s="27" t="n">
        <v>3436685.35</v>
      </c>
      <c r="F48" s="27"/>
      <c r="G48" s="27"/>
      <c r="H48" s="27"/>
      <c r="I48" s="27" t="n">
        <v>722426.24</v>
      </c>
      <c r="J48" s="27" t="n">
        <v>2714259.11</v>
      </c>
      <c r="K48" s="27"/>
      <c r="L48" s="27" t="n">
        <v>1703440.49</v>
      </c>
      <c r="M48" s="27" t="n">
        <v>1703440.49</v>
      </c>
      <c r="N48" s="27"/>
      <c r="O48" s="27"/>
      <c r="P48" s="27"/>
      <c r="Q48" s="27" t="n">
        <v>480041.04</v>
      </c>
      <c r="R48" s="27" t="n">
        <v>1223399.45</v>
      </c>
      <c r="S48" s="27"/>
      <c r="T48" s="31" t="n">
        <f aca="false">Q48*100/I48</f>
        <v>66.4484501559633</v>
      </c>
    </row>
    <row r="49" customFormat="false" ht="11.25" hidden="true" customHeight="false" outlineLevel="0" collapsed="false">
      <c r="A49" s="30" t="s">
        <v>56</v>
      </c>
      <c r="B49" s="26" t="n">
        <v>200</v>
      </c>
      <c r="C49" s="26" t="s">
        <v>97</v>
      </c>
      <c r="D49" s="27" t="n">
        <v>500</v>
      </c>
      <c r="E49" s="27" t="n">
        <v>500</v>
      </c>
      <c r="F49" s="27"/>
      <c r="G49" s="27"/>
      <c r="H49" s="27"/>
      <c r="I49" s="27"/>
      <c r="J49" s="27" t="n">
        <v>500</v>
      </c>
      <c r="K49" s="27"/>
      <c r="L49" s="27" t="n">
        <v>500</v>
      </c>
      <c r="M49" s="27" t="n">
        <v>500</v>
      </c>
      <c r="N49" s="27"/>
      <c r="O49" s="27"/>
      <c r="P49" s="27"/>
      <c r="Q49" s="27"/>
      <c r="R49" s="27" t="n">
        <v>500</v>
      </c>
      <c r="S49" s="27"/>
      <c r="T49" s="31" t="e">
        <f aca="false">Q49*100/I49</f>
        <v>#DIV/0!</v>
      </c>
    </row>
    <row r="50" customFormat="false" ht="11.25" hidden="true" customHeight="false" outlineLevel="0" collapsed="false">
      <c r="A50" s="30" t="s">
        <v>58</v>
      </c>
      <c r="B50" s="26" t="n">
        <v>200</v>
      </c>
      <c r="C50" s="26" t="s">
        <v>98</v>
      </c>
      <c r="D50" s="27" t="n">
        <v>887734.45</v>
      </c>
      <c r="E50" s="27" t="n">
        <v>887734.45</v>
      </c>
      <c r="F50" s="27"/>
      <c r="G50" s="27"/>
      <c r="H50" s="27"/>
      <c r="I50" s="27" t="n">
        <v>178611.2</v>
      </c>
      <c r="J50" s="27" t="n">
        <v>709123.25</v>
      </c>
      <c r="K50" s="27"/>
      <c r="L50" s="27" t="n">
        <v>415559.29</v>
      </c>
      <c r="M50" s="27" t="n">
        <v>415559.29</v>
      </c>
      <c r="N50" s="27"/>
      <c r="O50" s="27"/>
      <c r="P50" s="27"/>
      <c r="Q50" s="27" t="n">
        <v>89465</v>
      </c>
      <c r="R50" s="27" t="n">
        <v>326094.29</v>
      </c>
      <c r="S50" s="27"/>
      <c r="T50" s="31" t="n">
        <f aca="false">Q50*100/I50</f>
        <v>50.0892441235488</v>
      </c>
    </row>
    <row r="51" customFormat="false" ht="11.25" hidden="true" customHeight="false" outlineLevel="0" collapsed="false">
      <c r="A51" s="30" t="s">
        <v>60</v>
      </c>
      <c r="B51" s="26" t="n">
        <v>200</v>
      </c>
      <c r="C51" s="26" t="s">
        <v>99</v>
      </c>
      <c r="D51" s="27" t="n">
        <v>720</v>
      </c>
      <c r="E51" s="27" t="n">
        <v>720</v>
      </c>
      <c r="F51" s="27"/>
      <c r="G51" s="27"/>
      <c r="H51" s="27"/>
      <c r="I51" s="27"/>
      <c r="J51" s="27" t="n">
        <v>720</v>
      </c>
      <c r="K51" s="27"/>
      <c r="L51" s="27" t="n">
        <v>720</v>
      </c>
      <c r="M51" s="27" t="n">
        <v>720</v>
      </c>
      <c r="N51" s="27"/>
      <c r="O51" s="27"/>
      <c r="P51" s="27"/>
      <c r="Q51" s="27"/>
      <c r="R51" s="27" t="n">
        <v>720</v>
      </c>
      <c r="S51" s="27"/>
      <c r="T51" s="31" t="e">
        <f aca="false">Q51*100/I51</f>
        <v>#DIV/0!</v>
      </c>
    </row>
    <row r="52" customFormat="false" ht="11.25" hidden="true" customHeight="false" outlineLevel="0" collapsed="false">
      <c r="A52" s="30" t="s">
        <v>72</v>
      </c>
      <c r="B52" s="26" t="n">
        <v>200</v>
      </c>
      <c r="C52" s="26" t="s">
        <v>100</v>
      </c>
      <c r="D52" s="27" t="n">
        <v>720</v>
      </c>
      <c r="E52" s="27" t="n">
        <v>720</v>
      </c>
      <c r="F52" s="27"/>
      <c r="G52" s="27"/>
      <c r="H52" s="27"/>
      <c r="I52" s="27"/>
      <c r="J52" s="27" t="n">
        <v>720</v>
      </c>
      <c r="K52" s="27"/>
      <c r="L52" s="27" t="n">
        <v>720</v>
      </c>
      <c r="M52" s="27" t="n">
        <v>720</v>
      </c>
      <c r="N52" s="27"/>
      <c r="O52" s="27"/>
      <c r="P52" s="27"/>
      <c r="Q52" s="27"/>
      <c r="R52" s="27" t="n">
        <v>720</v>
      </c>
      <c r="S52" s="27"/>
      <c r="T52" s="31" t="e">
        <f aca="false">Q52*100/I52</f>
        <v>#DIV/0!</v>
      </c>
    </row>
    <row r="53" customFormat="false" ht="11.25" hidden="true" customHeight="false" outlineLevel="0" collapsed="false">
      <c r="A53" s="30" t="s">
        <v>78</v>
      </c>
      <c r="B53" s="26" t="n">
        <v>200</v>
      </c>
      <c r="C53" s="26" t="s">
        <v>101</v>
      </c>
      <c r="D53" s="27" t="n">
        <v>20907</v>
      </c>
      <c r="E53" s="27" t="n">
        <v>20907</v>
      </c>
      <c r="F53" s="27"/>
      <c r="G53" s="27"/>
      <c r="H53" s="27"/>
      <c r="I53" s="27"/>
      <c r="J53" s="27" t="n">
        <v>20907</v>
      </c>
      <c r="K53" s="27"/>
      <c r="L53" s="27"/>
      <c r="M53" s="27"/>
      <c r="N53" s="27"/>
      <c r="O53" s="27"/>
      <c r="P53" s="27"/>
      <c r="Q53" s="27"/>
      <c r="R53" s="27"/>
      <c r="S53" s="27"/>
      <c r="T53" s="31" t="e">
        <f aca="false">Q53*100/I53</f>
        <v>#DIV/0!</v>
      </c>
    </row>
    <row r="54" customFormat="false" ht="11.25" hidden="true" customHeight="false" outlineLevel="0" collapsed="false">
      <c r="A54" s="30" t="s">
        <v>80</v>
      </c>
      <c r="B54" s="26" t="n">
        <v>200</v>
      </c>
      <c r="C54" s="26" t="s">
        <v>102</v>
      </c>
      <c r="D54" s="27" t="n">
        <v>20907</v>
      </c>
      <c r="E54" s="27" t="n">
        <v>20907</v>
      </c>
      <c r="F54" s="27"/>
      <c r="G54" s="27"/>
      <c r="H54" s="27"/>
      <c r="I54" s="27"/>
      <c r="J54" s="27" t="n">
        <v>20907</v>
      </c>
      <c r="K54" s="27"/>
      <c r="L54" s="27"/>
      <c r="M54" s="27"/>
      <c r="N54" s="27"/>
      <c r="O54" s="27"/>
      <c r="P54" s="27"/>
      <c r="Q54" s="27"/>
      <c r="R54" s="27"/>
      <c r="S54" s="27"/>
      <c r="T54" s="31" t="e">
        <f aca="false">Q54*100/I54</f>
        <v>#DIV/0!</v>
      </c>
    </row>
    <row r="55" customFormat="false" ht="11.25" hidden="true" customHeight="false" outlineLevel="0" collapsed="false">
      <c r="A55" s="30" t="s">
        <v>84</v>
      </c>
      <c r="B55" s="26" t="n">
        <v>200</v>
      </c>
      <c r="C55" s="26" t="s">
        <v>103</v>
      </c>
      <c r="D55" s="27" t="n">
        <v>24937</v>
      </c>
      <c r="E55" s="27" t="n">
        <v>24937</v>
      </c>
      <c r="F55" s="27"/>
      <c r="G55" s="27"/>
      <c r="H55" s="27"/>
      <c r="I55" s="27"/>
      <c r="J55" s="27" t="n">
        <v>24937</v>
      </c>
      <c r="K55" s="27"/>
      <c r="L55" s="27"/>
      <c r="M55" s="27"/>
      <c r="N55" s="27"/>
      <c r="O55" s="27"/>
      <c r="P55" s="27"/>
      <c r="Q55" s="27"/>
      <c r="R55" s="27"/>
      <c r="S55" s="27"/>
      <c r="T55" s="31" t="e">
        <f aca="false">Q55*100/I55</f>
        <v>#DIV/0!</v>
      </c>
    </row>
    <row r="56" customFormat="false" ht="22.5" hidden="false" customHeight="false" outlineLevel="0" collapsed="false">
      <c r="A56" s="30" t="s">
        <v>104</v>
      </c>
      <c r="B56" s="26" t="n">
        <v>200</v>
      </c>
      <c r="C56" s="26" t="s">
        <v>105</v>
      </c>
      <c r="D56" s="27" t="n">
        <v>507554.06</v>
      </c>
      <c r="E56" s="27" t="n">
        <v>507554.06</v>
      </c>
      <c r="F56" s="27"/>
      <c r="G56" s="27"/>
      <c r="H56" s="27"/>
      <c r="I56" s="27" t="n">
        <v>596.5</v>
      </c>
      <c r="J56" s="27" t="n">
        <v>148303.51</v>
      </c>
      <c r="K56" s="27"/>
      <c r="L56" s="27" t="n">
        <v>342222.75</v>
      </c>
      <c r="M56" s="27" t="n">
        <v>342222.75</v>
      </c>
      <c r="N56" s="27"/>
      <c r="O56" s="27"/>
      <c r="P56" s="27"/>
      <c r="Q56" s="27" t="n">
        <v>184.07</v>
      </c>
      <c r="R56" s="27" t="n">
        <v>43408.71</v>
      </c>
      <c r="S56" s="27"/>
      <c r="T56" s="31" t="n">
        <f aca="false">Q56*100/I56</f>
        <v>30.8583403185247</v>
      </c>
    </row>
    <row r="57" customFormat="false" ht="11.25" hidden="true" customHeight="false" outlineLevel="0" collapsed="false">
      <c r="A57" s="30" t="s">
        <v>50</v>
      </c>
      <c r="B57" s="26" t="n">
        <v>200</v>
      </c>
      <c r="C57" s="26" t="s">
        <v>106</v>
      </c>
      <c r="D57" s="27" t="n">
        <v>504400.06</v>
      </c>
      <c r="E57" s="27" t="n">
        <v>504400.06</v>
      </c>
      <c r="F57" s="27"/>
      <c r="G57" s="27"/>
      <c r="H57" s="27"/>
      <c r="I57" s="27" t="n">
        <v>359.25055</v>
      </c>
      <c r="J57" s="27" t="n">
        <v>145149.51</v>
      </c>
      <c r="K57" s="27"/>
      <c r="L57" s="27" t="n">
        <v>342222.75</v>
      </c>
      <c r="M57" s="27" t="n">
        <v>342222.75</v>
      </c>
      <c r="N57" s="27"/>
      <c r="O57" s="27"/>
      <c r="P57" s="27"/>
      <c r="Q57" s="27" t="n">
        <v>298.81404</v>
      </c>
      <c r="R57" s="27" t="n">
        <v>43408.71</v>
      </c>
      <c r="S57" s="27"/>
      <c r="T57" s="31" t="n">
        <f aca="false">Q57*100/I57</f>
        <v>83.1770584624018</v>
      </c>
    </row>
    <row r="58" customFormat="false" ht="11.25" hidden="true" customHeight="false" outlineLevel="0" collapsed="false">
      <c r="A58" s="30" t="s">
        <v>52</v>
      </c>
      <c r="B58" s="26" t="n">
        <v>200</v>
      </c>
      <c r="C58" s="26" t="s">
        <v>107</v>
      </c>
      <c r="D58" s="27" t="n">
        <v>497270.06</v>
      </c>
      <c r="E58" s="27" t="n">
        <v>497270.06</v>
      </c>
      <c r="F58" s="27"/>
      <c r="G58" s="27"/>
      <c r="H58" s="27"/>
      <c r="I58" s="27" t="n">
        <v>359250.55</v>
      </c>
      <c r="J58" s="27" t="n">
        <v>138019.51</v>
      </c>
      <c r="K58" s="27"/>
      <c r="L58" s="27" t="n">
        <v>337892.75</v>
      </c>
      <c r="M58" s="27" t="n">
        <v>337892.75</v>
      </c>
      <c r="N58" s="27"/>
      <c r="O58" s="27"/>
      <c r="P58" s="27"/>
      <c r="Q58" s="27" t="n">
        <v>298814.04</v>
      </c>
      <c r="R58" s="27" t="n">
        <v>39078.71</v>
      </c>
      <c r="S58" s="27"/>
      <c r="T58" s="31" t="n">
        <f aca="false">Q58*100/I58</f>
        <v>83.1770584624018</v>
      </c>
    </row>
    <row r="59" customFormat="false" ht="11.25" hidden="true" customHeight="false" outlineLevel="0" collapsed="false">
      <c r="A59" s="30" t="s">
        <v>54</v>
      </c>
      <c r="B59" s="26" t="n">
        <v>200</v>
      </c>
      <c r="C59" s="26" t="s">
        <v>108</v>
      </c>
      <c r="D59" s="27" t="n">
        <v>396876.25</v>
      </c>
      <c r="E59" s="27" t="n">
        <v>396876.25</v>
      </c>
      <c r="F59" s="27"/>
      <c r="G59" s="27"/>
      <c r="H59" s="27"/>
      <c r="I59" s="27" t="n">
        <v>287510.55</v>
      </c>
      <c r="J59" s="27" t="n">
        <v>109365.7</v>
      </c>
      <c r="K59" s="27"/>
      <c r="L59" s="27" t="n">
        <v>268574.25</v>
      </c>
      <c r="M59" s="27" t="n">
        <v>268574.25</v>
      </c>
      <c r="N59" s="27"/>
      <c r="O59" s="27"/>
      <c r="P59" s="27"/>
      <c r="Q59" s="27" t="n">
        <v>237608.55</v>
      </c>
      <c r="R59" s="27" t="n">
        <v>30965.7</v>
      </c>
      <c r="S59" s="27"/>
      <c r="T59" s="31" t="n">
        <f aca="false">Q59*100/I59</f>
        <v>82.6434195197359</v>
      </c>
    </row>
    <row r="60" customFormat="false" ht="11.25" hidden="true" customHeight="false" outlineLevel="0" collapsed="false">
      <c r="A60" s="30" t="s">
        <v>58</v>
      </c>
      <c r="B60" s="26" t="n">
        <v>200</v>
      </c>
      <c r="C60" s="26" t="s">
        <v>109</v>
      </c>
      <c r="D60" s="27" t="n">
        <v>100393.81</v>
      </c>
      <c r="E60" s="27" t="n">
        <v>100393.81</v>
      </c>
      <c r="F60" s="27"/>
      <c r="G60" s="27"/>
      <c r="H60" s="27"/>
      <c r="I60" s="27" t="n">
        <v>71740</v>
      </c>
      <c r="J60" s="27" t="n">
        <v>28653.81</v>
      </c>
      <c r="K60" s="27"/>
      <c r="L60" s="27" t="n">
        <v>69318.5</v>
      </c>
      <c r="M60" s="27" t="n">
        <v>69318.5</v>
      </c>
      <c r="N60" s="27"/>
      <c r="O60" s="27"/>
      <c r="P60" s="27"/>
      <c r="Q60" s="27" t="n">
        <v>61205.49</v>
      </c>
      <c r="R60" s="27" t="n">
        <v>8113.01</v>
      </c>
      <c r="S60" s="27"/>
      <c r="T60" s="31" t="n">
        <f aca="false">Q60*100/I60</f>
        <v>85.3157095065514</v>
      </c>
    </row>
    <row r="61" customFormat="false" ht="11.25" hidden="true" customHeight="false" outlineLevel="0" collapsed="false">
      <c r="A61" s="30" t="s">
        <v>60</v>
      </c>
      <c r="B61" s="26" t="n">
        <v>200</v>
      </c>
      <c r="C61" s="26" t="s">
        <v>110</v>
      </c>
      <c r="D61" s="27" t="n">
        <v>2800</v>
      </c>
      <c r="E61" s="27" t="n">
        <v>2800</v>
      </c>
      <c r="F61" s="27"/>
      <c r="G61" s="27"/>
      <c r="H61" s="27"/>
      <c r="I61" s="27"/>
      <c r="J61" s="27" t="n">
        <v>2800</v>
      </c>
      <c r="K61" s="27"/>
      <c r="L61" s="27"/>
      <c r="M61" s="27"/>
      <c r="N61" s="27"/>
      <c r="O61" s="27"/>
      <c r="P61" s="27"/>
      <c r="Q61" s="27"/>
      <c r="R61" s="27"/>
      <c r="S61" s="27"/>
      <c r="T61" s="31" t="e">
        <f aca="false">Q61*100/I61</f>
        <v>#DIV/0!</v>
      </c>
    </row>
    <row r="62" customFormat="false" ht="11.25" hidden="true" customHeight="false" outlineLevel="0" collapsed="false">
      <c r="A62" s="30" t="s">
        <v>72</v>
      </c>
      <c r="B62" s="26" t="n">
        <v>200</v>
      </c>
      <c r="C62" s="26" t="s">
        <v>111</v>
      </c>
      <c r="D62" s="27" t="n">
        <v>2800</v>
      </c>
      <c r="E62" s="27" t="n">
        <v>2800</v>
      </c>
      <c r="F62" s="27"/>
      <c r="G62" s="27"/>
      <c r="H62" s="27"/>
      <c r="I62" s="27"/>
      <c r="J62" s="27" t="n">
        <v>2800</v>
      </c>
      <c r="K62" s="27"/>
      <c r="L62" s="27"/>
      <c r="M62" s="27"/>
      <c r="N62" s="27"/>
      <c r="O62" s="27"/>
      <c r="P62" s="27"/>
      <c r="Q62" s="27"/>
      <c r="R62" s="27"/>
      <c r="S62" s="27"/>
      <c r="T62" s="31" t="e">
        <f aca="false">Q62*100/I62</f>
        <v>#DIV/0!</v>
      </c>
    </row>
    <row r="63" customFormat="false" ht="11.25" hidden="true" customHeight="false" outlineLevel="0" collapsed="false">
      <c r="A63" s="30" t="s">
        <v>78</v>
      </c>
      <c r="B63" s="26" t="n">
        <v>200</v>
      </c>
      <c r="C63" s="26" t="s">
        <v>112</v>
      </c>
      <c r="D63" s="27" t="n">
        <v>4330</v>
      </c>
      <c r="E63" s="27" t="n">
        <v>4330</v>
      </c>
      <c r="F63" s="27"/>
      <c r="G63" s="27"/>
      <c r="H63" s="27"/>
      <c r="I63" s="27"/>
      <c r="J63" s="27" t="n">
        <v>4330</v>
      </c>
      <c r="K63" s="27"/>
      <c r="L63" s="27" t="n">
        <v>4330</v>
      </c>
      <c r="M63" s="27" t="n">
        <v>4330</v>
      </c>
      <c r="N63" s="27"/>
      <c r="O63" s="27"/>
      <c r="P63" s="27"/>
      <c r="Q63" s="27"/>
      <c r="R63" s="27" t="n">
        <v>4330</v>
      </c>
      <c r="S63" s="27"/>
      <c r="T63" s="31" t="e">
        <f aca="false">Q63*100/I63</f>
        <v>#DIV/0!</v>
      </c>
    </row>
    <row r="64" customFormat="false" ht="11.25" hidden="true" customHeight="false" outlineLevel="0" collapsed="false">
      <c r="A64" s="30" t="s">
        <v>80</v>
      </c>
      <c r="B64" s="26" t="n">
        <v>200</v>
      </c>
      <c r="C64" s="26" t="s">
        <v>113</v>
      </c>
      <c r="D64" s="27" t="n">
        <v>4330</v>
      </c>
      <c r="E64" s="27" t="n">
        <v>4330</v>
      </c>
      <c r="F64" s="27"/>
      <c r="G64" s="27"/>
      <c r="H64" s="27"/>
      <c r="I64" s="27"/>
      <c r="J64" s="27" t="n">
        <v>4330</v>
      </c>
      <c r="K64" s="27"/>
      <c r="L64" s="27" t="n">
        <v>4330</v>
      </c>
      <c r="M64" s="27" t="n">
        <v>4330</v>
      </c>
      <c r="N64" s="27"/>
      <c r="O64" s="27"/>
      <c r="P64" s="27"/>
      <c r="Q64" s="27"/>
      <c r="R64" s="27" t="n">
        <v>4330</v>
      </c>
      <c r="S64" s="27"/>
      <c r="T64" s="31" t="e">
        <f aca="false">Q64*100/I64</f>
        <v>#DIV/0!</v>
      </c>
    </row>
    <row r="65" customFormat="false" ht="11.25" hidden="true" customHeight="false" outlineLevel="0" collapsed="false">
      <c r="A65" s="30" t="s">
        <v>86</v>
      </c>
      <c r="B65" s="26" t="n">
        <v>200</v>
      </c>
      <c r="C65" s="26" t="s">
        <v>114</v>
      </c>
      <c r="D65" s="27" t="n">
        <v>3154</v>
      </c>
      <c r="E65" s="27" t="n">
        <v>3154</v>
      </c>
      <c r="F65" s="27"/>
      <c r="G65" s="27"/>
      <c r="H65" s="27"/>
      <c r="I65" s="27"/>
      <c r="J65" s="27" t="n">
        <v>3154</v>
      </c>
      <c r="K65" s="27"/>
      <c r="L65" s="27"/>
      <c r="M65" s="27"/>
      <c r="N65" s="27"/>
      <c r="O65" s="27"/>
      <c r="P65" s="27"/>
      <c r="Q65" s="27"/>
      <c r="R65" s="27"/>
      <c r="S65" s="27"/>
      <c r="T65" s="31" t="e">
        <f aca="false">Q65*100/I65</f>
        <v>#DIV/0!</v>
      </c>
    </row>
    <row r="66" customFormat="false" ht="11.25" hidden="true" customHeight="false" outlineLevel="0" collapsed="false">
      <c r="A66" s="30" t="s">
        <v>90</v>
      </c>
      <c r="B66" s="26" t="n">
        <v>200</v>
      </c>
      <c r="C66" s="26" t="s">
        <v>115</v>
      </c>
      <c r="D66" s="27" t="n">
        <v>3154</v>
      </c>
      <c r="E66" s="27" t="n">
        <v>3154</v>
      </c>
      <c r="F66" s="27"/>
      <c r="G66" s="27"/>
      <c r="H66" s="27"/>
      <c r="I66" s="27"/>
      <c r="J66" s="27" t="n">
        <v>3154</v>
      </c>
      <c r="K66" s="27"/>
      <c r="L66" s="27"/>
      <c r="M66" s="27"/>
      <c r="N66" s="27"/>
      <c r="O66" s="27"/>
      <c r="P66" s="27"/>
      <c r="Q66" s="27"/>
      <c r="R66" s="27"/>
      <c r="S66" s="27"/>
      <c r="T66" s="31" t="e">
        <f aca="false">Q66*100/I66</f>
        <v>#DIV/0!</v>
      </c>
    </row>
    <row r="67" customFormat="false" ht="34.5" hidden="false" customHeight="true" outlineLevel="0" collapsed="false">
      <c r="A67" s="30" t="s">
        <v>116</v>
      </c>
      <c r="B67" s="26" t="n">
        <v>200</v>
      </c>
      <c r="C67" s="26" t="s">
        <v>117</v>
      </c>
      <c r="D67" s="27" t="n">
        <v>29236646.34</v>
      </c>
      <c r="E67" s="27" t="n">
        <v>29236646.34</v>
      </c>
      <c r="F67" s="27"/>
      <c r="G67" s="27"/>
      <c r="H67" s="27"/>
      <c r="I67" s="27" t="n">
        <v>20990.91</v>
      </c>
      <c r="J67" s="27" t="n">
        <v>12079034.04</v>
      </c>
      <c r="K67" s="27"/>
      <c r="L67" s="27" t="n">
        <v>14046391.35</v>
      </c>
      <c r="M67" s="27" t="n">
        <v>14046391.35</v>
      </c>
      <c r="N67" s="27"/>
      <c r="O67" s="27"/>
      <c r="P67" s="27"/>
      <c r="Q67" s="27" t="n">
        <v>14880.23</v>
      </c>
      <c r="R67" s="27" t="n">
        <v>6034313.62</v>
      </c>
      <c r="S67" s="27"/>
      <c r="T67" s="31" t="n">
        <f aca="false">Q67*100/I67</f>
        <v>70.8889228718526</v>
      </c>
    </row>
    <row r="68" customFormat="false" ht="11.25" hidden="true" customHeight="false" outlineLevel="0" collapsed="false">
      <c r="A68" s="30" t="s">
        <v>50</v>
      </c>
      <c r="B68" s="26" t="n">
        <v>200</v>
      </c>
      <c r="C68" s="26" t="s">
        <v>118</v>
      </c>
      <c r="D68" s="27" t="n">
        <v>27352842.45</v>
      </c>
      <c r="E68" s="27" t="n">
        <v>27352842.45</v>
      </c>
      <c r="F68" s="27"/>
      <c r="G68" s="27"/>
      <c r="H68" s="27"/>
      <c r="I68" s="27" t="n">
        <v>16536459.98</v>
      </c>
      <c r="J68" s="27" t="n">
        <v>10816382.47</v>
      </c>
      <c r="K68" s="27"/>
      <c r="L68" s="27" t="n">
        <v>12999573.86</v>
      </c>
      <c r="M68" s="27" t="n">
        <v>12999573.86</v>
      </c>
      <c r="N68" s="27"/>
      <c r="O68" s="27"/>
      <c r="P68" s="27"/>
      <c r="Q68" s="27" t="n">
        <v>7607201.66</v>
      </c>
      <c r="R68" s="27" t="n">
        <v>5392372.2</v>
      </c>
      <c r="S68" s="27"/>
      <c r="T68" s="31" t="n">
        <f aca="false">Q68*100/I68</f>
        <v>46.0026007331709</v>
      </c>
    </row>
    <row r="69" customFormat="false" ht="11.25" hidden="true" customHeight="false" outlineLevel="0" collapsed="false">
      <c r="A69" s="30" t="s">
        <v>52</v>
      </c>
      <c r="B69" s="26" t="n">
        <v>200</v>
      </c>
      <c r="C69" s="26" t="s">
        <v>119</v>
      </c>
      <c r="D69" s="27" t="n">
        <v>22442669.58</v>
      </c>
      <c r="E69" s="27" t="n">
        <v>22442669.58</v>
      </c>
      <c r="F69" s="27"/>
      <c r="G69" s="27"/>
      <c r="H69" s="27"/>
      <c r="I69" s="27" t="n">
        <v>14099508.06</v>
      </c>
      <c r="J69" s="27" t="n">
        <v>8343161.52</v>
      </c>
      <c r="K69" s="27"/>
      <c r="L69" s="27" t="n">
        <v>9865570.45</v>
      </c>
      <c r="M69" s="27" t="n">
        <v>9865570.45</v>
      </c>
      <c r="N69" s="27"/>
      <c r="O69" s="27"/>
      <c r="P69" s="27"/>
      <c r="Q69" s="27" t="n">
        <v>6272329.29</v>
      </c>
      <c r="R69" s="27" t="n">
        <v>3593241.16</v>
      </c>
      <c r="S69" s="27"/>
      <c r="T69" s="31" t="n">
        <f aca="false">Q69*100/I69</f>
        <v>44.4861569872389</v>
      </c>
    </row>
    <row r="70" customFormat="false" ht="11.25" hidden="true" customHeight="false" outlineLevel="0" collapsed="false">
      <c r="A70" s="30" t="s">
        <v>54</v>
      </c>
      <c r="B70" s="26" t="n">
        <v>200</v>
      </c>
      <c r="C70" s="26" t="s">
        <v>120</v>
      </c>
      <c r="D70" s="27" t="n">
        <v>17692581.33</v>
      </c>
      <c r="E70" s="27" t="n">
        <v>17692581.33</v>
      </c>
      <c r="F70" s="27"/>
      <c r="G70" s="27"/>
      <c r="H70" s="27"/>
      <c r="I70" s="27" t="n">
        <v>11135204.11</v>
      </c>
      <c r="J70" s="27" t="n">
        <v>6557377.22</v>
      </c>
      <c r="K70" s="27"/>
      <c r="L70" s="27" t="n">
        <v>7909536.97</v>
      </c>
      <c r="M70" s="27" t="n">
        <v>7909536.97</v>
      </c>
      <c r="N70" s="27"/>
      <c r="O70" s="27"/>
      <c r="P70" s="27"/>
      <c r="Q70" s="27" t="n">
        <v>5038022.38</v>
      </c>
      <c r="R70" s="27" t="n">
        <v>2871514.59</v>
      </c>
      <c r="S70" s="27"/>
      <c r="T70" s="31" t="n">
        <f aca="false">Q70*100/I70</f>
        <v>45.2440954851972</v>
      </c>
    </row>
    <row r="71" customFormat="false" ht="11.25" hidden="true" customHeight="false" outlineLevel="0" collapsed="false">
      <c r="A71" s="30" t="s">
        <v>56</v>
      </c>
      <c r="B71" s="26" t="n">
        <v>200</v>
      </c>
      <c r="C71" s="26" t="s">
        <v>121</v>
      </c>
      <c r="D71" s="27" t="n">
        <v>77860</v>
      </c>
      <c r="E71" s="27" t="n">
        <v>77860</v>
      </c>
      <c r="F71" s="27"/>
      <c r="G71" s="27"/>
      <c r="H71" s="27"/>
      <c r="I71" s="27" t="n">
        <v>42560</v>
      </c>
      <c r="J71" s="27" t="n">
        <v>35300</v>
      </c>
      <c r="K71" s="27"/>
      <c r="L71" s="27" t="n">
        <v>18524</v>
      </c>
      <c r="M71" s="27" t="n">
        <v>18524</v>
      </c>
      <c r="N71" s="27"/>
      <c r="O71" s="27"/>
      <c r="P71" s="27"/>
      <c r="Q71" s="27" t="n">
        <v>16504</v>
      </c>
      <c r="R71" s="27" t="n">
        <v>2020</v>
      </c>
      <c r="S71" s="27"/>
      <c r="T71" s="31" t="n">
        <f aca="false">Q71*100/I71</f>
        <v>38.7781954887218</v>
      </c>
    </row>
    <row r="72" customFormat="false" ht="11.25" hidden="true" customHeight="false" outlineLevel="0" collapsed="false">
      <c r="A72" s="30" t="s">
        <v>58</v>
      </c>
      <c r="B72" s="26" t="n">
        <v>200</v>
      </c>
      <c r="C72" s="26" t="s">
        <v>122</v>
      </c>
      <c r="D72" s="27" t="n">
        <v>4672228.25</v>
      </c>
      <c r="E72" s="27" t="n">
        <v>4672228.25</v>
      </c>
      <c r="F72" s="27"/>
      <c r="G72" s="27"/>
      <c r="H72" s="27"/>
      <c r="I72" s="27" t="n">
        <v>2921743.95</v>
      </c>
      <c r="J72" s="27" t="n">
        <v>1750484.3</v>
      </c>
      <c r="K72" s="27"/>
      <c r="L72" s="27" t="n">
        <v>1937509.48</v>
      </c>
      <c r="M72" s="27" t="n">
        <v>1937509.48</v>
      </c>
      <c r="N72" s="27"/>
      <c r="O72" s="27"/>
      <c r="P72" s="27"/>
      <c r="Q72" s="27" t="n">
        <v>1217802.91</v>
      </c>
      <c r="R72" s="27" t="n">
        <v>719706.57</v>
      </c>
      <c r="S72" s="27"/>
      <c r="T72" s="31" t="n">
        <f aca="false">Q72*100/I72</f>
        <v>41.6806856055952</v>
      </c>
    </row>
    <row r="73" customFormat="false" ht="11.25" hidden="true" customHeight="false" outlineLevel="0" collapsed="false">
      <c r="A73" s="30" t="s">
        <v>60</v>
      </c>
      <c r="B73" s="26" t="n">
        <v>200</v>
      </c>
      <c r="C73" s="26" t="s">
        <v>123</v>
      </c>
      <c r="D73" s="27" t="n">
        <v>4705977.82</v>
      </c>
      <c r="E73" s="27" t="n">
        <v>4705977.82</v>
      </c>
      <c r="F73" s="27"/>
      <c r="G73" s="27"/>
      <c r="H73" s="27"/>
      <c r="I73" s="27" t="n">
        <v>2393451.92</v>
      </c>
      <c r="J73" s="27" t="n">
        <v>2312525.9</v>
      </c>
      <c r="K73" s="27"/>
      <c r="L73" s="27" t="n">
        <v>3014151.55</v>
      </c>
      <c r="M73" s="27" t="n">
        <v>3014151.55</v>
      </c>
      <c r="N73" s="27"/>
      <c r="O73" s="27"/>
      <c r="P73" s="27"/>
      <c r="Q73" s="27" t="n">
        <v>1304761.15</v>
      </c>
      <c r="R73" s="27" t="n">
        <v>1709390.4</v>
      </c>
      <c r="S73" s="27"/>
      <c r="T73" s="31" t="n">
        <f aca="false">Q73*100/I73</f>
        <v>54.5137815009879</v>
      </c>
    </row>
    <row r="74" customFormat="false" ht="11.25" hidden="true" customHeight="false" outlineLevel="0" collapsed="false">
      <c r="A74" s="30" t="s">
        <v>62</v>
      </c>
      <c r="B74" s="26" t="n">
        <v>200</v>
      </c>
      <c r="C74" s="26" t="s">
        <v>124</v>
      </c>
      <c r="D74" s="27" t="n">
        <v>499675</v>
      </c>
      <c r="E74" s="27" t="n">
        <v>499675</v>
      </c>
      <c r="F74" s="27"/>
      <c r="G74" s="27"/>
      <c r="H74" s="27"/>
      <c r="I74" s="27" t="n">
        <v>392875</v>
      </c>
      <c r="J74" s="27" t="n">
        <v>106800</v>
      </c>
      <c r="K74" s="27"/>
      <c r="L74" s="27" t="n">
        <v>281865.47</v>
      </c>
      <c r="M74" s="27" t="n">
        <v>281865.47</v>
      </c>
      <c r="N74" s="27"/>
      <c r="O74" s="27"/>
      <c r="P74" s="27"/>
      <c r="Q74" s="27" t="n">
        <v>212612.52</v>
      </c>
      <c r="R74" s="27" t="n">
        <v>69252.95</v>
      </c>
      <c r="S74" s="27"/>
      <c r="T74" s="31" t="n">
        <f aca="false">Q74*100/I74</f>
        <v>54.1170906776965</v>
      </c>
    </row>
    <row r="75" customFormat="false" ht="11.25" hidden="true" customHeight="false" outlineLevel="0" collapsed="false">
      <c r="A75" s="30" t="s">
        <v>64</v>
      </c>
      <c r="B75" s="26" t="n">
        <v>200</v>
      </c>
      <c r="C75" s="26" t="s">
        <v>125</v>
      </c>
      <c r="D75" s="27" t="n">
        <v>84120</v>
      </c>
      <c r="E75" s="27" t="n">
        <v>84120</v>
      </c>
      <c r="F75" s="27"/>
      <c r="G75" s="27"/>
      <c r="H75" s="27"/>
      <c r="I75" s="27" t="n">
        <v>14700</v>
      </c>
      <c r="J75" s="27" t="n">
        <v>69420</v>
      </c>
      <c r="K75" s="27"/>
      <c r="L75" s="27" t="n">
        <v>48125.37</v>
      </c>
      <c r="M75" s="27" t="n">
        <v>48125.37</v>
      </c>
      <c r="N75" s="27"/>
      <c r="O75" s="27"/>
      <c r="P75" s="27"/>
      <c r="Q75" s="27" t="n">
        <v>6446.7</v>
      </c>
      <c r="R75" s="27" t="n">
        <v>41678.67</v>
      </c>
      <c r="S75" s="27"/>
      <c r="T75" s="31" t="n">
        <f aca="false">Q75*100/I75</f>
        <v>43.8551020408163</v>
      </c>
    </row>
    <row r="76" customFormat="false" ht="11.25" hidden="true" customHeight="false" outlineLevel="0" collapsed="false">
      <c r="A76" s="30" t="s">
        <v>66</v>
      </c>
      <c r="B76" s="26" t="n">
        <v>200</v>
      </c>
      <c r="C76" s="26" t="s">
        <v>126</v>
      </c>
      <c r="D76" s="27" t="n">
        <v>2977940.84</v>
      </c>
      <c r="E76" s="27" t="n">
        <v>2977940.84</v>
      </c>
      <c r="F76" s="27"/>
      <c r="G76" s="27"/>
      <c r="H76" s="27"/>
      <c r="I76" s="27" t="n">
        <v>1360541.92</v>
      </c>
      <c r="J76" s="27" t="n">
        <v>1617398.92</v>
      </c>
      <c r="K76" s="27"/>
      <c r="L76" s="27" t="n">
        <v>2082263.89</v>
      </c>
      <c r="M76" s="27" t="n">
        <v>2082263.89</v>
      </c>
      <c r="N76" s="27"/>
      <c r="O76" s="27"/>
      <c r="P76" s="27"/>
      <c r="Q76" s="27" t="n">
        <v>764496.26</v>
      </c>
      <c r="R76" s="27" t="n">
        <v>1317767.63</v>
      </c>
      <c r="S76" s="27"/>
      <c r="T76" s="31" t="n">
        <f aca="false">Q76*100/I76</f>
        <v>56.1905700046346</v>
      </c>
    </row>
    <row r="77" customFormat="false" ht="11.25" hidden="true" customHeight="false" outlineLevel="0" collapsed="false">
      <c r="A77" s="30" t="s">
        <v>70</v>
      </c>
      <c r="B77" s="26" t="n">
        <v>200</v>
      </c>
      <c r="C77" s="26" t="s">
        <v>127</v>
      </c>
      <c r="D77" s="27" t="n">
        <v>151810.33</v>
      </c>
      <c r="E77" s="27" t="n">
        <v>151810.33</v>
      </c>
      <c r="F77" s="27"/>
      <c r="G77" s="27"/>
      <c r="H77" s="27"/>
      <c r="I77" s="27" t="n">
        <v>50575</v>
      </c>
      <c r="J77" s="27" t="n">
        <v>101235.33</v>
      </c>
      <c r="K77" s="27"/>
      <c r="L77" s="27" t="n">
        <v>78023.72</v>
      </c>
      <c r="M77" s="27" t="n">
        <v>78023.72</v>
      </c>
      <c r="N77" s="27"/>
      <c r="O77" s="27"/>
      <c r="P77" s="27"/>
      <c r="Q77" s="27" t="n">
        <v>11264</v>
      </c>
      <c r="R77" s="27" t="n">
        <v>66759.72</v>
      </c>
      <c r="S77" s="27"/>
      <c r="T77" s="31" t="n">
        <f aca="false">Q77*100/I77</f>
        <v>22.2718734552645</v>
      </c>
    </row>
    <row r="78" customFormat="false" ht="11.25" hidden="true" customHeight="false" outlineLevel="0" collapsed="false">
      <c r="A78" s="30" t="s">
        <v>72</v>
      </c>
      <c r="B78" s="26" t="n">
        <v>200</v>
      </c>
      <c r="C78" s="26" t="s">
        <v>128</v>
      </c>
      <c r="D78" s="27" t="n">
        <v>992431.65</v>
      </c>
      <c r="E78" s="27" t="n">
        <v>992431.65</v>
      </c>
      <c r="F78" s="27"/>
      <c r="G78" s="27"/>
      <c r="H78" s="27"/>
      <c r="I78" s="27" t="n">
        <v>574760</v>
      </c>
      <c r="J78" s="27" t="n">
        <v>417671.65</v>
      </c>
      <c r="K78" s="27"/>
      <c r="L78" s="27" t="n">
        <v>523873.1</v>
      </c>
      <c r="M78" s="27" t="n">
        <v>523873.1</v>
      </c>
      <c r="N78" s="27"/>
      <c r="O78" s="27"/>
      <c r="P78" s="27"/>
      <c r="Q78" s="27" t="n">
        <v>309941.67</v>
      </c>
      <c r="R78" s="27" t="n">
        <v>213931.43</v>
      </c>
      <c r="S78" s="27"/>
      <c r="T78" s="31" t="n">
        <f aca="false">Q78*100/I78</f>
        <v>53.9254071264528</v>
      </c>
    </row>
    <row r="79" customFormat="false" ht="11.25" hidden="true" customHeight="false" outlineLevel="0" collapsed="false">
      <c r="A79" s="30" t="s">
        <v>78</v>
      </c>
      <c r="B79" s="26" t="n">
        <v>200</v>
      </c>
      <c r="C79" s="26" t="s">
        <v>129</v>
      </c>
      <c r="D79" s="27" t="n">
        <v>87618.64</v>
      </c>
      <c r="E79" s="27" t="n">
        <v>87618.64</v>
      </c>
      <c r="F79" s="27"/>
      <c r="G79" s="27"/>
      <c r="H79" s="27"/>
      <c r="I79" s="27"/>
      <c r="J79" s="27" t="n">
        <v>87618.64</v>
      </c>
      <c r="K79" s="27"/>
      <c r="L79" s="27" t="n">
        <v>87618.64</v>
      </c>
      <c r="M79" s="27" t="n">
        <v>87618.64</v>
      </c>
      <c r="N79" s="27"/>
      <c r="O79" s="27"/>
      <c r="P79" s="27"/>
      <c r="Q79" s="27"/>
      <c r="R79" s="27" t="n">
        <v>87618.64</v>
      </c>
      <c r="S79" s="27"/>
      <c r="T79" s="31" t="e">
        <f aca="false">Q79*100/I79</f>
        <v>#DIV/0!</v>
      </c>
    </row>
    <row r="80" customFormat="false" ht="11.25" hidden="true" customHeight="false" outlineLevel="0" collapsed="false">
      <c r="A80" s="30" t="s">
        <v>80</v>
      </c>
      <c r="B80" s="26" t="n">
        <v>200</v>
      </c>
      <c r="C80" s="26" t="s">
        <v>130</v>
      </c>
      <c r="D80" s="27" t="n">
        <v>66711.96</v>
      </c>
      <c r="E80" s="27" t="n">
        <v>66711.96</v>
      </c>
      <c r="F80" s="27"/>
      <c r="G80" s="27"/>
      <c r="H80" s="27"/>
      <c r="I80" s="27"/>
      <c r="J80" s="27" t="n">
        <v>66711.96</v>
      </c>
      <c r="K80" s="27"/>
      <c r="L80" s="27" t="n">
        <v>66711.96</v>
      </c>
      <c r="M80" s="27" t="n">
        <v>66711.96</v>
      </c>
      <c r="N80" s="27"/>
      <c r="O80" s="27"/>
      <c r="P80" s="27"/>
      <c r="Q80" s="27"/>
      <c r="R80" s="27" t="n">
        <v>66711.96</v>
      </c>
      <c r="S80" s="27"/>
      <c r="T80" s="31" t="e">
        <f aca="false">Q80*100/I80</f>
        <v>#DIV/0!</v>
      </c>
    </row>
    <row r="81" customFormat="false" ht="22.5" hidden="true" customHeight="false" outlineLevel="0" collapsed="false">
      <c r="A81" s="30" t="s">
        <v>82</v>
      </c>
      <c r="B81" s="26" t="n">
        <v>200</v>
      </c>
      <c r="C81" s="26" t="s">
        <v>131</v>
      </c>
      <c r="D81" s="27" t="n">
        <v>20906.68</v>
      </c>
      <c r="E81" s="27" t="n">
        <v>20906.68</v>
      </c>
      <c r="F81" s="27"/>
      <c r="G81" s="27"/>
      <c r="H81" s="27"/>
      <c r="I81" s="27"/>
      <c r="J81" s="27" t="n">
        <v>20906.68</v>
      </c>
      <c r="K81" s="27"/>
      <c r="L81" s="27" t="n">
        <v>20906.68</v>
      </c>
      <c r="M81" s="27" t="n">
        <v>20906.68</v>
      </c>
      <c r="N81" s="27"/>
      <c r="O81" s="27"/>
      <c r="P81" s="27"/>
      <c r="Q81" s="27"/>
      <c r="R81" s="27" t="n">
        <v>20906.68</v>
      </c>
      <c r="S81" s="27"/>
      <c r="T81" s="31" t="e">
        <f aca="false">Q81*100/I81</f>
        <v>#DIV/0!</v>
      </c>
    </row>
    <row r="82" customFormat="false" ht="11.25" hidden="true" customHeight="false" outlineLevel="0" collapsed="false">
      <c r="A82" s="30" t="s">
        <v>84</v>
      </c>
      <c r="B82" s="26" t="n">
        <v>200</v>
      </c>
      <c r="C82" s="26" t="s">
        <v>132</v>
      </c>
      <c r="D82" s="27" t="n">
        <v>116576.41</v>
      </c>
      <c r="E82" s="27" t="n">
        <v>116576.41</v>
      </c>
      <c r="F82" s="27"/>
      <c r="G82" s="27"/>
      <c r="H82" s="27"/>
      <c r="I82" s="27" t="n">
        <v>43500</v>
      </c>
      <c r="J82" s="27" t="n">
        <v>73076.41</v>
      </c>
      <c r="K82" s="27"/>
      <c r="L82" s="27" t="n">
        <v>32233.22</v>
      </c>
      <c r="M82" s="27" t="n">
        <v>32233.22</v>
      </c>
      <c r="N82" s="27"/>
      <c r="O82" s="27"/>
      <c r="P82" s="27"/>
      <c r="Q82" s="27" t="n">
        <v>30111.22</v>
      </c>
      <c r="R82" s="27" t="n">
        <v>2122</v>
      </c>
      <c r="S82" s="27"/>
      <c r="T82" s="31" t="n">
        <f aca="false">Q82*100/I82</f>
        <v>69.2211954022989</v>
      </c>
    </row>
    <row r="83" customFormat="false" ht="11.25" hidden="true" customHeight="false" outlineLevel="0" collapsed="false">
      <c r="A83" s="30" t="s">
        <v>86</v>
      </c>
      <c r="B83" s="26" t="n">
        <v>200</v>
      </c>
      <c r="C83" s="26" t="s">
        <v>133</v>
      </c>
      <c r="D83" s="27" t="n">
        <v>1883803.89</v>
      </c>
      <c r="E83" s="27" t="n">
        <v>1883803.89</v>
      </c>
      <c r="F83" s="27"/>
      <c r="G83" s="27"/>
      <c r="H83" s="27"/>
      <c r="I83" s="27" t="n">
        <v>621152.32</v>
      </c>
      <c r="J83" s="27" t="n">
        <v>1262651.57</v>
      </c>
      <c r="K83" s="27"/>
      <c r="L83" s="27" t="n">
        <v>1046817.49</v>
      </c>
      <c r="M83" s="27" t="n">
        <v>1046817.49</v>
      </c>
      <c r="N83" s="27"/>
      <c r="O83" s="27"/>
      <c r="P83" s="27"/>
      <c r="Q83" s="27" t="n">
        <v>404876.07</v>
      </c>
      <c r="R83" s="27" t="n">
        <v>641941.42</v>
      </c>
      <c r="S83" s="27"/>
      <c r="T83" s="31" t="n">
        <f aca="false">Q83*100/I83</f>
        <v>65.1814469597409</v>
      </c>
    </row>
    <row r="84" customFormat="false" ht="11.25" hidden="true" customHeight="false" outlineLevel="0" collapsed="false">
      <c r="A84" s="30" t="s">
        <v>88</v>
      </c>
      <c r="B84" s="26" t="n">
        <v>200</v>
      </c>
      <c r="C84" s="26" t="s">
        <v>134</v>
      </c>
      <c r="D84" s="27" t="n">
        <v>154346</v>
      </c>
      <c r="E84" s="27" t="n">
        <v>154346</v>
      </c>
      <c r="F84" s="27"/>
      <c r="G84" s="27"/>
      <c r="H84" s="27"/>
      <c r="I84" s="27" t="n">
        <v>63358</v>
      </c>
      <c r="J84" s="27" t="n">
        <v>90988</v>
      </c>
      <c r="K84" s="27"/>
      <c r="L84" s="27" t="n">
        <v>71670</v>
      </c>
      <c r="M84" s="27" t="n">
        <v>71670</v>
      </c>
      <c r="N84" s="27"/>
      <c r="O84" s="27"/>
      <c r="P84" s="27"/>
      <c r="Q84" s="27" t="n">
        <v>31270</v>
      </c>
      <c r="R84" s="27" t="n">
        <v>40400</v>
      </c>
      <c r="S84" s="27"/>
      <c r="T84" s="31" t="n">
        <f aca="false">Q84*100/I84</f>
        <v>49.3544619463998</v>
      </c>
    </row>
    <row r="85" customFormat="false" ht="11.25" hidden="true" customHeight="false" outlineLevel="0" collapsed="false">
      <c r="A85" s="30" t="s">
        <v>90</v>
      </c>
      <c r="B85" s="26" t="n">
        <v>200</v>
      </c>
      <c r="C85" s="26" t="s">
        <v>135</v>
      </c>
      <c r="D85" s="27" t="n">
        <v>1729457.89</v>
      </c>
      <c r="E85" s="27" t="n">
        <v>1729457.89</v>
      </c>
      <c r="F85" s="27"/>
      <c r="G85" s="27"/>
      <c r="H85" s="27"/>
      <c r="I85" s="27" t="n">
        <v>557794.32</v>
      </c>
      <c r="J85" s="27" t="n">
        <v>1171663.57</v>
      </c>
      <c r="K85" s="27"/>
      <c r="L85" s="27" t="n">
        <v>975147.49</v>
      </c>
      <c r="M85" s="27" t="n">
        <v>975147.49</v>
      </c>
      <c r="N85" s="27"/>
      <c r="O85" s="27"/>
      <c r="P85" s="27"/>
      <c r="Q85" s="27" t="n">
        <v>373606.07</v>
      </c>
      <c r="R85" s="27" t="n">
        <v>601541.42</v>
      </c>
      <c r="S85" s="27"/>
      <c r="T85" s="31" t="n">
        <f aca="false">Q85*100/I85</f>
        <v>66.9791815018841</v>
      </c>
    </row>
    <row r="86" customFormat="false" ht="22.5" hidden="false" customHeight="false" outlineLevel="0" collapsed="false">
      <c r="A86" s="30" t="s">
        <v>136</v>
      </c>
      <c r="B86" s="26" t="n">
        <v>200</v>
      </c>
      <c r="C86" s="26" t="s">
        <v>137</v>
      </c>
      <c r="D86" s="27" t="n">
        <v>3602727.75</v>
      </c>
      <c r="E86" s="27" t="n">
        <v>3602727.75</v>
      </c>
      <c r="F86" s="27"/>
      <c r="G86" s="27"/>
      <c r="H86" s="27"/>
      <c r="I86" s="27" t="n">
        <v>4411.5</v>
      </c>
      <c r="J86" s="27"/>
      <c r="K86" s="27"/>
      <c r="L86" s="27" t="n">
        <v>1852333.3</v>
      </c>
      <c r="M86" s="27" t="n">
        <v>1852333.3</v>
      </c>
      <c r="N86" s="27"/>
      <c r="O86" s="27"/>
      <c r="P86" s="27"/>
      <c r="Q86" s="27" t="n">
        <v>3346.25</v>
      </c>
      <c r="R86" s="27"/>
      <c r="S86" s="27"/>
      <c r="T86" s="31" t="n">
        <f aca="false">Q86*100/I86</f>
        <v>75.8528845064037</v>
      </c>
    </row>
    <row r="87" customFormat="false" ht="11.25" hidden="true" customHeight="false" outlineLevel="0" collapsed="false">
      <c r="A87" s="30" t="s">
        <v>50</v>
      </c>
      <c r="B87" s="26" t="n">
        <v>200</v>
      </c>
      <c r="C87" s="26" t="s">
        <v>138</v>
      </c>
      <c r="D87" s="27" t="n">
        <v>3567727.75</v>
      </c>
      <c r="E87" s="27" t="n">
        <v>3567727.75</v>
      </c>
      <c r="F87" s="27"/>
      <c r="G87" s="27"/>
      <c r="H87" s="27"/>
      <c r="I87" s="27" t="n">
        <v>3567727.75</v>
      </c>
      <c r="J87" s="27"/>
      <c r="K87" s="27"/>
      <c r="L87" s="27" t="n">
        <v>1850743.3</v>
      </c>
      <c r="M87" s="27" t="n">
        <v>1850743.3</v>
      </c>
      <c r="N87" s="27"/>
      <c r="O87" s="27"/>
      <c r="P87" s="27"/>
      <c r="Q87" s="27" t="n">
        <v>1850743.3</v>
      </c>
      <c r="R87" s="27"/>
      <c r="S87" s="27"/>
      <c r="T87" s="31" t="n">
        <f aca="false">Q87*100/I87</f>
        <v>51.8745663819219</v>
      </c>
    </row>
    <row r="88" customFormat="false" ht="11.25" hidden="true" customHeight="false" outlineLevel="0" collapsed="false">
      <c r="A88" s="30" t="s">
        <v>52</v>
      </c>
      <c r="B88" s="26" t="n">
        <v>200</v>
      </c>
      <c r="C88" s="26" t="s">
        <v>139</v>
      </c>
      <c r="D88" s="27" t="n">
        <v>3357887.75</v>
      </c>
      <c r="E88" s="27" t="n">
        <v>3357887.75</v>
      </c>
      <c r="F88" s="27"/>
      <c r="G88" s="27"/>
      <c r="H88" s="27"/>
      <c r="I88" s="27" t="n">
        <v>3357887.75</v>
      </c>
      <c r="J88" s="27"/>
      <c r="K88" s="27"/>
      <c r="L88" s="27" t="n">
        <v>1758497.33</v>
      </c>
      <c r="M88" s="27" t="n">
        <v>1758497.33</v>
      </c>
      <c r="N88" s="27"/>
      <c r="O88" s="27"/>
      <c r="P88" s="27"/>
      <c r="Q88" s="27" t="n">
        <v>1758497.33</v>
      </c>
      <c r="R88" s="27"/>
      <c r="S88" s="27"/>
      <c r="T88" s="31" t="n">
        <f aca="false">Q88*100/I88</f>
        <v>52.3691517085406</v>
      </c>
    </row>
    <row r="89" customFormat="false" ht="11.25" hidden="true" customHeight="false" outlineLevel="0" collapsed="false">
      <c r="A89" s="30" t="s">
        <v>54</v>
      </c>
      <c r="B89" s="26" t="n">
        <v>200</v>
      </c>
      <c r="C89" s="26" t="s">
        <v>140</v>
      </c>
      <c r="D89" s="27" t="n">
        <v>2669943.75</v>
      </c>
      <c r="E89" s="27" t="n">
        <v>2669943.75</v>
      </c>
      <c r="F89" s="27"/>
      <c r="G89" s="27"/>
      <c r="H89" s="27"/>
      <c r="I89" s="27" t="n">
        <v>2669943.75</v>
      </c>
      <c r="J89" s="27"/>
      <c r="K89" s="27"/>
      <c r="L89" s="27" t="n">
        <v>1422153.67</v>
      </c>
      <c r="M89" s="27" t="n">
        <v>1422153.67</v>
      </c>
      <c r="N89" s="27"/>
      <c r="O89" s="27"/>
      <c r="P89" s="27"/>
      <c r="Q89" s="27" t="n">
        <v>1422153.67</v>
      </c>
      <c r="R89" s="27"/>
      <c r="S89" s="27"/>
      <c r="T89" s="31" t="n">
        <f aca="false">Q89*100/I89</f>
        <v>53.2653045593189</v>
      </c>
    </row>
    <row r="90" customFormat="false" ht="11.25" hidden="true" customHeight="false" outlineLevel="0" collapsed="false">
      <c r="A90" s="30" t="s">
        <v>56</v>
      </c>
      <c r="B90" s="26" t="n">
        <v>200</v>
      </c>
      <c r="C90" s="26" t="s">
        <v>141</v>
      </c>
      <c r="D90" s="27" t="n">
        <v>5960</v>
      </c>
      <c r="E90" s="27" t="n">
        <v>5960</v>
      </c>
      <c r="F90" s="27"/>
      <c r="G90" s="27"/>
      <c r="H90" s="27"/>
      <c r="I90" s="27" t="n">
        <v>5960</v>
      </c>
      <c r="J90" s="27"/>
      <c r="K90" s="27"/>
      <c r="L90" s="27" t="n">
        <v>2080</v>
      </c>
      <c r="M90" s="27" t="n">
        <v>2080</v>
      </c>
      <c r="N90" s="27"/>
      <c r="O90" s="27"/>
      <c r="P90" s="27"/>
      <c r="Q90" s="27" t="n">
        <v>2080</v>
      </c>
      <c r="R90" s="27"/>
      <c r="S90" s="27"/>
      <c r="T90" s="31" t="n">
        <f aca="false">Q90*100/I90</f>
        <v>34.8993288590604</v>
      </c>
    </row>
    <row r="91" customFormat="false" ht="11.25" hidden="true" customHeight="false" outlineLevel="0" collapsed="false">
      <c r="A91" s="30" t="s">
        <v>58</v>
      </c>
      <c r="B91" s="26" t="n">
        <v>200</v>
      </c>
      <c r="C91" s="26" t="s">
        <v>142</v>
      </c>
      <c r="D91" s="27" t="n">
        <v>681984</v>
      </c>
      <c r="E91" s="27" t="n">
        <v>681984</v>
      </c>
      <c r="F91" s="27"/>
      <c r="G91" s="27"/>
      <c r="H91" s="27"/>
      <c r="I91" s="27" t="n">
        <v>681984</v>
      </c>
      <c r="J91" s="27"/>
      <c r="K91" s="27"/>
      <c r="L91" s="27" t="n">
        <v>334263.66</v>
      </c>
      <c r="M91" s="27" t="n">
        <v>334263.66</v>
      </c>
      <c r="N91" s="27"/>
      <c r="O91" s="27"/>
      <c r="P91" s="27"/>
      <c r="Q91" s="27" t="n">
        <v>334263.66</v>
      </c>
      <c r="R91" s="27"/>
      <c r="S91" s="27"/>
      <c r="T91" s="31" t="n">
        <f aca="false">Q91*100/I91</f>
        <v>49.0134167370495</v>
      </c>
    </row>
    <row r="92" customFormat="false" ht="11.25" hidden="true" customHeight="false" outlineLevel="0" collapsed="false">
      <c r="A92" s="30" t="s">
        <v>60</v>
      </c>
      <c r="B92" s="26" t="n">
        <v>200</v>
      </c>
      <c r="C92" s="26" t="s">
        <v>143</v>
      </c>
      <c r="D92" s="27" t="n">
        <v>209840</v>
      </c>
      <c r="E92" s="27" t="n">
        <v>209840</v>
      </c>
      <c r="F92" s="27"/>
      <c r="G92" s="27"/>
      <c r="H92" s="27"/>
      <c r="I92" s="27" t="n">
        <v>209840</v>
      </c>
      <c r="J92" s="27"/>
      <c r="K92" s="27"/>
      <c r="L92" s="27" t="n">
        <v>92245.97</v>
      </c>
      <c r="M92" s="27" t="n">
        <v>92245.97</v>
      </c>
      <c r="N92" s="27"/>
      <c r="O92" s="27"/>
      <c r="P92" s="27"/>
      <c r="Q92" s="27" t="n">
        <v>92245.97</v>
      </c>
      <c r="R92" s="27"/>
      <c r="S92" s="27"/>
      <c r="T92" s="31" t="n">
        <f aca="false">Q92*100/I92</f>
        <v>43.9601458253908</v>
      </c>
    </row>
    <row r="93" customFormat="false" ht="11.25" hidden="true" customHeight="false" outlineLevel="0" collapsed="false">
      <c r="A93" s="30" t="s">
        <v>62</v>
      </c>
      <c r="B93" s="26" t="n">
        <v>200</v>
      </c>
      <c r="C93" s="26" t="s">
        <v>144</v>
      </c>
      <c r="D93" s="27" t="n">
        <v>64806</v>
      </c>
      <c r="E93" s="27" t="n">
        <v>64806</v>
      </c>
      <c r="F93" s="27"/>
      <c r="G93" s="27"/>
      <c r="H93" s="27"/>
      <c r="I93" s="27" t="n">
        <v>64806</v>
      </c>
      <c r="J93" s="27"/>
      <c r="K93" s="27"/>
      <c r="L93" s="27" t="n">
        <v>24769.17</v>
      </c>
      <c r="M93" s="27" t="n">
        <v>24769.17</v>
      </c>
      <c r="N93" s="27"/>
      <c r="O93" s="27"/>
      <c r="P93" s="27"/>
      <c r="Q93" s="27" t="n">
        <v>24769.17</v>
      </c>
      <c r="R93" s="27"/>
      <c r="S93" s="27"/>
      <c r="T93" s="31" t="n">
        <f aca="false">Q93*100/I93</f>
        <v>38.2204888436256</v>
      </c>
    </row>
    <row r="94" customFormat="false" ht="11.25" hidden="true" customHeight="false" outlineLevel="0" collapsed="false">
      <c r="A94" s="30" t="s">
        <v>64</v>
      </c>
      <c r="B94" s="26" t="n">
        <v>200</v>
      </c>
      <c r="C94" s="26" t="s">
        <v>145</v>
      </c>
      <c r="D94" s="27" t="n">
        <v>7000</v>
      </c>
      <c r="E94" s="27" t="n">
        <v>7000</v>
      </c>
      <c r="F94" s="27"/>
      <c r="G94" s="27"/>
      <c r="H94" s="27"/>
      <c r="I94" s="27" t="n">
        <v>7000</v>
      </c>
      <c r="J94" s="27"/>
      <c r="K94" s="27"/>
      <c r="L94" s="27" t="n">
        <v>3228.4</v>
      </c>
      <c r="M94" s="27" t="n">
        <v>3228.4</v>
      </c>
      <c r="N94" s="27"/>
      <c r="O94" s="27"/>
      <c r="P94" s="27"/>
      <c r="Q94" s="27" t="n">
        <v>3228.4</v>
      </c>
      <c r="R94" s="27"/>
      <c r="S94" s="27"/>
      <c r="T94" s="31" t="n">
        <f aca="false">Q94*100/I94</f>
        <v>46.12</v>
      </c>
    </row>
    <row r="95" customFormat="false" ht="11.25" hidden="true" customHeight="false" outlineLevel="0" collapsed="false">
      <c r="A95" s="30" t="s">
        <v>66</v>
      </c>
      <c r="B95" s="26" t="n">
        <v>200</v>
      </c>
      <c r="C95" s="26" t="s">
        <v>146</v>
      </c>
      <c r="D95" s="27" t="n">
        <v>57724</v>
      </c>
      <c r="E95" s="27" t="n">
        <v>57724</v>
      </c>
      <c r="F95" s="27"/>
      <c r="G95" s="27"/>
      <c r="H95" s="27"/>
      <c r="I95" s="27" t="n">
        <v>57724</v>
      </c>
      <c r="J95" s="27"/>
      <c r="K95" s="27"/>
      <c r="L95" s="27" t="n">
        <v>28388.52</v>
      </c>
      <c r="M95" s="27" t="n">
        <v>28388.52</v>
      </c>
      <c r="N95" s="27"/>
      <c r="O95" s="27"/>
      <c r="P95" s="27"/>
      <c r="Q95" s="27" t="n">
        <v>28388.52</v>
      </c>
      <c r="R95" s="27"/>
      <c r="S95" s="27"/>
      <c r="T95" s="31" t="n">
        <f aca="false">Q95*100/I95</f>
        <v>49.1797519229437</v>
      </c>
    </row>
    <row r="96" customFormat="false" ht="11.25" hidden="true" customHeight="false" outlineLevel="0" collapsed="false">
      <c r="A96" s="30" t="s">
        <v>72</v>
      </c>
      <c r="B96" s="26" t="n">
        <v>200</v>
      </c>
      <c r="C96" s="26" t="s">
        <v>147</v>
      </c>
      <c r="D96" s="27" t="n">
        <v>80310</v>
      </c>
      <c r="E96" s="27" t="n">
        <v>80310</v>
      </c>
      <c r="F96" s="27"/>
      <c r="G96" s="27"/>
      <c r="H96" s="27"/>
      <c r="I96" s="27" t="n">
        <v>80310</v>
      </c>
      <c r="J96" s="27"/>
      <c r="K96" s="27"/>
      <c r="L96" s="27" t="n">
        <v>35859.88</v>
      </c>
      <c r="M96" s="27" t="n">
        <v>35859.88</v>
      </c>
      <c r="N96" s="27"/>
      <c r="O96" s="27"/>
      <c r="P96" s="27"/>
      <c r="Q96" s="27" t="n">
        <v>35859.88</v>
      </c>
      <c r="R96" s="27"/>
      <c r="S96" s="27"/>
      <c r="T96" s="31" t="n">
        <f aca="false">Q96*100/I96</f>
        <v>44.6518241812975</v>
      </c>
    </row>
    <row r="97" customFormat="false" ht="11.25" hidden="true" customHeight="false" outlineLevel="0" collapsed="false">
      <c r="A97" s="30" t="s">
        <v>86</v>
      </c>
      <c r="B97" s="26" t="n">
        <v>200</v>
      </c>
      <c r="C97" s="26" t="s">
        <v>148</v>
      </c>
      <c r="D97" s="27" t="n">
        <v>35000</v>
      </c>
      <c r="E97" s="27" t="n">
        <v>35000</v>
      </c>
      <c r="F97" s="27"/>
      <c r="G97" s="27"/>
      <c r="H97" s="27"/>
      <c r="I97" s="27" t="n">
        <v>35000</v>
      </c>
      <c r="J97" s="27"/>
      <c r="K97" s="27"/>
      <c r="L97" s="27" t="n">
        <v>1590</v>
      </c>
      <c r="M97" s="27" t="n">
        <v>1590</v>
      </c>
      <c r="N97" s="27"/>
      <c r="O97" s="27"/>
      <c r="P97" s="27"/>
      <c r="Q97" s="27" t="n">
        <v>1590</v>
      </c>
      <c r="R97" s="27"/>
      <c r="S97" s="27"/>
      <c r="T97" s="31" t="n">
        <f aca="false">Q97*100/I97</f>
        <v>4.54285714285714</v>
      </c>
    </row>
    <row r="98" customFormat="false" ht="11.25" hidden="true" customHeight="false" outlineLevel="0" collapsed="false">
      <c r="A98" s="30" t="s">
        <v>90</v>
      </c>
      <c r="B98" s="26" t="n">
        <v>200</v>
      </c>
      <c r="C98" s="26" t="s">
        <v>149</v>
      </c>
      <c r="D98" s="27" t="n">
        <v>35000</v>
      </c>
      <c r="E98" s="27" t="n">
        <v>35000</v>
      </c>
      <c r="F98" s="27"/>
      <c r="G98" s="27"/>
      <c r="H98" s="27"/>
      <c r="I98" s="27" t="n">
        <v>35000</v>
      </c>
      <c r="J98" s="27"/>
      <c r="K98" s="27"/>
      <c r="L98" s="27" t="n">
        <v>1590</v>
      </c>
      <c r="M98" s="27" t="n">
        <v>1590</v>
      </c>
      <c r="N98" s="27"/>
      <c r="O98" s="27"/>
      <c r="P98" s="27"/>
      <c r="Q98" s="27" t="n">
        <v>1590</v>
      </c>
      <c r="R98" s="27"/>
      <c r="S98" s="27"/>
      <c r="T98" s="31" t="n">
        <f aca="false">Q98*100/I98</f>
        <v>4.54285714285714</v>
      </c>
    </row>
    <row r="99" customFormat="false" ht="11.25" hidden="true" customHeight="false" outlineLevel="0" collapsed="false">
      <c r="A99" s="30" t="s">
        <v>150</v>
      </c>
      <c r="B99" s="26" t="n">
        <v>200</v>
      </c>
      <c r="C99" s="26" t="s">
        <v>151</v>
      </c>
      <c r="D99" s="27" t="n">
        <v>1575014.32</v>
      </c>
      <c r="E99" s="27" t="n">
        <v>1575014.32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 t="n">
        <v>713592.13</v>
      </c>
      <c r="S99" s="27"/>
      <c r="T99" s="31" t="e">
        <f aca="false">Q99*100/I99</f>
        <v>#DIV/0!</v>
      </c>
    </row>
    <row r="100" customFormat="false" ht="11.25" hidden="true" customHeight="false" outlineLevel="0" collapsed="false">
      <c r="A100" s="30" t="s">
        <v>50</v>
      </c>
      <c r="B100" s="26" t="n">
        <v>200</v>
      </c>
      <c r="C100" s="26" t="s">
        <v>152</v>
      </c>
      <c r="D100" s="27" t="n">
        <v>1575014.32</v>
      </c>
      <c r="E100" s="27" t="n">
        <v>1575014.32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 t="n">
        <v>713592.13</v>
      </c>
      <c r="S100" s="27"/>
      <c r="T100" s="31" t="e">
        <f aca="false">Q100*100/I100</f>
        <v>#DIV/0!</v>
      </c>
    </row>
    <row r="101" customFormat="false" ht="11.25" hidden="true" customHeight="false" outlineLevel="0" collapsed="false">
      <c r="A101" s="30" t="s">
        <v>84</v>
      </c>
      <c r="B101" s="26" t="n">
        <v>200</v>
      </c>
      <c r="C101" s="26" t="s">
        <v>153</v>
      </c>
      <c r="D101" s="27" t="n">
        <v>1575014.32</v>
      </c>
      <c r="E101" s="27" t="n">
        <v>1575014.32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 t="n">
        <v>713592.13</v>
      </c>
      <c r="S101" s="27"/>
      <c r="T101" s="31" t="e">
        <f aca="false">Q101*100/I101</f>
        <v>#DIV/0!</v>
      </c>
    </row>
    <row r="102" customFormat="false" ht="11.25" hidden="true" customHeight="false" outlineLevel="0" collapsed="false">
      <c r="A102" s="30" t="s">
        <v>154</v>
      </c>
      <c r="B102" s="26" t="n">
        <v>200</v>
      </c>
      <c r="C102" s="26" t="s">
        <v>155</v>
      </c>
      <c r="D102" s="27" t="n">
        <v>21106.85</v>
      </c>
      <c r="E102" s="27" t="n">
        <v>21106.85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31" t="e">
        <f aca="false">Q102*100/I102</f>
        <v>#DIV/0!</v>
      </c>
    </row>
    <row r="103" customFormat="false" ht="11.25" hidden="true" customHeight="false" outlineLevel="0" collapsed="false">
      <c r="A103" s="30" t="s">
        <v>50</v>
      </c>
      <c r="B103" s="26" t="n">
        <v>200</v>
      </c>
      <c r="C103" s="26" t="s">
        <v>156</v>
      </c>
      <c r="D103" s="27" t="n">
        <v>21106.85</v>
      </c>
      <c r="E103" s="27" t="n">
        <v>21106.85</v>
      </c>
      <c r="F103" s="27"/>
      <c r="G103" s="27"/>
      <c r="H103" s="27"/>
      <c r="I103" s="27" t="n">
        <v>21106.85</v>
      </c>
      <c r="J103" s="27"/>
      <c r="K103" s="27"/>
      <c r="L103" s="27" t="n">
        <v>21106.85</v>
      </c>
      <c r="M103" s="27" t="n">
        <v>21106.85</v>
      </c>
      <c r="N103" s="27"/>
      <c r="O103" s="27"/>
      <c r="P103" s="27"/>
      <c r="Q103" s="27" t="n">
        <v>21106.85</v>
      </c>
      <c r="R103" s="27"/>
      <c r="S103" s="27"/>
      <c r="T103" s="31" t="n">
        <f aca="false">Q103*100/I103</f>
        <v>100</v>
      </c>
    </row>
    <row r="104" customFormat="false" ht="11.25" hidden="true" customHeight="false" outlineLevel="0" collapsed="false">
      <c r="A104" s="30" t="s">
        <v>74</v>
      </c>
      <c r="B104" s="26" t="n">
        <v>200</v>
      </c>
      <c r="C104" s="26" t="s">
        <v>157</v>
      </c>
      <c r="D104" s="27" t="n">
        <v>21106.85</v>
      </c>
      <c r="E104" s="27" t="n">
        <v>21106.85</v>
      </c>
      <c r="F104" s="27"/>
      <c r="G104" s="27"/>
      <c r="H104" s="27"/>
      <c r="I104" s="27" t="n">
        <v>21106.85</v>
      </c>
      <c r="J104" s="27"/>
      <c r="K104" s="27"/>
      <c r="L104" s="27" t="n">
        <v>21106.85</v>
      </c>
      <c r="M104" s="27" t="n">
        <v>21106.85</v>
      </c>
      <c r="N104" s="27"/>
      <c r="O104" s="27"/>
      <c r="P104" s="27"/>
      <c r="Q104" s="27" t="n">
        <v>21106.85</v>
      </c>
      <c r="R104" s="27"/>
      <c r="S104" s="27"/>
      <c r="T104" s="31" t="n">
        <f aca="false">Q104*100/I104</f>
        <v>100</v>
      </c>
    </row>
    <row r="105" customFormat="false" ht="11.25" hidden="true" customHeight="false" outlineLevel="0" collapsed="false">
      <c r="A105" s="30" t="s">
        <v>76</v>
      </c>
      <c r="B105" s="26" t="n">
        <v>200</v>
      </c>
      <c r="C105" s="26" t="s">
        <v>158</v>
      </c>
      <c r="D105" s="27" t="n">
        <v>21106.85</v>
      </c>
      <c r="E105" s="27" t="n">
        <v>21106.85</v>
      </c>
      <c r="F105" s="27"/>
      <c r="G105" s="27"/>
      <c r="H105" s="27"/>
      <c r="I105" s="27" t="n">
        <v>21106.85</v>
      </c>
      <c r="J105" s="27"/>
      <c r="K105" s="27"/>
      <c r="L105" s="27" t="n">
        <v>21106.85</v>
      </c>
      <c r="M105" s="27" t="n">
        <v>21106.85</v>
      </c>
      <c r="N105" s="27"/>
      <c r="O105" s="27"/>
      <c r="P105" s="27"/>
      <c r="Q105" s="27" t="n">
        <v>21106.85</v>
      </c>
      <c r="R105" s="27"/>
      <c r="S105" s="27"/>
      <c r="T105" s="31" t="n">
        <f aca="false">Q105*100/I105</f>
        <v>100</v>
      </c>
    </row>
    <row r="106" customFormat="false" ht="11.25" hidden="false" customHeight="false" outlineLevel="0" collapsed="false">
      <c r="A106" s="30" t="s">
        <v>159</v>
      </c>
      <c r="B106" s="26" t="n">
        <v>200</v>
      </c>
      <c r="C106" s="26" t="s">
        <v>160</v>
      </c>
      <c r="D106" s="27" t="n">
        <v>501000</v>
      </c>
      <c r="E106" s="27" t="n">
        <v>501000</v>
      </c>
      <c r="F106" s="27"/>
      <c r="G106" s="27"/>
      <c r="H106" s="27"/>
      <c r="I106" s="27" t="n">
        <v>557.37</v>
      </c>
      <c r="J106" s="27"/>
      <c r="K106" s="27"/>
      <c r="L106" s="27"/>
      <c r="M106" s="27"/>
      <c r="N106" s="27"/>
      <c r="O106" s="27"/>
      <c r="P106" s="27"/>
      <c r="Q106" s="27" t="n">
        <v>0</v>
      </c>
      <c r="R106" s="27"/>
      <c r="S106" s="27"/>
      <c r="T106" s="31" t="n">
        <f aca="false">Q106*100/I106</f>
        <v>0</v>
      </c>
    </row>
    <row r="107" customFormat="false" ht="11.25" hidden="true" customHeight="false" outlineLevel="0" collapsed="false">
      <c r="A107" s="30" t="s">
        <v>50</v>
      </c>
      <c r="B107" s="26" t="n">
        <v>200</v>
      </c>
      <c r="C107" s="26" t="s">
        <v>161</v>
      </c>
      <c r="D107" s="27" t="n">
        <v>501000</v>
      </c>
      <c r="E107" s="27" t="n">
        <v>501000</v>
      </c>
      <c r="F107" s="27"/>
      <c r="G107" s="27"/>
      <c r="H107" s="27"/>
      <c r="I107" s="27" t="n">
        <v>501000</v>
      </c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31" t="n">
        <f aca="false">Q107*100/I107</f>
        <v>0</v>
      </c>
    </row>
    <row r="108" customFormat="false" ht="11.25" hidden="true" customHeight="false" outlineLevel="0" collapsed="false">
      <c r="A108" s="30" t="s">
        <v>84</v>
      </c>
      <c r="B108" s="26" t="n">
        <v>200</v>
      </c>
      <c r="C108" s="26" t="s">
        <v>162</v>
      </c>
      <c r="D108" s="27" t="n">
        <v>501000</v>
      </c>
      <c r="E108" s="27" t="n">
        <v>501000</v>
      </c>
      <c r="F108" s="27"/>
      <c r="G108" s="27"/>
      <c r="H108" s="27"/>
      <c r="I108" s="27" t="n">
        <v>501000</v>
      </c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31" t="n">
        <f aca="false">Q108*100/I108</f>
        <v>0</v>
      </c>
    </row>
    <row r="109" customFormat="false" ht="11.25" hidden="false" customHeight="false" outlineLevel="0" collapsed="false">
      <c r="A109" s="30" t="s">
        <v>163</v>
      </c>
      <c r="B109" s="26" t="n">
        <v>200</v>
      </c>
      <c r="C109" s="26" t="s">
        <v>164</v>
      </c>
      <c r="D109" s="27" t="n">
        <v>902105</v>
      </c>
      <c r="E109" s="27" t="n">
        <v>902105</v>
      </c>
      <c r="F109" s="27"/>
      <c r="G109" s="27"/>
      <c r="H109" s="27"/>
      <c r="I109" s="27" t="n">
        <v>2338.12</v>
      </c>
      <c r="J109" s="27"/>
      <c r="K109" s="27"/>
      <c r="L109" s="27" t="n">
        <v>151618.98</v>
      </c>
      <c r="M109" s="27" t="n">
        <v>151618.98</v>
      </c>
      <c r="N109" s="27"/>
      <c r="O109" s="27"/>
      <c r="P109" s="27"/>
      <c r="Q109" s="27" t="n">
        <v>1296.61</v>
      </c>
      <c r="R109" s="27"/>
      <c r="S109" s="27"/>
      <c r="T109" s="31" t="n">
        <f aca="false">Q109*100/I109</f>
        <v>55.4552375412725</v>
      </c>
    </row>
    <row r="110" customFormat="false" ht="11.25" hidden="true" customHeight="false" outlineLevel="0" collapsed="false">
      <c r="A110" s="30" t="s">
        <v>50</v>
      </c>
      <c r="B110" s="26" t="n">
        <v>200</v>
      </c>
      <c r="C110" s="26" t="s">
        <v>165</v>
      </c>
      <c r="D110" s="27" t="n">
        <v>373105</v>
      </c>
      <c r="E110" s="27" t="n">
        <v>373105</v>
      </c>
      <c r="F110" s="27"/>
      <c r="G110" s="27"/>
      <c r="H110" s="27"/>
      <c r="I110" s="27" t="n">
        <v>373105</v>
      </c>
      <c r="J110" s="27"/>
      <c r="K110" s="27"/>
      <c r="L110" s="27" t="n">
        <v>51818.95</v>
      </c>
      <c r="M110" s="27" t="n">
        <v>51818.95</v>
      </c>
      <c r="N110" s="27"/>
      <c r="O110" s="27"/>
      <c r="P110" s="27"/>
      <c r="Q110" s="27" t="n">
        <v>51818.95</v>
      </c>
      <c r="R110" s="27"/>
      <c r="S110" s="27"/>
      <c r="T110" s="31" t="n">
        <f aca="false">Q110*100/I110</f>
        <v>13.888570241621</v>
      </c>
    </row>
    <row r="111" customFormat="false" ht="11.25" hidden="true" customHeight="false" outlineLevel="0" collapsed="false">
      <c r="A111" s="30" t="s">
        <v>60</v>
      </c>
      <c r="B111" s="26" t="n">
        <v>200</v>
      </c>
      <c r="C111" s="26" t="s">
        <v>166</v>
      </c>
      <c r="D111" s="27" t="n">
        <v>372391.05</v>
      </c>
      <c r="E111" s="27" t="n">
        <v>372391.05</v>
      </c>
      <c r="F111" s="27"/>
      <c r="G111" s="27"/>
      <c r="H111" s="27"/>
      <c r="I111" s="27" t="n">
        <v>372391.05</v>
      </c>
      <c r="J111" s="27"/>
      <c r="K111" s="27"/>
      <c r="L111" s="27" t="n">
        <v>51105</v>
      </c>
      <c r="M111" s="27" t="n">
        <v>51105</v>
      </c>
      <c r="N111" s="27"/>
      <c r="O111" s="27"/>
      <c r="P111" s="27"/>
      <c r="Q111" s="27" t="n">
        <v>51105</v>
      </c>
      <c r="R111" s="27"/>
      <c r="S111" s="27"/>
      <c r="T111" s="31" t="n">
        <f aca="false">Q111*100/I111</f>
        <v>13.7234769740035</v>
      </c>
    </row>
    <row r="112" customFormat="false" ht="11.25" hidden="true" customHeight="false" outlineLevel="0" collapsed="false">
      <c r="A112" s="30" t="s">
        <v>62</v>
      </c>
      <c r="B112" s="26" t="n">
        <v>200</v>
      </c>
      <c r="C112" s="26" t="s">
        <v>167</v>
      </c>
      <c r="D112" s="27" t="n">
        <v>8000</v>
      </c>
      <c r="E112" s="27" t="n">
        <v>8000</v>
      </c>
      <c r="F112" s="27"/>
      <c r="G112" s="27"/>
      <c r="H112" s="27"/>
      <c r="I112" s="27" t="n">
        <v>8000</v>
      </c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31" t="n">
        <f aca="false">Q112*100/I112</f>
        <v>0</v>
      </c>
    </row>
    <row r="113" customFormat="false" ht="11.25" hidden="true" customHeight="false" outlineLevel="0" collapsed="false">
      <c r="A113" s="30" t="s">
        <v>64</v>
      </c>
      <c r="B113" s="26" t="n">
        <v>200</v>
      </c>
      <c r="C113" s="26" t="s">
        <v>168</v>
      </c>
      <c r="D113" s="27" t="n">
        <v>12000</v>
      </c>
      <c r="E113" s="27" t="n">
        <v>12000</v>
      </c>
      <c r="F113" s="27"/>
      <c r="G113" s="27"/>
      <c r="H113" s="27"/>
      <c r="I113" s="27" t="n">
        <v>12000</v>
      </c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31" t="n">
        <f aca="false">Q113*100/I113</f>
        <v>0</v>
      </c>
    </row>
    <row r="114" customFormat="false" ht="11.25" hidden="true" customHeight="false" outlineLevel="0" collapsed="false">
      <c r="A114" s="30" t="s">
        <v>68</v>
      </c>
      <c r="B114" s="26" t="n">
        <v>200</v>
      </c>
      <c r="C114" s="26" t="s">
        <v>169</v>
      </c>
      <c r="D114" s="27" t="n">
        <v>12000</v>
      </c>
      <c r="E114" s="27" t="n">
        <v>12000</v>
      </c>
      <c r="F114" s="27"/>
      <c r="G114" s="27"/>
      <c r="H114" s="27"/>
      <c r="I114" s="27" t="n">
        <v>12000</v>
      </c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31" t="n">
        <f aca="false">Q114*100/I114</f>
        <v>0</v>
      </c>
    </row>
    <row r="115" customFormat="false" ht="11.25" hidden="true" customHeight="false" outlineLevel="0" collapsed="false">
      <c r="A115" s="30" t="s">
        <v>72</v>
      </c>
      <c r="B115" s="26" t="n">
        <v>200</v>
      </c>
      <c r="C115" s="26" t="s">
        <v>170</v>
      </c>
      <c r="D115" s="27" t="n">
        <v>340391.05</v>
      </c>
      <c r="E115" s="27" t="n">
        <v>340391.05</v>
      </c>
      <c r="F115" s="27"/>
      <c r="G115" s="27"/>
      <c r="H115" s="27"/>
      <c r="I115" s="27" t="n">
        <v>340391.05</v>
      </c>
      <c r="J115" s="27"/>
      <c r="K115" s="27"/>
      <c r="L115" s="27" t="n">
        <v>51105</v>
      </c>
      <c r="M115" s="27" t="n">
        <v>51105</v>
      </c>
      <c r="N115" s="27"/>
      <c r="O115" s="27"/>
      <c r="P115" s="27"/>
      <c r="Q115" s="27" t="n">
        <v>51105</v>
      </c>
      <c r="R115" s="27"/>
      <c r="S115" s="27"/>
      <c r="T115" s="31" t="n">
        <f aca="false">Q115*100/I115</f>
        <v>15.013614488395</v>
      </c>
    </row>
    <row r="116" customFormat="false" ht="11.25" hidden="true" customHeight="false" outlineLevel="0" collapsed="false">
      <c r="A116" s="30" t="s">
        <v>84</v>
      </c>
      <c r="B116" s="26" t="n">
        <v>200</v>
      </c>
      <c r="C116" s="26" t="s">
        <v>171</v>
      </c>
      <c r="D116" s="27" t="n">
        <v>713.95</v>
      </c>
      <c r="E116" s="27" t="n">
        <v>713.95</v>
      </c>
      <c r="F116" s="27"/>
      <c r="G116" s="27"/>
      <c r="H116" s="27"/>
      <c r="I116" s="27" t="n">
        <v>713.95</v>
      </c>
      <c r="J116" s="27"/>
      <c r="K116" s="27"/>
      <c r="L116" s="27" t="n">
        <v>713.95</v>
      </c>
      <c r="M116" s="27" t="n">
        <v>713.95</v>
      </c>
      <c r="N116" s="27"/>
      <c r="O116" s="27"/>
      <c r="P116" s="27"/>
      <c r="Q116" s="27" t="n">
        <v>713.95</v>
      </c>
      <c r="R116" s="27"/>
      <c r="S116" s="27"/>
      <c r="T116" s="31" t="n">
        <f aca="false">Q116*100/I116</f>
        <v>100</v>
      </c>
    </row>
    <row r="117" customFormat="false" ht="11.25" hidden="true" customHeight="false" outlineLevel="0" collapsed="false">
      <c r="A117" s="30" t="s">
        <v>86</v>
      </c>
      <c r="B117" s="26" t="n">
        <v>200</v>
      </c>
      <c r="C117" s="26" t="s">
        <v>172</v>
      </c>
      <c r="D117" s="27" t="n">
        <v>529000</v>
      </c>
      <c r="E117" s="27" t="n">
        <v>529000</v>
      </c>
      <c r="F117" s="27"/>
      <c r="G117" s="27"/>
      <c r="H117" s="27"/>
      <c r="I117" s="27" t="n">
        <v>529000</v>
      </c>
      <c r="J117" s="27"/>
      <c r="K117" s="27"/>
      <c r="L117" s="27" t="n">
        <v>99800.03</v>
      </c>
      <c r="M117" s="27" t="n">
        <v>99800.03</v>
      </c>
      <c r="N117" s="27"/>
      <c r="O117" s="27"/>
      <c r="P117" s="27"/>
      <c r="Q117" s="27" t="n">
        <v>99800.03</v>
      </c>
      <c r="R117" s="27"/>
      <c r="S117" s="27"/>
      <c r="T117" s="31" t="n">
        <f aca="false">Q117*100/I117</f>
        <v>18.8657901701323</v>
      </c>
    </row>
    <row r="118" customFormat="false" ht="11.25" hidden="true" customHeight="false" outlineLevel="0" collapsed="false">
      <c r="A118" s="30" t="s">
        <v>88</v>
      </c>
      <c r="B118" s="26" t="n">
        <v>200</v>
      </c>
      <c r="C118" s="26" t="s">
        <v>173</v>
      </c>
      <c r="D118" s="27" t="n">
        <v>529000</v>
      </c>
      <c r="E118" s="27" t="n">
        <v>529000</v>
      </c>
      <c r="F118" s="27"/>
      <c r="G118" s="27"/>
      <c r="H118" s="27"/>
      <c r="I118" s="27" t="n">
        <v>529000</v>
      </c>
      <c r="J118" s="27"/>
      <c r="K118" s="27"/>
      <c r="L118" s="27" t="n">
        <v>99800.03</v>
      </c>
      <c r="M118" s="27" t="n">
        <v>99800.03</v>
      </c>
      <c r="N118" s="27"/>
      <c r="O118" s="27"/>
      <c r="P118" s="27"/>
      <c r="Q118" s="27" t="n">
        <v>99800.03</v>
      </c>
      <c r="R118" s="27"/>
      <c r="S118" s="27"/>
      <c r="T118" s="31" t="n">
        <f aca="false">Q118*100/I118</f>
        <v>18.8657901701323</v>
      </c>
    </row>
    <row r="119" customFormat="false" ht="11.25" hidden="true" customHeight="false" outlineLevel="0" collapsed="false">
      <c r="A119" s="30" t="s">
        <v>174</v>
      </c>
      <c r="B119" s="26" t="n">
        <v>200</v>
      </c>
      <c r="C119" s="26" t="s">
        <v>175</v>
      </c>
      <c r="D119" s="27" t="n">
        <v>499600</v>
      </c>
      <c r="E119" s="27" t="n">
        <v>499600</v>
      </c>
      <c r="F119" s="27"/>
      <c r="G119" s="27"/>
      <c r="H119" s="27"/>
      <c r="I119" s="27"/>
      <c r="J119" s="27" t="n">
        <v>499600</v>
      </c>
      <c r="K119" s="27"/>
      <c r="L119" s="27" t="n">
        <v>198797.51</v>
      </c>
      <c r="M119" s="27" t="n">
        <v>198797.51</v>
      </c>
      <c r="N119" s="27"/>
      <c r="O119" s="27"/>
      <c r="P119" s="27"/>
      <c r="Q119" s="27"/>
      <c r="R119" s="27" t="n">
        <v>198797.51</v>
      </c>
      <c r="S119" s="27"/>
      <c r="T119" s="31" t="e">
        <f aca="false">Q119*100/I119</f>
        <v>#DIV/0!</v>
      </c>
    </row>
    <row r="120" customFormat="false" ht="11.25" hidden="true" customHeight="false" outlineLevel="0" collapsed="false">
      <c r="A120" s="30" t="s">
        <v>50</v>
      </c>
      <c r="B120" s="26" t="n">
        <v>200</v>
      </c>
      <c r="C120" s="26" t="s">
        <v>176</v>
      </c>
      <c r="D120" s="27" t="n">
        <v>423980.5</v>
      </c>
      <c r="E120" s="27" t="n">
        <v>423980.5</v>
      </c>
      <c r="F120" s="27"/>
      <c r="G120" s="27"/>
      <c r="H120" s="27"/>
      <c r="I120" s="27"/>
      <c r="J120" s="27" t="n">
        <v>423980.5</v>
      </c>
      <c r="K120" s="27"/>
      <c r="L120" s="27" t="n">
        <v>166004.23</v>
      </c>
      <c r="M120" s="27" t="n">
        <v>166004.23</v>
      </c>
      <c r="N120" s="27"/>
      <c r="O120" s="27"/>
      <c r="P120" s="27"/>
      <c r="Q120" s="27"/>
      <c r="R120" s="27" t="n">
        <v>166004.23</v>
      </c>
      <c r="S120" s="27"/>
      <c r="T120" s="31" t="e">
        <f aca="false">Q120*100/I120</f>
        <v>#DIV/0!</v>
      </c>
    </row>
    <row r="121" customFormat="false" ht="11.25" hidden="true" customHeight="false" outlineLevel="0" collapsed="false">
      <c r="A121" s="30" t="s">
        <v>52</v>
      </c>
      <c r="B121" s="26" t="n">
        <v>200</v>
      </c>
      <c r="C121" s="26" t="s">
        <v>177</v>
      </c>
      <c r="D121" s="27" t="n">
        <v>379017.78</v>
      </c>
      <c r="E121" s="27" t="n">
        <v>379017.78</v>
      </c>
      <c r="F121" s="27"/>
      <c r="G121" s="27"/>
      <c r="H121" s="27"/>
      <c r="I121" s="27"/>
      <c r="J121" s="27" t="n">
        <v>379017.78</v>
      </c>
      <c r="K121" s="27"/>
      <c r="L121" s="27" t="n">
        <v>152677.76</v>
      </c>
      <c r="M121" s="27" t="n">
        <v>152677.76</v>
      </c>
      <c r="N121" s="27"/>
      <c r="O121" s="27"/>
      <c r="P121" s="27"/>
      <c r="Q121" s="27"/>
      <c r="R121" s="27" t="n">
        <v>152677.76</v>
      </c>
      <c r="S121" s="27"/>
      <c r="T121" s="31" t="e">
        <f aca="false">Q121*100/I121</f>
        <v>#DIV/0!</v>
      </c>
    </row>
    <row r="122" customFormat="false" ht="11.25" hidden="true" customHeight="false" outlineLevel="0" collapsed="false">
      <c r="A122" s="30" t="s">
        <v>54</v>
      </c>
      <c r="B122" s="26" t="n">
        <v>200</v>
      </c>
      <c r="C122" s="26" t="s">
        <v>178</v>
      </c>
      <c r="D122" s="27" t="n">
        <v>298123.28</v>
      </c>
      <c r="E122" s="27" t="n">
        <v>298123.28</v>
      </c>
      <c r="F122" s="27"/>
      <c r="G122" s="27"/>
      <c r="H122" s="27"/>
      <c r="I122" s="27"/>
      <c r="J122" s="27" t="n">
        <v>298123.28</v>
      </c>
      <c r="K122" s="27"/>
      <c r="L122" s="27" t="n">
        <v>120981.76</v>
      </c>
      <c r="M122" s="27" t="n">
        <v>120981.76</v>
      </c>
      <c r="N122" s="27"/>
      <c r="O122" s="27"/>
      <c r="P122" s="27"/>
      <c r="Q122" s="27"/>
      <c r="R122" s="27" t="n">
        <v>120981.76</v>
      </c>
      <c r="S122" s="27"/>
      <c r="T122" s="31" t="e">
        <f aca="false">Q122*100/I122</f>
        <v>#DIV/0!</v>
      </c>
    </row>
    <row r="123" customFormat="false" ht="11.25" hidden="true" customHeight="false" outlineLevel="0" collapsed="false">
      <c r="A123" s="30" t="s">
        <v>56</v>
      </c>
      <c r="B123" s="26" t="n">
        <v>200</v>
      </c>
      <c r="C123" s="26" t="s">
        <v>179</v>
      </c>
      <c r="D123" s="27" t="n">
        <v>2930</v>
      </c>
      <c r="E123" s="27" t="n">
        <v>2930</v>
      </c>
      <c r="F123" s="27"/>
      <c r="G123" s="27"/>
      <c r="H123" s="27"/>
      <c r="I123" s="27"/>
      <c r="J123" s="27" t="n">
        <v>2930</v>
      </c>
      <c r="K123" s="27"/>
      <c r="L123" s="27"/>
      <c r="M123" s="27"/>
      <c r="N123" s="27"/>
      <c r="O123" s="27"/>
      <c r="P123" s="27"/>
      <c r="Q123" s="27"/>
      <c r="R123" s="27"/>
      <c r="S123" s="27"/>
      <c r="T123" s="31" t="e">
        <f aca="false">Q123*100/I123</f>
        <v>#DIV/0!</v>
      </c>
    </row>
    <row r="124" customFormat="false" ht="11.25" hidden="true" customHeight="false" outlineLevel="0" collapsed="false">
      <c r="A124" s="30" t="s">
        <v>58</v>
      </c>
      <c r="B124" s="26" t="n">
        <v>200</v>
      </c>
      <c r="C124" s="26" t="s">
        <v>180</v>
      </c>
      <c r="D124" s="27" t="n">
        <v>77964.5</v>
      </c>
      <c r="E124" s="27" t="n">
        <v>77964.5</v>
      </c>
      <c r="F124" s="27"/>
      <c r="G124" s="27"/>
      <c r="H124" s="27"/>
      <c r="I124" s="27"/>
      <c r="J124" s="27" t="n">
        <v>77964.5</v>
      </c>
      <c r="K124" s="27"/>
      <c r="L124" s="27" t="n">
        <v>31696</v>
      </c>
      <c r="M124" s="27" t="n">
        <v>31696</v>
      </c>
      <c r="N124" s="27"/>
      <c r="O124" s="27"/>
      <c r="P124" s="27"/>
      <c r="Q124" s="27"/>
      <c r="R124" s="27" t="n">
        <v>31696</v>
      </c>
      <c r="S124" s="27"/>
      <c r="T124" s="31" t="e">
        <f aca="false">Q124*100/I124</f>
        <v>#DIV/0!</v>
      </c>
    </row>
    <row r="125" customFormat="false" ht="11.25" hidden="true" customHeight="false" outlineLevel="0" collapsed="false">
      <c r="A125" s="30" t="s">
        <v>60</v>
      </c>
      <c r="B125" s="26" t="n">
        <v>200</v>
      </c>
      <c r="C125" s="26" t="s">
        <v>181</v>
      </c>
      <c r="D125" s="27" t="n">
        <v>44962.72</v>
      </c>
      <c r="E125" s="27" t="n">
        <v>44962.72</v>
      </c>
      <c r="F125" s="27"/>
      <c r="G125" s="27"/>
      <c r="H125" s="27"/>
      <c r="I125" s="27"/>
      <c r="J125" s="27" t="n">
        <v>44962.72</v>
      </c>
      <c r="K125" s="27"/>
      <c r="L125" s="27" t="n">
        <v>13326.47</v>
      </c>
      <c r="M125" s="27" t="n">
        <v>13326.47</v>
      </c>
      <c r="N125" s="27"/>
      <c r="O125" s="27"/>
      <c r="P125" s="27"/>
      <c r="Q125" s="27"/>
      <c r="R125" s="27" t="n">
        <v>13326.47</v>
      </c>
      <c r="S125" s="27"/>
      <c r="T125" s="31" t="e">
        <f aca="false">Q125*100/I125</f>
        <v>#DIV/0!</v>
      </c>
    </row>
    <row r="126" customFormat="false" ht="11.25" hidden="true" customHeight="false" outlineLevel="0" collapsed="false">
      <c r="A126" s="30" t="s">
        <v>62</v>
      </c>
      <c r="B126" s="26" t="n">
        <v>200</v>
      </c>
      <c r="C126" s="26" t="s">
        <v>182</v>
      </c>
      <c r="D126" s="27" t="n">
        <v>16500.72</v>
      </c>
      <c r="E126" s="27" t="n">
        <v>16500.72</v>
      </c>
      <c r="F126" s="27"/>
      <c r="G126" s="27"/>
      <c r="H126" s="27"/>
      <c r="I126" s="27"/>
      <c r="J126" s="27" t="n">
        <v>16500.72</v>
      </c>
      <c r="K126" s="27"/>
      <c r="L126" s="27" t="n">
        <v>7712.02</v>
      </c>
      <c r="M126" s="27" t="n">
        <v>7712.02</v>
      </c>
      <c r="N126" s="27"/>
      <c r="O126" s="27"/>
      <c r="P126" s="27"/>
      <c r="Q126" s="27"/>
      <c r="R126" s="27" t="n">
        <v>7712.02</v>
      </c>
      <c r="S126" s="27"/>
      <c r="T126" s="31" t="e">
        <f aca="false">Q126*100/I126</f>
        <v>#DIV/0!</v>
      </c>
    </row>
    <row r="127" customFormat="false" ht="11.25" hidden="true" customHeight="false" outlineLevel="0" collapsed="false">
      <c r="A127" s="30" t="s">
        <v>64</v>
      </c>
      <c r="B127" s="26" t="n">
        <v>200</v>
      </c>
      <c r="C127" s="26" t="s">
        <v>183</v>
      </c>
      <c r="D127" s="27" t="n">
        <v>5930</v>
      </c>
      <c r="E127" s="27" t="n">
        <v>5930</v>
      </c>
      <c r="F127" s="27"/>
      <c r="G127" s="27"/>
      <c r="H127" s="27"/>
      <c r="I127" s="27"/>
      <c r="J127" s="27" t="n">
        <v>5930</v>
      </c>
      <c r="K127" s="27"/>
      <c r="L127" s="27"/>
      <c r="M127" s="27"/>
      <c r="N127" s="27"/>
      <c r="O127" s="27"/>
      <c r="P127" s="27"/>
      <c r="Q127" s="27"/>
      <c r="R127" s="27"/>
      <c r="S127" s="27"/>
      <c r="T127" s="31" t="e">
        <f aca="false">Q127*100/I127</f>
        <v>#DIV/0!</v>
      </c>
    </row>
    <row r="128" customFormat="false" ht="11.25" hidden="true" customHeight="false" outlineLevel="0" collapsed="false">
      <c r="A128" s="30" t="s">
        <v>66</v>
      </c>
      <c r="B128" s="26" t="n">
        <v>200</v>
      </c>
      <c r="C128" s="26" t="s">
        <v>184</v>
      </c>
      <c r="D128" s="27" t="n">
        <v>14112</v>
      </c>
      <c r="E128" s="27" t="n">
        <v>14112</v>
      </c>
      <c r="F128" s="27"/>
      <c r="G128" s="27"/>
      <c r="H128" s="27"/>
      <c r="I128" s="27"/>
      <c r="J128" s="27" t="n">
        <v>14112</v>
      </c>
      <c r="K128" s="27"/>
      <c r="L128" s="27" t="n">
        <v>5614.45</v>
      </c>
      <c r="M128" s="27" t="n">
        <v>5614.45</v>
      </c>
      <c r="N128" s="27"/>
      <c r="O128" s="27"/>
      <c r="P128" s="27"/>
      <c r="Q128" s="27"/>
      <c r="R128" s="27" t="n">
        <v>5614.45</v>
      </c>
      <c r="S128" s="27"/>
      <c r="T128" s="31" t="e">
        <f aca="false">Q128*100/I128</f>
        <v>#DIV/0!</v>
      </c>
    </row>
    <row r="129" customFormat="false" ht="0.75" hidden="true" customHeight="true" outlineLevel="0" collapsed="false">
      <c r="A129" s="30" t="s">
        <v>70</v>
      </c>
      <c r="B129" s="26" t="n">
        <v>200</v>
      </c>
      <c r="C129" s="26" t="s">
        <v>185</v>
      </c>
      <c r="D129" s="27" t="n">
        <v>1200</v>
      </c>
      <c r="E129" s="27" t="n">
        <v>1200</v>
      </c>
      <c r="F129" s="27"/>
      <c r="G129" s="27"/>
      <c r="H129" s="27"/>
      <c r="I129" s="27"/>
      <c r="J129" s="27" t="n">
        <v>1200</v>
      </c>
      <c r="K129" s="27"/>
      <c r="L129" s="27"/>
      <c r="M129" s="27"/>
      <c r="N129" s="27"/>
      <c r="O129" s="27"/>
      <c r="P129" s="27"/>
      <c r="Q129" s="27"/>
      <c r="R129" s="27"/>
      <c r="S129" s="27"/>
      <c r="T129" s="31" t="e">
        <f aca="false">Q129*100/I129</f>
        <v>#DIV/0!</v>
      </c>
    </row>
    <row r="130" customFormat="false" ht="11.25" hidden="true" customHeight="false" outlineLevel="0" collapsed="false">
      <c r="A130" s="30" t="s">
        <v>72</v>
      </c>
      <c r="B130" s="26" t="n">
        <v>200</v>
      </c>
      <c r="C130" s="26" t="s">
        <v>186</v>
      </c>
      <c r="D130" s="27" t="n">
        <v>7220</v>
      </c>
      <c r="E130" s="27" t="n">
        <v>7220</v>
      </c>
      <c r="F130" s="27"/>
      <c r="G130" s="27"/>
      <c r="H130" s="27"/>
      <c r="I130" s="27"/>
      <c r="J130" s="27" t="n">
        <v>7220</v>
      </c>
      <c r="K130" s="27"/>
      <c r="L130" s="27"/>
      <c r="M130" s="27"/>
      <c r="N130" s="27"/>
      <c r="O130" s="27"/>
      <c r="P130" s="27"/>
      <c r="Q130" s="27"/>
      <c r="R130" s="27"/>
      <c r="S130" s="27"/>
      <c r="T130" s="31" t="e">
        <f aca="false">Q130*100/I130</f>
        <v>#DIV/0!</v>
      </c>
    </row>
    <row r="131" customFormat="false" ht="11.25" hidden="true" customHeight="false" outlineLevel="0" collapsed="false">
      <c r="A131" s="30" t="s">
        <v>86</v>
      </c>
      <c r="B131" s="26" t="n">
        <v>200</v>
      </c>
      <c r="C131" s="26" t="s">
        <v>187</v>
      </c>
      <c r="D131" s="27" t="n">
        <v>75619.5</v>
      </c>
      <c r="E131" s="27" t="n">
        <v>75619.5</v>
      </c>
      <c r="F131" s="27"/>
      <c r="G131" s="27"/>
      <c r="H131" s="27"/>
      <c r="I131" s="27"/>
      <c r="J131" s="27" t="n">
        <v>75619.5</v>
      </c>
      <c r="K131" s="27"/>
      <c r="L131" s="27" t="n">
        <v>32793.28</v>
      </c>
      <c r="M131" s="27" t="n">
        <v>32793.28</v>
      </c>
      <c r="N131" s="27"/>
      <c r="O131" s="27"/>
      <c r="P131" s="27"/>
      <c r="Q131" s="27"/>
      <c r="R131" s="27" t="n">
        <v>32793.28</v>
      </c>
      <c r="S131" s="27"/>
      <c r="T131" s="31" t="e">
        <f aca="false">Q131*100/I131</f>
        <v>#DIV/0!</v>
      </c>
    </row>
    <row r="132" customFormat="false" ht="11.25" hidden="true" customHeight="false" outlineLevel="0" collapsed="false">
      <c r="A132" s="30" t="s">
        <v>90</v>
      </c>
      <c r="B132" s="26" t="n">
        <v>200</v>
      </c>
      <c r="C132" s="26" t="s">
        <v>188</v>
      </c>
      <c r="D132" s="27" t="n">
        <v>75619.5</v>
      </c>
      <c r="E132" s="27" t="n">
        <v>75619.5</v>
      </c>
      <c r="F132" s="27"/>
      <c r="G132" s="27"/>
      <c r="H132" s="27"/>
      <c r="I132" s="27"/>
      <c r="J132" s="27" t="n">
        <v>75619.5</v>
      </c>
      <c r="K132" s="27"/>
      <c r="L132" s="27" t="n">
        <v>32793.28</v>
      </c>
      <c r="M132" s="27" t="n">
        <v>32793.28</v>
      </c>
      <c r="N132" s="27"/>
      <c r="O132" s="27"/>
      <c r="P132" s="27"/>
      <c r="Q132" s="27"/>
      <c r="R132" s="27" t="n">
        <v>32793.28</v>
      </c>
      <c r="S132" s="27"/>
      <c r="T132" s="31" t="e">
        <f aca="false">Q132*100/I132</f>
        <v>#DIV/0!</v>
      </c>
    </row>
    <row r="133" customFormat="false" ht="11.25" hidden="true" customHeight="false" outlineLevel="0" collapsed="false">
      <c r="A133" s="30" t="s">
        <v>189</v>
      </c>
      <c r="B133" s="26" t="n">
        <v>200</v>
      </c>
      <c r="C133" s="26" t="s">
        <v>190</v>
      </c>
      <c r="D133" s="27" t="n">
        <v>499600</v>
      </c>
      <c r="E133" s="27" t="n">
        <v>499600</v>
      </c>
      <c r="F133" s="27"/>
      <c r="G133" s="27"/>
      <c r="H133" s="27"/>
      <c r="I133" s="27"/>
      <c r="J133" s="27" t="n">
        <v>499600</v>
      </c>
      <c r="K133" s="27"/>
      <c r="L133" s="27" t="n">
        <v>198797.51</v>
      </c>
      <c r="M133" s="27" t="n">
        <v>198797.51</v>
      </c>
      <c r="N133" s="27"/>
      <c r="O133" s="27"/>
      <c r="P133" s="27"/>
      <c r="Q133" s="27"/>
      <c r="R133" s="27" t="n">
        <v>198797.51</v>
      </c>
      <c r="S133" s="27"/>
      <c r="T133" s="31" t="e">
        <f aca="false">Q133*100/I133</f>
        <v>#DIV/0!</v>
      </c>
    </row>
    <row r="134" customFormat="false" ht="11.25" hidden="true" customHeight="false" outlineLevel="0" collapsed="false">
      <c r="A134" s="30" t="s">
        <v>50</v>
      </c>
      <c r="B134" s="26" t="n">
        <v>200</v>
      </c>
      <c r="C134" s="26" t="s">
        <v>191</v>
      </c>
      <c r="D134" s="27" t="n">
        <v>423980.5</v>
      </c>
      <c r="E134" s="27" t="n">
        <v>423980.5</v>
      </c>
      <c r="F134" s="27"/>
      <c r="G134" s="27"/>
      <c r="H134" s="27"/>
      <c r="I134" s="27"/>
      <c r="J134" s="27" t="n">
        <v>423980.5</v>
      </c>
      <c r="K134" s="27"/>
      <c r="L134" s="27" t="n">
        <v>166004.23</v>
      </c>
      <c r="M134" s="27" t="n">
        <v>166004.23</v>
      </c>
      <c r="N134" s="27"/>
      <c r="O134" s="27"/>
      <c r="P134" s="27"/>
      <c r="Q134" s="27"/>
      <c r="R134" s="27" t="n">
        <v>166004.23</v>
      </c>
      <c r="S134" s="27"/>
      <c r="T134" s="31" t="e">
        <f aca="false">Q134*100/I134</f>
        <v>#DIV/0!</v>
      </c>
    </row>
    <row r="135" customFormat="false" ht="11.25" hidden="true" customHeight="false" outlineLevel="0" collapsed="false">
      <c r="A135" s="30" t="s">
        <v>52</v>
      </c>
      <c r="B135" s="26" t="n">
        <v>200</v>
      </c>
      <c r="C135" s="26" t="s">
        <v>192</v>
      </c>
      <c r="D135" s="27" t="n">
        <v>379017.78</v>
      </c>
      <c r="E135" s="27" t="n">
        <v>379017.78</v>
      </c>
      <c r="F135" s="27"/>
      <c r="G135" s="27"/>
      <c r="H135" s="27"/>
      <c r="I135" s="27"/>
      <c r="J135" s="27" t="n">
        <v>379017.78</v>
      </c>
      <c r="K135" s="27"/>
      <c r="L135" s="27" t="n">
        <v>152677.76</v>
      </c>
      <c r="M135" s="27" t="n">
        <v>152677.76</v>
      </c>
      <c r="N135" s="27"/>
      <c r="O135" s="27"/>
      <c r="P135" s="27"/>
      <c r="Q135" s="27"/>
      <c r="R135" s="27" t="n">
        <v>152677.76</v>
      </c>
      <c r="S135" s="27"/>
      <c r="T135" s="31" t="e">
        <f aca="false">Q135*100/I135</f>
        <v>#DIV/0!</v>
      </c>
    </row>
    <row r="136" customFormat="false" ht="11.25" hidden="true" customHeight="false" outlineLevel="0" collapsed="false">
      <c r="A136" s="30" t="s">
        <v>54</v>
      </c>
      <c r="B136" s="26" t="n">
        <v>200</v>
      </c>
      <c r="C136" s="26" t="s">
        <v>193</v>
      </c>
      <c r="D136" s="27" t="n">
        <v>298123.28</v>
      </c>
      <c r="E136" s="27" t="n">
        <v>298123.28</v>
      </c>
      <c r="F136" s="27"/>
      <c r="G136" s="27"/>
      <c r="H136" s="27"/>
      <c r="I136" s="27"/>
      <c r="J136" s="27" t="n">
        <v>298123.28</v>
      </c>
      <c r="K136" s="27"/>
      <c r="L136" s="27" t="n">
        <v>120981.76</v>
      </c>
      <c r="M136" s="27" t="n">
        <v>120981.76</v>
      </c>
      <c r="N136" s="27"/>
      <c r="O136" s="27"/>
      <c r="P136" s="27"/>
      <c r="Q136" s="27"/>
      <c r="R136" s="27" t="n">
        <v>120981.76</v>
      </c>
      <c r="S136" s="27"/>
      <c r="T136" s="31" t="e">
        <f aca="false">Q136*100/I136</f>
        <v>#DIV/0!</v>
      </c>
    </row>
    <row r="137" customFormat="false" ht="11.25" hidden="true" customHeight="false" outlineLevel="0" collapsed="false">
      <c r="A137" s="30" t="s">
        <v>56</v>
      </c>
      <c r="B137" s="26" t="n">
        <v>200</v>
      </c>
      <c r="C137" s="26" t="s">
        <v>194</v>
      </c>
      <c r="D137" s="27" t="n">
        <v>2930</v>
      </c>
      <c r="E137" s="27" t="n">
        <v>2930</v>
      </c>
      <c r="F137" s="27"/>
      <c r="G137" s="27"/>
      <c r="H137" s="27"/>
      <c r="I137" s="27"/>
      <c r="J137" s="27" t="n">
        <v>2930</v>
      </c>
      <c r="K137" s="27"/>
      <c r="L137" s="27"/>
      <c r="M137" s="27"/>
      <c r="N137" s="27"/>
      <c r="O137" s="27"/>
      <c r="P137" s="27"/>
      <c r="Q137" s="27"/>
      <c r="R137" s="27"/>
      <c r="S137" s="27"/>
      <c r="T137" s="31" t="e">
        <f aca="false">Q137*100/I137</f>
        <v>#DIV/0!</v>
      </c>
    </row>
    <row r="138" customFormat="false" ht="11.25" hidden="true" customHeight="false" outlineLevel="0" collapsed="false">
      <c r="A138" s="30" t="s">
        <v>58</v>
      </c>
      <c r="B138" s="26" t="n">
        <v>200</v>
      </c>
      <c r="C138" s="26" t="s">
        <v>195</v>
      </c>
      <c r="D138" s="27" t="n">
        <v>77964.5</v>
      </c>
      <c r="E138" s="27" t="n">
        <v>77964.5</v>
      </c>
      <c r="F138" s="27"/>
      <c r="G138" s="27"/>
      <c r="H138" s="27"/>
      <c r="I138" s="27"/>
      <c r="J138" s="27" t="n">
        <v>77964.5</v>
      </c>
      <c r="K138" s="27"/>
      <c r="L138" s="27" t="n">
        <v>31696</v>
      </c>
      <c r="M138" s="27" t="n">
        <v>31696</v>
      </c>
      <c r="N138" s="27"/>
      <c r="O138" s="27"/>
      <c r="P138" s="27"/>
      <c r="Q138" s="27"/>
      <c r="R138" s="27" t="n">
        <v>31696</v>
      </c>
      <c r="S138" s="27"/>
      <c r="T138" s="31" t="e">
        <f aca="false">Q138*100/I138</f>
        <v>#DIV/0!</v>
      </c>
    </row>
    <row r="139" customFormat="false" ht="11.25" hidden="true" customHeight="false" outlineLevel="0" collapsed="false">
      <c r="A139" s="30" t="s">
        <v>60</v>
      </c>
      <c r="B139" s="26" t="n">
        <v>200</v>
      </c>
      <c r="C139" s="26" t="s">
        <v>196</v>
      </c>
      <c r="D139" s="27" t="n">
        <v>44962.72</v>
      </c>
      <c r="E139" s="27" t="n">
        <v>44962.72</v>
      </c>
      <c r="F139" s="27"/>
      <c r="G139" s="27"/>
      <c r="H139" s="27"/>
      <c r="I139" s="27"/>
      <c r="J139" s="27" t="n">
        <v>44962.72</v>
      </c>
      <c r="K139" s="27"/>
      <c r="L139" s="27" t="n">
        <v>13326.47</v>
      </c>
      <c r="M139" s="27" t="n">
        <v>13326.47</v>
      </c>
      <c r="N139" s="27"/>
      <c r="O139" s="27"/>
      <c r="P139" s="27"/>
      <c r="Q139" s="27"/>
      <c r="R139" s="27" t="n">
        <v>13326.47</v>
      </c>
      <c r="S139" s="27"/>
      <c r="T139" s="31" t="e">
        <f aca="false">Q139*100/I139</f>
        <v>#DIV/0!</v>
      </c>
    </row>
    <row r="140" customFormat="false" ht="11.25" hidden="true" customHeight="false" outlineLevel="0" collapsed="false">
      <c r="A140" s="30" t="s">
        <v>62</v>
      </c>
      <c r="B140" s="26" t="n">
        <v>200</v>
      </c>
      <c r="C140" s="26" t="s">
        <v>197</v>
      </c>
      <c r="D140" s="27" t="n">
        <v>16500.72</v>
      </c>
      <c r="E140" s="27" t="n">
        <v>16500.72</v>
      </c>
      <c r="F140" s="27"/>
      <c r="G140" s="27"/>
      <c r="H140" s="27"/>
      <c r="I140" s="27"/>
      <c r="J140" s="27" t="n">
        <v>16500.72</v>
      </c>
      <c r="K140" s="27"/>
      <c r="L140" s="27" t="n">
        <v>7712.02</v>
      </c>
      <c r="M140" s="27" t="n">
        <v>7712.02</v>
      </c>
      <c r="N140" s="27"/>
      <c r="O140" s="27"/>
      <c r="P140" s="27"/>
      <c r="Q140" s="27"/>
      <c r="R140" s="27" t="n">
        <v>7712.02</v>
      </c>
      <c r="S140" s="27"/>
      <c r="T140" s="31" t="e">
        <f aca="false">Q140*100/I140</f>
        <v>#DIV/0!</v>
      </c>
    </row>
    <row r="141" customFormat="false" ht="11.25" hidden="true" customHeight="false" outlineLevel="0" collapsed="false">
      <c r="A141" s="30" t="s">
        <v>64</v>
      </c>
      <c r="B141" s="26" t="n">
        <v>200</v>
      </c>
      <c r="C141" s="26" t="s">
        <v>198</v>
      </c>
      <c r="D141" s="27" t="n">
        <v>5930</v>
      </c>
      <c r="E141" s="27" t="n">
        <v>5930</v>
      </c>
      <c r="F141" s="27"/>
      <c r="G141" s="27"/>
      <c r="H141" s="27"/>
      <c r="I141" s="27"/>
      <c r="J141" s="27" t="n">
        <v>5930</v>
      </c>
      <c r="K141" s="27"/>
      <c r="L141" s="27"/>
      <c r="M141" s="27"/>
      <c r="N141" s="27"/>
      <c r="O141" s="27"/>
      <c r="P141" s="27"/>
      <c r="Q141" s="27"/>
      <c r="R141" s="27"/>
      <c r="S141" s="27"/>
      <c r="T141" s="31" t="e">
        <f aca="false">Q141*100/I141</f>
        <v>#DIV/0!</v>
      </c>
    </row>
    <row r="142" customFormat="false" ht="11.25" hidden="true" customHeight="false" outlineLevel="0" collapsed="false">
      <c r="A142" s="30" t="s">
        <v>66</v>
      </c>
      <c r="B142" s="26" t="n">
        <v>200</v>
      </c>
      <c r="C142" s="26" t="s">
        <v>199</v>
      </c>
      <c r="D142" s="27" t="n">
        <v>14112</v>
      </c>
      <c r="E142" s="27" t="n">
        <v>14112</v>
      </c>
      <c r="F142" s="27"/>
      <c r="G142" s="27"/>
      <c r="H142" s="27"/>
      <c r="I142" s="27"/>
      <c r="J142" s="27" t="n">
        <v>14112</v>
      </c>
      <c r="K142" s="27"/>
      <c r="L142" s="27" t="n">
        <v>5614.45</v>
      </c>
      <c r="M142" s="27" t="n">
        <v>5614.45</v>
      </c>
      <c r="N142" s="27"/>
      <c r="O142" s="27"/>
      <c r="P142" s="27"/>
      <c r="Q142" s="27"/>
      <c r="R142" s="27" t="n">
        <v>5614.45</v>
      </c>
      <c r="S142" s="27"/>
      <c r="T142" s="31" t="e">
        <f aca="false">Q142*100/I142</f>
        <v>#DIV/0!</v>
      </c>
    </row>
    <row r="143" customFormat="false" ht="11.25" hidden="true" customHeight="false" outlineLevel="0" collapsed="false">
      <c r="A143" s="30" t="s">
        <v>70</v>
      </c>
      <c r="B143" s="26" t="n">
        <v>200</v>
      </c>
      <c r="C143" s="26" t="s">
        <v>200</v>
      </c>
      <c r="D143" s="27" t="n">
        <v>1200</v>
      </c>
      <c r="E143" s="27" t="n">
        <v>1200</v>
      </c>
      <c r="F143" s="27"/>
      <c r="G143" s="27"/>
      <c r="H143" s="27"/>
      <c r="I143" s="27"/>
      <c r="J143" s="27" t="n">
        <v>1200</v>
      </c>
      <c r="K143" s="27"/>
      <c r="L143" s="27"/>
      <c r="M143" s="27"/>
      <c r="N143" s="27"/>
      <c r="O143" s="27"/>
      <c r="P143" s="27"/>
      <c r="Q143" s="27"/>
      <c r="R143" s="27"/>
      <c r="S143" s="27"/>
      <c r="T143" s="31" t="e">
        <f aca="false">Q143*100/I143</f>
        <v>#DIV/0!</v>
      </c>
    </row>
    <row r="144" customFormat="false" ht="11.25" hidden="true" customHeight="false" outlineLevel="0" collapsed="false">
      <c r="A144" s="30" t="s">
        <v>72</v>
      </c>
      <c r="B144" s="26" t="n">
        <v>200</v>
      </c>
      <c r="C144" s="26" t="s">
        <v>201</v>
      </c>
      <c r="D144" s="27" t="n">
        <v>7220</v>
      </c>
      <c r="E144" s="27" t="n">
        <v>7220</v>
      </c>
      <c r="F144" s="27"/>
      <c r="G144" s="27"/>
      <c r="H144" s="27"/>
      <c r="I144" s="27"/>
      <c r="J144" s="27" t="n">
        <v>7220</v>
      </c>
      <c r="K144" s="27"/>
      <c r="L144" s="27"/>
      <c r="M144" s="27"/>
      <c r="N144" s="27"/>
      <c r="O144" s="27"/>
      <c r="P144" s="27"/>
      <c r="Q144" s="27"/>
      <c r="R144" s="27"/>
      <c r="S144" s="27"/>
      <c r="T144" s="31" t="e">
        <f aca="false">Q144*100/I144</f>
        <v>#DIV/0!</v>
      </c>
    </row>
    <row r="145" customFormat="false" ht="11.25" hidden="true" customHeight="false" outlineLevel="0" collapsed="false">
      <c r="A145" s="30" t="s">
        <v>86</v>
      </c>
      <c r="B145" s="26" t="n">
        <v>200</v>
      </c>
      <c r="C145" s="26" t="s">
        <v>202</v>
      </c>
      <c r="D145" s="27" t="n">
        <v>75619.5</v>
      </c>
      <c r="E145" s="27" t="n">
        <v>75619.5</v>
      </c>
      <c r="F145" s="27"/>
      <c r="G145" s="27"/>
      <c r="H145" s="27"/>
      <c r="I145" s="27"/>
      <c r="J145" s="27" t="n">
        <v>75619.5</v>
      </c>
      <c r="K145" s="27"/>
      <c r="L145" s="27" t="n">
        <v>32793.28</v>
      </c>
      <c r="M145" s="27" t="n">
        <v>32793.28</v>
      </c>
      <c r="N145" s="27"/>
      <c r="O145" s="27"/>
      <c r="P145" s="27"/>
      <c r="Q145" s="27"/>
      <c r="R145" s="27" t="n">
        <v>32793.28</v>
      </c>
      <c r="S145" s="27"/>
      <c r="T145" s="31" t="e">
        <f aca="false">Q145*100/I145</f>
        <v>#DIV/0!</v>
      </c>
    </row>
    <row r="146" customFormat="false" ht="11.25" hidden="true" customHeight="false" outlineLevel="0" collapsed="false">
      <c r="A146" s="30" t="s">
        <v>90</v>
      </c>
      <c r="B146" s="26" t="n">
        <v>200</v>
      </c>
      <c r="C146" s="26" t="s">
        <v>203</v>
      </c>
      <c r="D146" s="27" t="n">
        <v>75619.5</v>
      </c>
      <c r="E146" s="27" t="n">
        <v>75619.5</v>
      </c>
      <c r="F146" s="27"/>
      <c r="G146" s="27"/>
      <c r="H146" s="27"/>
      <c r="I146" s="27"/>
      <c r="J146" s="27" t="n">
        <v>75619.5</v>
      </c>
      <c r="K146" s="27"/>
      <c r="L146" s="27" t="n">
        <v>32793.28</v>
      </c>
      <c r="M146" s="27" t="n">
        <v>32793.28</v>
      </c>
      <c r="N146" s="27"/>
      <c r="O146" s="27"/>
      <c r="P146" s="27"/>
      <c r="Q146" s="27"/>
      <c r="R146" s="27" t="n">
        <v>32793.28</v>
      </c>
      <c r="S146" s="27"/>
      <c r="T146" s="31" t="e">
        <f aca="false">Q146*100/I146</f>
        <v>#DIV/0!</v>
      </c>
    </row>
    <row r="147" customFormat="false" ht="11.25" hidden="true" customHeight="false" outlineLevel="0" collapsed="false">
      <c r="A147" s="30" t="s">
        <v>204</v>
      </c>
      <c r="B147" s="26" t="n">
        <v>200</v>
      </c>
      <c r="C147" s="26" t="s">
        <v>205</v>
      </c>
      <c r="D147" s="27" t="n">
        <v>1626164.75</v>
      </c>
      <c r="E147" s="27" t="n">
        <v>1626164.75</v>
      </c>
      <c r="F147" s="27"/>
      <c r="G147" s="27"/>
      <c r="H147" s="27"/>
      <c r="I147" s="27"/>
      <c r="J147" s="27" t="n">
        <v>1626164.75</v>
      </c>
      <c r="K147" s="27"/>
      <c r="L147" s="27"/>
      <c r="M147" s="27"/>
      <c r="N147" s="27"/>
      <c r="O147" s="27"/>
      <c r="P147" s="27"/>
      <c r="Q147" s="27"/>
      <c r="R147" s="27"/>
      <c r="S147" s="27"/>
      <c r="T147" s="31" t="e">
        <f aca="false">Q147*100/I147</f>
        <v>#DIV/0!</v>
      </c>
    </row>
    <row r="148" customFormat="false" ht="11.25" hidden="true" customHeight="false" outlineLevel="0" collapsed="false">
      <c r="A148" s="30" t="s">
        <v>50</v>
      </c>
      <c r="B148" s="26" t="n">
        <v>200</v>
      </c>
      <c r="C148" s="26" t="s">
        <v>206</v>
      </c>
      <c r="D148" s="27" t="n">
        <v>1561091.75</v>
      </c>
      <c r="E148" s="27" t="n">
        <v>1561091.75</v>
      </c>
      <c r="F148" s="27"/>
      <c r="G148" s="27"/>
      <c r="H148" s="27"/>
      <c r="I148" s="27"/>
      <c r="J148" s="27" t="n">
        <v>1561091.75</v>
      </c>
      <c r="K148" s="27"/>
      <c r="L148" s="27"/>
      <c r="M148" s="27"/>
      <c r="N148" s="27"/>
      <c r="O148" s="27"/>
      <c r="P148" s="27"/>
      <c r="Q148" s="27"/>
      <c r="R148" s="27"/>
      <c r="S148" s="27"/>
      <c r="T148" s="31" t="e">
        <f aca="false">Q148*100/I148</f>
        <v>#DIV/0!</v>
      </c>
    </row>
    <row r="149" customFormat="false" ht="11.25" hidden="true" customHeight="false" outlineLevel="0" collapsed="false">
      <c r="A149" s="30" t="s">
        <v>60</v>
      </c>
      <c r="B149" s="26" t="n">
        <v>200</v>
      </c>
      <c r="C149" s="26" t="s">
        <v>207</v>
      </c>
      <c r="D149" s="27" t="n">
        <v>1561091.75</v>
      </c>
      <c r="E149" s="27" t="n">
        <v>1561091.75</v>
      </c>
      <c r="F149" s="27"/>
      <c r="G149" s="27"/>
      <c r="H149" s="27"/>
      <c r="I149" s="27"/>
      <c r="J149" s="27" t="n">
        <v>1561091.75</v>
      </c>
      <c r="K149" s="27"/>
      <c r="L149" s="27"/>
      <c r="M149" s="27"/>
      <c r="N149" s="27"/>
      <c r="O149" s="27"/>
      <c r="P149" s="27"/>
      <c r="Q149" s="27"/>
      <c r="R149" s="27"/>
      <c r="S149" s="27"/>
      <c r="T149" s="31" t="e">
        <f aca="false">Q149*100/I149</f>
        <v>#DIV/0!</v>
      </c>
    </row>
    <row r="150" customFormat="false" ht="11.25" hidden="true" customHeight="false" outlineLevel="0" collapsed="false">
      <c r="A150" s="30" t="s">
        <v>70</v>
      </c>
      <c r="B150" s="26" t="n">
        <v>200</v>
      </c>
      <c r="C150" s="26" t="s">
        <v>208</v>
      </c>
      <c r="D150" s="27" t="n">
        <v>163778.35</v>
      </c>
      <c r="E150" s="27" t="n">
        <v>163778.35</v>
      </c>
      <c r="F150" s="27"/>
      <c r="G150" s="27"/>
      <c r="H150" s="27"/>
      <c r="I150" s="27"/>
      <c r="J150" s="27" t="n">
        <v>163778.35</v>
      </c>
      <c r="K150" s="27"/>
      <c r="L150" s="27"/>
      <c r="M150" s="27"/>
      <c r="N150" s="27"/>
      <c r="O150" s="27"/>
      <c r="P150" s="27"/>
      <c r="Q150" s="27"/>
      <c r="R150" s="27"/>
      <c r="S150" s="27"/>
      <c r="T150" s="31" t="e">
        <f aca="false">Q150*100/I150</f>
        <v>#DIV/0!</v>
      </c>
    </row>
    <row r="151" customFormat="false" ht="11.25" hidden="true" customHeight="false" outlineLevel="0" collapsed="false">
      <c r="A151" s="30" t="s">
        <v>72</v>
      </c>
      <c r="B151" s="26" t="n">
        <v>200</v>
      </c>
      <c r="C151" s="26" t="s">
        <v>209</v>
      </c>
      <c r="D151" s="27" t="n">
        <v>1397313.4</v>
      </c>
      <c r="E151" s="27" t="n">
        <v>1397313.4</v>
      </c>
      <c r="F151" s="27"/>
      <c r="G151" s="27"/>
      <c r="H151" s="27"/>
      <c r="I151" s="27"/>
      <c r="J151" s="27" t="n">
        <v>1397313.4</v>
      </c>
      <c r="K151" s="27"/>
      <c r="L151" s="27"/>
      <c r="M151" s="27"/>
      <c r="N151" s="27"/>
      <c r="O151" s="27"/>
      <c r="P151" s="27"/>
      <c r="Q151" s="27"/>
      <c r="R151" s="27"/>
      <c r="S151" s="27"/>
      <c r="T151" s="31" t="e">
        <f aca="false">Q151*100/I151</f>
        <v>#DIV/0!</v>
      </c>
    </row>
    <row r="152" customFormat="false" ht="11.25" hidden="true" customHeight="false" outlineLevel="0" collapsed="false">
      <c r="A152" s="30" t="s">
        <v>86</v>
      </c>
      <c r="B152" s="26" t="n">
        <v>200</v>
      </c>
      <c r="C152" s="26" t="s">
        <v>210</v>
      </c>
      <c r="D152" s="27" t="n">
        <v>65073</v>
      </c>
      <c r="E152" s="27" t="n">
        <v>65073</v>
      </c>
      <c r="F152" s="27"/>
      <c r="G152" s="27"/>
      <c r="H152" s="27"/>
      <c r="I152" s="27"/>
      <c r="J152" s="27" t="n">
        <v>65073</v>
      </c>
      <c r="K152" s="27"/>
      <c r="L152" s="27"/>
      <c r="M152" s="27"/>
      <c r="N152" s="27"/>
      <c r="O152" s="27"/>
      <c r="P152" s="27"/>
      <c r="Q152" s="27"/>
      <c r="R152" s="27"/>
      <c r="S152" s="27"/>
      <c r="T152" s="31" t="e">
        <f aca="false">Q152*100/I152</f>
        <v>#DIV/0!</v>
      </c>
    </row>
    <row r="153" customFormat="false" ht="11.25" hidden="true" customHeight="false" outlineLevel="0" collapsed="false">
      <c r="A153" s="30" t="s">
        <v>88</v>
      </c>
      <c r="B153" s="26" t="n">
        <v>200</v>
      </c>
      <c r="C153" s="26" t="s">
        <v>211</v>
      </c>
      <c r="D153" s="27" t="n">
        <v>59073</v>
      </c>
      <c r="E153" s="27" t="n">
        <v>59073</v>
      </c>
      <c r="F153" s="27"/>
      <c r="G153" s="27"/>
      <c r="H153" s="27"/>
      <c r="I153" s="27"/>
      <c r="J153" s="27" t="n">
        <v>59073</v>
      </c>
      <c r="K153" s="27"/>
      <c r="L153" s="27"/>
      <c r="M153" s="27"/>
      <c r="N153" s="27"/>
      <c r="O153" s="27"/>
      <c r="P153" s="27"/>
      <c r="Q153" s="27"/>
      <c r="R153" s="27"/>
      <c r="S153" s="27"/>
      <c r="T153" s="31" t="e">
        <f aca="false">Q153*100/I153</f>
        <v>#DIV/0!</v>
      </c>
    </row>
    <row r="154" customFormat="false" ht="11.25" hidden="true" customHeight="false" outlineLevel="0" collapsed="false">
      <c r="A154" s="30" t="s">
        <v>90</v>
      </c>
      <c r="B154" s="26" t="n">
        <v>200</v>
      </c>
      <c r="C154" s="26" t="s">
        <v>212</v>
      </c>
      <c r="D154" s="27" t="n">
        <v>6000</v>
      </c>
      <c r="E154" s="27" t="n">
        <v>6000</v>
      </c>
      <c r="F154" s="27"/>
      <c r="G154" s="27"/>
      <c r="H154" s="27"/>
      <c r="I154" s="27"/>
      <c r="J154" s="27" t="n">
        <v>6000</v>
      </c>
      <c r="K154" s="27"/>
      <c r="L154" s="27"/>
      <c r="M154" s="27"/>
      <c r="N154" s="27"/>
      <c r="O154" s="27"/>
      <c r="P154" s="27"/>
      <c r="Q154" s="27"/>
      <c r="R154" s="27"/>
      <c r="S154" s="27"/>
      <c r="T154" s="31" t="e">
        <f aca="false">Q154*100/I154</f>
        <v>#DIV/0!</v>
      </c>
    </row>
    <row r="155" customFormat="false" ht="22.5" hidden="true" customHeight="false" outlineLevel="0" collapsed="false">
      <c r="A155" s="30" t="s">
        <v>213</v>
      </c>
      <c r="B155" s="26" t="n">
        <v>200</v>
      </c>
      <c r="C155" s="26" t="s">
        <v>214</v>
      </c>
      <c r="D155" s="27" t="n">
        <v>1626164.75</v>
      </c>
      <c r="E155" s="27" t="n">
        <v>1626164.75</v>
      </c>
      <c r="F155" s="27"/>
      <c r="G155" s="27"/>
      <c r="H155" s="27"/>
      <c r="I155" s="27"/>
      <c r="J155" s="27" t="n">
        <v>1626164.75</v>
      </c>
      <c r="K155" s="27"/>
      <c r="L155" s="27"/>
      <c r="M155" s="27"/>
      <c r="N155" s="27"/>
      <c r="O155" s="27"/>
      <c r="P155" s="27"/>
      <c r="Q155" s="27"/>
      <c r="R155" s="27"/>
      <c r="S155" s="27"/>
      <c r="T155" s="31" t="e">
        <f aca="false">Q155*100/I155</f>
        <v>#DIV/0!</v>
      </c>
    </row>
    <row r="156" customFormat="false" ht="11.25" hidden="true" customHeight="false" outlineLevel="0" collapsed="false">
      <c r="A156" s="30" t="s">
        <v>50</v>
      </c>
      <c r="B156" s="26" t="n">
        <v>200</v>
      </c>
      <c r="C156" s="26" t="s">
        <v>215</v>
      </c>
      <c r="D156" s="27" t="n">
        <v>1561091.75</v>
      </c>
      <c r="E156" s="27" t="n">
        <v>1561091.75</v>
      </c>
      <c r="F156" s="27"/>
      <c r="G156" s="27"/>
      <c r="H156" s="27"/>
      <c r="I156" s="27"/>
      <c r="J156" s="27" t="n">
        <v>1561091.75</v>
      </c>
      <c r="K156" s="27"/>
      <c r="L156" s="27"/>
      <c r="M156" s="27"/>
      <c r="N156" s="27"/>
      <c r="O156" s="27"/>
      <c r="P156" s="27"/>
      <c r="Q156" s="27"/>
      <c r="R156" s="27"/>
      <c r="S156" s="27"/>
      <c r="T156" s="31" t="e">
        <f aca="false">Q156*100/I156</f>
        <v>#DIV/0!</v>
      </c>
    </row>
    <row r="157" customFormat="false" ht="11.25" hidden="true" customHeight="false" outlineLevel="0" collapsed="false">
      <c r="A157" s="30" t="s">
        <v>60</v>
      </c>
      <c r="B157" s="26" t="n">
        <v>200</v>
      </c>
      <c r="C157" s="26" t="s">
        <v>216</v>
      </c>
      <c r="D157" s="27" t="n">
        <v>1561091.75</v>
      </c>
      <c r="E157" s="27" t="n">
        <v>1561091.75</v>
      </c>
      <c r="F157" s="27"/>
      <c r="G157" s="27"/>
      <c r="H157" s="27"/>
      <c r="I157" s="27"/>
      <c r="J157" s="27" t="n">
        <v>1561091.75</v>
      </c>
      <c r="K157" s="27"/>
      <c r="L157" s="27"/>
      <c r="M157" s="27"/>
      <c r="N157" s="27"/>
      <c r="O157" s="27"/>
      <c r="P157" s="27"/>
      <c r="Q157" s="27"/>
      <c r="R157" s="27"/>
      <c r="S157" s="27"/>
      <c r="T157" s="31" t="e">
        <f aca="false">Q157*100/I157</f>
        <v>#DIV/0!</v>
      </c>
    </row>
    <row r="158" customFormat="false" ht="11.25" hidden="true" customHeight="false" outlineLevel="0" collapsed="false">
      <c r="A158" s="30" t="s">
        <v>70</v>
      </c>
      <c r="B158" s="26" t="n">
        <v>200</v>
      </c>
      <c r="C158" s="26" t="s">
        <v>217</v>
      </c>
      <c r="D158" s="27" t="n">
        <v>163778.35</v>
      </c>
      <c r="E158" s="27" t="n">
        <v>163778.35</v>
      </c>
      <c r="F158" s="27"/>
      <c r="G158" s="27"/>
      <c r="H158" s="27"/>
      <c r="I158" s="27"/>
      <c r="J158" s="27" t="n">
        <v>163778.35</v>
      </c>
      <c r="K158" s="27"/>
      <c r="L158" s="27"/>
      <c r="M158" s="27"/>
      <c r="N158" s="27"/>
      <c r="O158" s="27"/>
      <c r="P158" s="27"/>
      <c r="Q158" s="27"/>
      <c r="R158" s="27"/>
      <c r="S158" s="27"/>
      <c r="T158" s="31" t="e">
        <f aca="false">Q158*100/I158</f>
        <v>#DIV/0!</v>
      </c>
    </row>
    <row r="159" customFormat="false" ht="11.25" hidden="true" customHeight="false" outlineLevel="0" collapsed="false">
      <c r="A159" s="30" t="s">
        <v>72</v>
      </c>
      <c r="B159" s="26" t="n">
        <v>200</v>
      </c>
      <c r="C159" s="26" t="s">
        <v>218</v>
      </c>
      <c r="D159" s="27" t="n">
        <v>1397313.4</v>
      </c>
      <c r="E159" s="27" t="n">
        <v>1397313.4</v>
      </c>
      <c r="F159" s="27"/>
      <c r="G159" s="27"/>
      <c r="H159" s="27"/>
      <c r="I159" s="27"/>
      <c r="J159" s="27" t="n">
        <v>1397313.4</v>
      </c>
      <c r="K159" s="27"/>
      <c r="L159" s="27"/>
      <c r="M159" s="27"/>
      <c r="N159" s="27"/>
      <c r="O159" s="27"/>
      <c r="P159" s="27"/>
      <c r="Q159" s="27"/>
      <c r="R159" s="27"/>
      <c r="S159" s="27"/>
      <c r="T159" s="31" t="e">
        <f aca="false">Q159*100/I159</f>
        <v>#DIV/0!</v>
      </c>
    </row>
    <row r="160" customFormat="false" ht="11.25" hidden="true" customHeight="false" outlineLevel="0" collapsed="false">
      <c r="A160" s="30" t="s">
        <v>86</v>
      </c>
      <c r="B160" s="26" t="n">
        <v>200</v>
      </c>
      <c r="C160" s="26" t="s">
        <v>219</v>
      </c>
      <c r="D160" s="27" t="n">
        <v>65073</v>
      </c>
      <c r="E160" s="27" t="n">
        <v>65073</v>
      </c>
      <c r="F160" s="27"/>
      <c r="G160" s="27"/>
      <c r="H160" s="27"/>
      <c r="I160" s="27"/>
      <c r="J160" s="27" t="n">
        <v>65073</v>
      </c>
      <c r="K160" s="27"/>
      <c r="L160" s="27"/>
      <c r="M160" s="27"/>
      <c r="N160" s="27"/>
      <c r="O160" s="27"/>
      <c r="P160" s="27"/>
      <c r="Q160" s="27"/>
      <c r="R160" s="27"/>
      <c r="S160" s="27"/>
      <c r="T160" s="31" t="e">
        <f aca="false">Q160*100/I160</f>
        <v>#DIV/0!</v>
      </c>
    </row>
    <row r="161" customFormat="false" ht="12.75" hidden="false" customHeight="true" outlineLevel="0" collapsed="false">
      <c r="A161" s="25" t="s">
        <v>174</v>
      </c>
      <c r="B161" s="26" t="n">
        <v>200</v>
      </c>
      <c r="C161" s="26" t="s">
        <v>220</v>
      </c>
      <c r="D161" s="27" t="n">
        <v>59073</v>
      </c>
      <c r="E161" s="27" t="n">
        <v>59073</v>
      </c>
      <c r="F161" s="27"/>
      <c r="G161" s="27"/>
      <c r="H161" s="27"/>
      <c r="I161" s="28" t="n">
        <f aca="false">I162</f>
        <v>604.8</v>
      </c>
      <c r="J161" s="28" t="n">
        <f aca="false">J162</f>
        <v>6000</v>
      </c>
      <c r="K161" s="28" t="n">
        <f aca="false">K162</f>
        <v>0</v>
      </c>
      <c r="L161" s="28" t="n">
        <f aca="false">L162</f>
        <v>0</v>
      </c>
      <c r="M161" s="28" t="n">
        <f aca="false">M162</f>
        <v>0</v>
      </c>
      <c r="N161" s="28" t="n">
        <f aca="false">N162</f>
        <v>0</v>
      </c>
      <c r="O161" s="28" t="n">
        <f aca="false">O162</f>
        <v>0</v>
      </c>
      <c r="P161" s="28" t="n">
        <f aca="false">P162</f>
        <v>0</v>
      </c>
      <c r="Q161" s="28" t="n">
        <f aca="false">Q162</f>
        <v>453.6</v>
      </c>
      <c r="R161" s="28"/>
      <c r="S161" s="28"/>
      <c r="T161" s="29" t="n">
        <f aca="false">Q161*100/I161</f>
        <v>75</v>
      </c>
    </row>
    <row r="162" customFormat="false" ht="12.75" hidden="false" customHeight="true" outlineLevel="0" collapsed="false">
      <c r="A162" s="30" t="s">
        <v>189</v>
      </c>
      <c r="B162" s="26" t="n">
        <v>200</v>
      </c>
      <c r="C162" s="26" t="s">
        <v>221</v>
      </c>
      <c r="D162" s="27" t="n">
        <v>6000</v>
      </c>
      <c r="E162" s="27" t="n">
        <v>6000</v>
      </c>
      <c r="F162" s="27"/>
      <c r="G162" s="27"/>
      <c r="H162" s="27"/>
      <c r="I162" s="27" t="n">
        <v>604.8</v>
      </c>
      <c r="J162" s="27" t="n">
        <v>6000</v>
      </c>
      <c r="K162" s="27"/>
      <c r="L162" s="27"/>
      <c r="M162" s="27"/>
      <c r="N162" s="27"/>
      <c r="O162" s="27"/>
      <c r="P162" s="27"/>
      <c r="Q162" s="27" t="n">
        <v>453.6</v>
      </c>
      <c r="R162" s="27"/>
      <c r="S162" s="27"/>
      <c r="T162" s="31" t="n">
        <f aca="false">Q162*100/I162</f>
        <v>75</v>
      </c>
    </row>
    <row r="163" customFormat="false" ht="12.75" hidden="false" customHeight="true" outlineLevel="0" collapsed="false">
      <c r="A163" s="25" t="s">
        <v>204</v>
      </c>
      <c r="B163" s="26"/>
      <c r="C163" s="26"/>
      <c r="D163" s="27"/>
      <c r="E163" s="27"/>
      <c r="F163" s="27"/>
      <c r="G163" s="27"/>
      <c r="H163" s="27"/>
      <c r="I163" s="28" t="n">
        <f aca="false">I164+I165</f>
        <v>3572.8</v>
      </c>
      <c r="J163" s="28" t="n">
        <f aca="false">J164+J165</f>
        <v>0</v>
      </c>
      <c r="K163" s="28" t="n">
        <f aca="false">K164+K165</f>
        <v>0</v>
      </c>
      <c r="L163" s="28" t="n">
        <f aca="false">L164+L165</f>
        <v>0</v>
      </c>
      <c r="M163" s="28" t="n">
        <f aca="false">M164+M165</f>
        <v>0</v>
      </c>
      <c r="N163" s="28" t="n">
        <f aca="false">N164+N165</f>
        <v>0</v>
      </c>
      <c r="O163" s="28" t="n">
        <f aca="false">O164+O165</f>
        <v>0</v>
      </c>
      <c r="P163" s="28" t="n">
        <f aca="false">P164+P165</f>
        <v>0</v>
      </c>
      <c r="Q163" s="28" t="n">
        <f aca="false">Q164+Q165</f>
        <v>2906.48</v>
      </c>
      <c r="R163" s="28"/>
      <c r="S163" s="28"/>
      <c r="T163" s="29" t="n">
        <f aca="false">Q163*100/I163</f>
        <v>81.3502015226153</v>
      </c>
    </row>
    <row r="164" customFormat="false" ht="23.25" hidden="false" customHeight="true" outlineLevel="0" collapsed="false">
      <c r="A164" s="30" t="s">
        <v>222</v>
      </c>
      <c r="B164" s="26"/>
      <c r="C164" s="26"/>
      <c r="D164" s="27"/>
      <c r="E164" s="27"/>
      <c r="F164" s="27"/>
      <c r="G164" s="27"/>
      <c r="H164" s="27"/>
      <c r="I164" s="27" t="n">
        <v>1515.1</v>
      </c>
      <c r="J164" s="27"/>
      <c r="K164" s="27"/>
      <c r="L164" s="27"/>
      <c r="M164" s="27"/>
      <c r="N164" s="27"/>
      <c r="O164" s="27"/>
      <c r="P164" s="27"/>
      <c r="Q164" s="27" t="n">
        <v>864.53</v>
      </c>
      <c r="R164" s="27"/>
      <c r="S164" s="27"/>
      <c r="T164" s="31" t="n">
        <f aca="false">Q164*100/I164</f>
        <v>57.0609200712824</v>
      </c>
    </row>
    <row r="165" customFormat="false" ht="12.75" hidden="false" customHeight="true" outlineLevel="0" collapsed="false">
      <c r="A165" s="30" t="s">
        <v>223</v>
      </c>
      <c r="B165" s="26"/>
      <c r="C165" s="26"/>
      <c r="D165" s="27"/>
      <c r="E165" s="27"/>
      <c r="F165" s="27"/>
      <c r="G165" s="27"/>
      <c r="H165" s="27"/>
      <c r="I165" s="27" t="n">
        <v>2057.7</v>
      </c>
      <c r="J165" s="27"/>
      <c r="K165" s="27"/>
      <c r="L165" s="27"/>
      <c r="M165" s="27"/>
      <c r="N165" s="27"/>
      <c r="O165" s="27"/>
      <c r="P165" s="27"/>
      <c r="Q165" s="27" t="n">
        <v>2041.95</v>
      </c>
      <c r="R165" s="27"/>
      <c r="S165" s="27"/>
      <c r="T165" s="31" t="n">
        <f aca="false">Q165*100/I165</f>
        <v>99.2345823006269</v>
      </c>
    </row>
    <row r="166" customFormat="false" ht="11.25" hidden="false" customHeight="false" outlineLevel="0" collapsed="false">
      <c r="A166" s="25" t="s">
        <v>224</v>
      </c>
      <c r="B166" s="26" t="n">
        <v>200</v>
      </c>
      <c r="C166" s="26" t="s">
        <v>225</v>
      </c>
      <c r="D166" s="27" t="n">
        <v>4546800</v>
      </c>
      <c r="E166" s="27" t="n">
        <v>4546800</v>
      </c>
      <c r="F166" s="27"/>
      <c r="G166" s="27"/>
      <c r="H166" s="27"/>
      <c r="I166" s="28" t="n">
        <f aca="false">I185+I202+I205+I206</f>
        <v>20083.07</v>
      </c>
      <c r="J166" s="28" t="n">
        <f aca="false">J185+J202+J205+J206</f>
        <v>607400</v>
      </c>
      <c r="K166" s="28" t="n">
        <f aca="false">K185+K202+K205+K206</f>
        <v>0</v>
      </c>
      <c r="L166" s="28" t="n">
        <f aca="false">L185+L202+L205+L206</f>
        <v>2539322.3</v>
      </c>
      <c r="M166" s="28" t="n">
        <f aca="false">M185+M202+M205+M206</f>
        <v>2539322.3</v>
      </c>
      <c r="N166" s="28" t="n">
        <f aca="false">N185+N202+N205+N206</f>
        <v>0</v>
      </c>
      <c r="O166" s="28" t="n">
        <f aca="false">O185+O202+O205+O206</f>
        <v>0</v>
      </c>
      <c r="P166" s="28" t="n">
        <f aca="false">P185+P202+P205+P206</f>
        <v>0</v>
      </c>
      <c r="Q166" s="28" t="n">
        <f aca="false">Q185+Q202+Q205+Q206</f>
        <v>4842.25</v>
      </c>
      <c r="R166" s="28" t="n">
        <v>61073</v>
      </c>
      <c r="S166" s="28"/>
      <c r="T166" s="29" t="n">
        <f aca="false">Q166*100/I166</f>
        <v>24.1111045273457</v>
      </c>
    </row>
    <row r="167" customFormat="false" ht="11.25" hidden="true" customHeight="false" outlineLevel="0" collapsed="false">
      <c r="A167" s="30" t="s">
        <v>50</v>
      </c>
      <c r="B167" s="26" t="n">
        <v>200</v>
      </c>
      <c r="C167" s="26" t="s">
        <v>226</v>
      </c>
      <c r="D167" s="27" t="n">
        <v>4462846</v>
      </c>
      <c r="E167" s="27" t="n">
        <v>4462846</v>
      </c>
      <c r="F167" s="27"/>
      <c r="G167" s="27"/>
      <c r="H167" s="27"/>
      <c r="I167" s="27" t="n">
        <v>4159146</v>
      </c>
      <c r="J167" s="27" t="n">
        <v>303700</v>
      </c>
      <c r="K167" s="27"/>
      <c r="L167" s="27" t="n">
        <v>1616678.3</v>
      </c>
      <c r="M167" s="27" t="n">
        <v>1616678.3</v>
      </c>
      <c r="N167" s="27"/>
      <c r="O167" s="27"/>
      <c r="P167" s="27"/>
      <c r="Q167" s="27" t="n">
        <v>1555605.3</v>
      </c>
      <c r="R167" s="27" t="n">
        <v>61073</v>
      </c>
      <c r="S167" s="27"/>
      <c r="T167" s="31" t="n">
        <f aca="false">Q167*100/I167</f>
        <v>37.4020363795837</v>
      </c>
    </row>
    <row r="168" customFormat="false" ht="11.25" hidden="true" customHeight="false" outlineLevel="0" collapsed="false">
      <c r="A168" s="30" t="s">
        <v>52</v>
      </c>
      <c r="B168" s="26" t="n">
        <v>200</v>
      </c>
      <c r="C168" s="26" t="s">
        <v>227</v>
      </c>
      <c r="D168" s="27" t="n">
        <v>1311490</v>
      </c>
      <c r="E168" s="27" t="n">
        <v>1311490</v>
      </c>
      <c r="F168" s="27"/>
      <c r="G168" s="27"/>
      <c r="H168" s="27"/>
      <c r="I168" s="27" t="n">
        <v>1311490</v>
      </c>
      <c r="J168" s="27"/>
      <c r="K168" s="27"/>
      <c r="L168" s="27" t="n">
        <v>593951</v>
      </c>
      <c r="M168" s="27" t="n">
        <v>593951</v>
      </c>
      <c r="N168" s="27"/>
      <c r="O168" s="27"/>
      <c r="P168" s="27"/>
      <c r="Q168" s="27" t="n">
        <v>593951</v>
      </c>
      <c r="R168" s="27"/>
      <c r="S168" s="27"/>
      <c r="T168" s="31" t="n">
        <f aca="false">Q168*100/I168</f>
        <v>45.2882599181084</v>
      </c>
    </row>
    <row r="169" customFormat="false" ht="11.25" hidden="true" customHeight="false" outlineLevel="0" collapsed="false">
      <c r="A169" s="30" t="s">
        <v>54</v>
      </c>
      <c r="B169" s="26" t="n">
        <v>200</v>
      </c>
      <c r="C169" s="26" t="s">
        <v>228</v>
      </c>
      <c r="D169" s="27" t="n">
        <v>1034067</v>
      </c>
      <c r="E169" s="27" t="n">
        <v>1034067</v>
      </c>
      <c r="F169" s="27"/>
      <c r="G169" s="27"/>
      <c r="H169" s="27"/>
      <c r="I169" s="27" t="n">
        <v>1034067</v>
      </c>
      <c r="J169" s="27"/>
      <c r="K169" s="27"/>
      <c r="L169" s="27" t="n">
        <v>465621.46</v>
      </c>
      <c r="M169" s="27" t="n">
        <v>465621.46</v>
      </c>
      <c r="N169" s="27"/>
      <c r="O169" s="27"/>
      <c r="P169" s="27"/>
      <c r="Q169" s="27" t="n">
        <v>465621.46</v>
      </c>
      <c r="R169" s="27"/>
      <c r="S169" s="27"/>
      <c r="T169" s="31" t="n">
        <f aca="false">Q169*100/I169</f>
        <v>45.0281712887076</v>
      </c>
    </row>
    <row r="170" customFormat="false" ht="11.25" hidden="true" customHeight="false" outlineLevel="0" collapsed="false">
      <c r="A170" s="30" t="s">
        <v>56</v>
      </c>
      <c r="B170" s="26" t="n">
        <v>200</v>
      </c>
      <c r="C170" s="26" t="s">
        <v>229</v>
      </c>
      <c r="D170" s="27" t="n">
        <v>6000</v>
      </c>
      <c r="E170" s="27" t="n">
        <v>6000</v>
      </c>
      <c r="F170" s="27"/>
      <c r="G170" s="27"/>
      <c r="H170" s="27"/>
      <c r="I170" s="27" t="n">
        <v>6000</v>
      </c>
      <c r="J170" s="27"/>
      <c r="K170" s="27"/>
      <c r="L170" s="27" t="n">
        <v>900</v>
      </c>
      <c r="M170" s="27" t="n">
        <v>900</v>
      </c>
      <c r="N170" s="27"/>
      <c r="O170" s="27"/>
      <c r="P170" s="27"/>
      <c r="Q170" s="27" t="n">
        <v>900</v>
      </c>
      <c r="R170" s="27"/>
      <c r="S170" s="27"/>
      <c r="T170" s="31" t="n">
        <f aca="false">Q170*100/I170</f>
        <v>15</v>
      </c>
    </row>
    <row r="171" customFormat="false" ht="11.25" hidden="true" customHeight="false" outlineLevel="0" collapsed="false">
      <c r="A171" s="30" t="s">
        <v>58</v>
      </c>
      <c r="B171" s="26" t="n">
        <v>200</v>
      </c>
      <c r="C171" s="26" t="s">
        <v>230</v>
      </c>
      <c r="D171" s="27" t="n">
        <v>271423</v>
      </c>
      <c r="E171" s="27" t="n">
        <v>271423</v>
      </c>
      <c r="F171" s="27"/>
      <c r="G171" s="27"/>
      <c r="H171" s="27"/>
      <c r="I171" s="27" t="n">
        <v>271423</v>
      </c>
      <c r="J171" s="27"/>
      <c r="K171" s="27"/>
      <c r="L171" s="27" t="n">
        <v>127429.54</v>
      </c>
      <c r="M171" s="27" t="n">
        <v>127429.54</v>
      </c>
      <c r="N171" s="27"/>
      <c r="O171" s="27"/>
      <c r="P171" s="27"/>
      <c r="Q171" s="27" t="n">
        <v>127429.54</v>
      </c>
      <c r="R171" s="27"/>
      <c r="S171" s="27"/>
      <c r="T171" s="31" t="n">
        <f aca="false">Q171*100/I171</f>
        <v>46.9486889467731</v>
      </c>
    </row>
    <row r="172" customFormat="false" ht="11.25" hidden="true" customHeight="false" outlineLevel="0" collapsed="false">
      <c r="A172" s="30" t="s">
        <v>60</v>
      </c>
      <c r="B172" s="26" t="n">
        <v>200</v>
      </c>
      <c r="C172" s="26" t="s">
        <v>231</v>
      </c>
      <c r="D172" s="27" t="n">
        <v>321316</v>
      </c>
      <c r="E172" s="27" t="n">
        <v>321316</v>
      </c>
      <c r="F172" s="27"/>
      <c r="G172" s="27"/>
      <c r="H172" s="27"/>
      <c r="I172" s="27" t="n">
        <v>321316</v>
      </c>
      <c r="J172" s="27"/>
      <c r="K172" s="27"/>
      <c r="L172" s="27" t="n">
        <v>65683.3</v>
      </c>
      <c r="M172" s="27" t="n">
        <v>65683.3</v>
      </c>
      <c r="N172" s="27"/>
      <c r="O172" s="27"/>
      <c r="P172" s="27"/>
      <c r="Q172" s="27" t="n">
        <v>65683.3</v>
      </c>
      <c r="R172" s="27"/>
      <c r="S172" s="27"/>
      <c r="T172" s="31" t="n">
        <f aca="false">Q172*100/I172</f>
        <v>20.4419636743891</v>
      </c>
    </row>
    <row r="173" customFormat="false" ht="11.25" hidden="true" customHeight="false" outlineLevel="0" collapsed="false">
      <c r="A173" s="30" t="s">
        <v>62</v>
      </c>
      <c r="B173" s="26" t="n">
        <v>200</v>
      </c>
      <c r="C173" s="26" t="s">
        <v>232</v>
      </c>
      <c r="D173" s="27" t="n">
        <v>46500</v>
      </c>
      <c r="E173" s="27" t="n">
        <v>46500</v>
      </c>
      <c r="F173" s="27"/>
      <c r="G173" s="27"/>
      <c r="H173" s="27"/>
      <c r="I173" s="27" t="n">
        <v>46500</v>
      </c>
      <c r="J173" s="27"/>
      <c r="K173" s="27"/>
      <c r="L173" s="27" t="n">
        <v>27211.02</v>
      </c>
      <c r="M173" s="27" t="n">
        <v>27211.02</v>
      </c>
      <c r="N173" s="27"/>
      <c r="O173" s="27"/>
      <c r="P173" s="27"/>
      <c r="Q173" s="27" t="n">
        <v>27211.02</v>
      </c>
      <c r="R173" s="27"/>
      <c r="S173" s="27"/>
      <c r="T173" s="31" t="n">
        <f aca="false">Q173*100/I173</f>
        <v>58.5183225806452</v>
      </c>
    </row>
    <row r="174" customFormat="false" ht="11.25" hidden="true" customHeight="false" outlineLevel="0" collapsed="false">
      <c r="A174" s="30" t="s">
        <v>64</v>
      </c>
      <c r="B174" s="26" t="n">
        <v>200</v>
      </c>
      <c r="C174" s="26" t="s">
        <v>233</v>
      </c>
      <c r="D174" s="27" t="n">
        <v>13100</v>
      </c>
      <c r="E174" s="27" t="n">
        <v>13100</v>
      </c>
      <c r="F174" s="27"/>
      <c r="G174" s="27"/>
      <c r="H174" s="27"/>
      <c r="I174" s="27" t="n">
        <v>13100</v>
      </c>
      <c r="J174" s="27"/>
      <c r="K174" s="27"/>
      <c r="L174" s="27" t="n">
        <v>616.7</v>
      </c>
      <c r="M174" s="27" t="n">
        <v>616.7</v>
      </c>
      <c r="N174" s="27"/>
      <c r="O174" s="27"/>
      <c r="P174" s="27"/>
      <c r="Q174" s="27" t="n">
        <v>616.7</v>
      </c>
      <c r="R174" s="27"/>
      <c r="S174" s="27"/>
      <c r="T174" s="31" t="n">
        <f aca="false">Q174*100/I174</f>
        <v>4.70763358778626</v>
      </c>
    </row>
    <row r="175" customFormat="false" ht="11.25" hidden="true" customHeight="false" outlineLevel="0" collapsed="false">
      <c r="A175" s="30" t="s">
        <v>66</v>
      </c>
      <c r="B175" s="26" t="n">
        <v>200</v>
      </c>
      <c r="C175" s="26" t="s">
        <v>234</v>
      </c>
      <c r="D175" s="27" t="n">
        <v>13200</v>
      </c>
      <c r="E175" s="27" t="n">
        <v>13200</v>
      </c>
      <c r="F175" s="27"/>
      <c r="G175" s="27"/>
      <c r="H175" s="27"/>
      <c r="I175" s="27" t="n">
        <v>13200</v>
      </c>
      <c r="J175" s="27"/>
      <c r="K175" s="27"/>
      <c r="L175" s="27" t="n">
        <v>2850</v>
      </c>
      <c r="M175" s="27" t="n">
        <v>2850</v>
      </c>
      <c r="N175" s="27"/>
      <c r="O175" s="27"/>
      <c r="P175" s="27"/>
      <c r="Q175" s="27" t="n">
        <v>2850</v>
      </c>
      <c r="R175" s="27"/>
      <c r="S175" s="27"/>
      <c r="T175" s="31" t="n">
        <f aca="false">Q175*100/I175</f>
        <v>21.5909090909091</v>
      </c>
    </row>
    <row r="176" customFormat="false" ht="11.25" hidden="true" customHeight="false" outlineLevel="0" collapsed="false">
      <c r="A176" s="30" t="s">
        <v>70</v>
      </c>
      <c r="B176" s="26" t="n">
        <v>200</v>
      </c>
      <c r="C176" s="26" t="s">
        <v>235</v>
      </c>
      <c r="D176" s="27" t="n">
        <v>12000</v>
      </c>
      <c r="E176" s="27" t="n">
        <v>12000</v>
      </c>
      <c r="F176" s="27"/>
      <c r="G176" s="27"/>
      <c r="H176" s="27"/>
      <c r="I176" s="27" t="n">
        <v>12000</v>
      </c>
      <c r="J176" s="27"/>
      <c r="K176" s="27"/>
      <c r="L176" s="27" t="n">
        <v>1954.38</v>
      </c>
      <c r="M176" s="27" t="n">
        <v>1954.38</v>
      </c>
      <c r="N176" s="27"/>
      <c r="O176" s="27"/>
      <c r="P176" s="27"/>
      <c r="Q176" s="27" t="n">
        <v>1954.38</v>
      </c>
      <c r="R176" s="27"/>
      <c r="S176" s="27"/>
      <c r="T176" s="31" t="n">
        <f aca="false">Q176*100/I176</f>
        <v>16.2865</v>
      </c>
    </row>
    <row r="177" customFormat="false" ht="11.25" hidden="true" customHeight="false" outlineLevel="0" collapsed="false">
      <c r="A177" s="30" t="s">
        <v>72</v>
      </c>
      <c r="B177" s="26" t="n">
        <v>200</v>
      </c>
      <c r="C177" s="26" t="s">
        <v>236</v>
      </c>
      <c r="D177" s="27" t="n">
        <v>236516</v>
      </c>
      <c r="E177" s="27" t="n">
        <v>236516</v>
      </c>
      <c r="F177" s="27"/>
      <c r="G177" s="27"/>
      <c r="H177" s="27"/>
      <c r="I177" s="27" t="n">
        <v>236516</v>
      </c>
      <c r="J177" s="27"/>
      <c r="K177" s="27"/>
      <c r="L177" s="27" t="n">
        <v>33051.2</v>
      </c>
      <c r="M177" s="27" t="n">
        <v>33051.2</v>
      </c>
      <c r="N177" s="27"/>
      <c r="O177" s="27"/>
      <c r="P177" s="27"/>
      <c r="Q177" s="27" t="n">
        <v>33051.2</v>
      </c>
      <c r="R177" s="27"/>
      <c r="S177" s="27"/>
      <c r="T177" s="31" t="n">
        <f aca="false">Q177*100/I177</f>
        <v>13.9741920208358</v>
      </c>
    </row>
    <row r="178" customFormat="false" ht="11.25" hidden="true" customHeight="false" outlineLevel="0" collapsed="false">
      <c r="A178" s="30" t="s">
        <v>237</v>
      </c>
      <c r="B178" s="26" t="n">
        <v>200</v>
      </c>
      <c r="C178" s="26" t="s">
        <v>238</v>
      </c>
      <c r="D178" s="27" t="n">
        <v>2818200</v>
      </c>
      <c r="E178" s="27" t="n">
        <v>2818200</v>
      </c>
      <c r="F178" s="27"/>
      <c r="G178" s="27"/>
      <c r="H178" s="27"/>
      <c r="I178" s="27" t="n">
        <v>2514500</v>
      </c>
      <c r="J178" s="27" t="n">
        <v>303700</v>
      </c>
      <c r="K178" s="27"/>
      <c r="L178" s="27" t="n">
        <v>945204</v>
      </c>
      <c r="M178" s="27" t="n">
        <v>945204</v>
      </c>
      <c r="N178" s="27"/>
      <c r="O178" s="27"/>
      <c r="P178" s="27"/>
      <c r="Q178" s="27" t="n">
        <v>884131</v>
      </c>
      <c r="R178" s="27" t="n">
        <v>61073</v>
      </c>
      <c r="S178" s="27"/>
      <c r="T178" s="31" t="n">
        <f aca="false">Q178*100/I178</f>
        <v>35.1613044342812</v>
      </c>
    </row>
    <row r="179" customFormat="false" ht="11.25" hidden="true" customHeight="false" outlineLevel="0" collapsed="false">
      <c r="A179" s="30" t="s">
        <v>239</v>
      </c>
      <c r="B179" s="26" t="n">
        <v>200</v>
      </c>
      <c r="C179" s="26" t="s">
        <v>240</v>
      </c>
      <c r="D179" s="27" t="n">
        <v>2700000</v>
      </c>
      <c r="E179" s="27" t="n">
        <v>2700000</v>
      </c>
      <c r="F179" s="27"/>
      <c r="G179" s="27"/>
      <c r="H179" s="27"/>
      <c r="I179" s="27" t="n">
        <v>2396300</v>
      </c>
      <c r="J179" s="27" t="n">
        <v>303700</v>
      </c>
      <c r="K179" s="27"/>
      <c r="L179" s="27" t="n">
        <v>921655</v>
      </c>
      <c r="M179" s="27" t="n">
        <v>921655</v>
      </c>
      <c r="N179" s="27"/>
      <c r="O179" s="27"/>
      <c r="P179" s="27"/>
      <c r="Q179" s="27" t="n">
        <v>860582</v>
      </c>
      <c r="R179" s="27" t="n">
        <v>61073</v>
      </c>
      <c r="S179" s="27"/>
      <c r="T179" s="31" t="n">
        <f aca="false">Q179*100/I179</f>
        <v>35.9129491299086</v>
      </c>
    </row>
    <row r="180" customFormat="false" ht="22.5" hidden="true" customHeight="false" outlineLevel="0" collapsed="false">
      <c r="A180" s="30" t="s">
        <v>241</v>
      </c>
      <c r="B180" s="26" t="n">
        <v>200</v>
      </c>
      <c r="C180" s="26" t="s">
        <v>242</v>
      </c>
      <c r="D180" s="27" t="n">
        <v>118200</v>
      </c>
      <c r="E180" s="27" t="n">
        <v>118200</v>
      </c>
      <c r="F180" s="27"/>
      <c r="G180" s="27"/>
      <c r="H180" s="27"/>
      <c r="I180" s="27" t="n">
        <v>118200</v>
      </c>
      <c r="J180" s="27"/>
      <c r="K180" s="27"/>
      <c r="L180" s="27" t="n">
        <v>23549</v>
      </c>
      <c r="M180" s="27" t="n">
        <v>23549</v>
      </c>
      <c r="N180" s="27"/>
      <c r="O180" s="27"/>
      <c r="P180" s="27"/>
      <c r="Q180" s="27" t="n">
        <v>23549</v>
      </c>
      <c r="R180" s="27"/>
      <c r="S180" s="27"/>
      <c r="T180" s="31" t="n">
        <f aca="false">Q180*100/I180</f>
        <v>19.9230118443316</v>
      </c>
    </row>
    <row r="181" customFormat="false" ht="11.25" hidden="true" customHeight="false" outlineLevel="0" collapsed="false">
      <c r="A181" s="30" t="s">
        <v>84</v>
      </c>
      <c r="B181" s="26" t="n">
        <v>200</v>
      </c>
      <c r="C181" s="26" t="s">
        <v>243</v>
      </c>
      <c r="D181" s="27" t="n">
        <v>11840</v>
      </c>
      <c r="E181" s="27" t="n">
        <v>11840</v>
      </c>
      <c r="F181" s="27"/>
      <c r="G181" s="27"/>
      <c r="H181" s="27"/>
      <c r="I181" s="27" t="n">
        <v>11840</v>
      </c>
      <c r="J181" s="27"/>
      <c r="K181" s="27"/>
      <c r="L181" s="27" t="n">
        <v>11840</v>
      </c>
      <c r="M181" s="27" t="n">
        <v>11840</v>
      </c>
      <c r="N181" s="27"/>
      <c r="O181" s="27"/>
      <c r="P181" s="27"/>
      <c r="Q181" s="27" t="n">
        <v>11840</v>
      </c>
      <c r="R181" s="27"/>
      <c r="S181" s="27"/>
      <c r="T181" s="31" t="n">
        <f aca="false">Q181*100/I181</f>
        <v>100</v>
      </c>
    </row>
    <row r="182" customFormat="false" ht="11.25" hidden="true" customHeight="false" outlineLevel="0" collapsed="false">
      <c r="A182" s="30" t="s">
        <v>86</v>
      </c>
      <c r="B182" s="26" t="n">
        <v>200</v>
      </c>
      <c r="C182" s="26" t="s">
        <v>244</v>
      </c>
      <c r="D182" s="27" t="n">
        <v>83954</v>
      </c>
      <c r="E182" s="27" t="n">
        <v>83954</v>
      </c>
      <c r="F182" s="27"/>
      <c r="G182" s="27"/>
      <c r="H182" s="27"/>
      <c r="I182" s="27" t="n">
        <v>83954</v>
      </c>
      <c r="J182" s="27"/>
      <c r="K182" s="27"/>
      <c r="L182" s="27" t="n">
        <v>989</v>
      </c>
      <c r="M182" s="27" t="n">
        <v>989</v>
      </c>
      <c r="N182" s="27"/>
      <c r="O182" s="27"/>
      <c r="P182" s="27"/>
      <c r="Q182" s="27" t="n">
        <v>989</v>
      </c>
      <c r="R182" s="27"/>
      <c r="S182" s="27"/>
      <c r="T182" s="31" t="n">
        <f aca="false">Q182*100/I182</f>
        <v>1.17802606189104</v>
      </c>
    </row>
    <row r="183" customFormat="false" ht="11.25" hidden="true" customHeight="false" outlineLevel="0" collapsed="false">
      <c r="A183" s="30" t="s">
        <v>88</v>
      </c>
      <c r="B183" s="26" t="n">
        <v>200</v>
      </c>
      <c r="C183" s="26" t="s">
        <v>245</v>
      </c>
      <c r="D183" s="27" t="n">
        <v>28000</v>
      </c>
      <c r="E183" s="27" t="n">
        <v>28000</v>
      </c>
      <c r="F183" s="27"/>
      <c r="G183" s="27"/>
      <c r="H183" s="27"/>
      <c r="I183" s="27" t="n">
        <v>28000</v>
      </c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31" t="n">
        <f aca="false">Q183*100/I183</f>
        <v>0</v>
      </c>
    </row>
    <row r="184" customFormat="false" ht="11.25" hidden="true" customHeight="false" outlineLevel="0" collapsed="false">
      <c r="A184" s="30" t="s">
        <v>90</v>
      </c>
      <c r="B184" s="26" t="n">
        <v>200</v>
      </c>
      <c r="C184" s="26" t="s">
        <v>246</v>
      </c>
      <c r="D184" s="27" t="n">
        <v>55954</v>
      </c>
      <c r="E184" s="27" t="n">
        <v>55954</v>
      </c>
      <c r="F184" s="27"/>
      <c r="G184" s="27"/>
      <c r="H184" s="27"/>
      <c r="I184" s="27" t="n">
        <v>55954</v>
      </c>
      <c r="J184" s="27"/>
      <c r="K184" s="27"/>
      <c r="L184" s="27" t="n">
        <v>989</v>
      </c>
      <c r="M184" s="27" t="n">
        <v>989</v>
      </c>
      <c r="N184" s="27"/>
      <c r="O184" s="27"/>
      <c r="P184" s="27"/>
      <c r="Q184" s="27" t="n">
        <v>989</v>
      </c>
      <c r="R184" s="27"/>
      <c r="S184" s="27"/>
      <c r="T184" s="31" t="n">
        <f aca="false">Q184*100/I184</f>
        <v>1.76752332272939</v>
      </c>
    </row>
    <row r="185" customFormat="false" ht="10.5" hidden="false" customHeight="true" outlineLevel="0" collapsed="false">
      <c r="A185" s="30" t="s">
        <v>247</v>
      </c>
      <c r="B185" s="26" t="n">
        <v>200</v>
      </c>
      <c r="C185" s="26" t="s">
        <v>248</v>
      </c>
      <c r="D185" s="27" t="n">
        <v>1606900</v>
      </c>
      <c r="E185" s="27" t="n">
        <v>1606900</v>
      </c>
      <c r="F185" s="27"/>
      <c r="G185" s="27"/>
      <c r="H185" s="27"/>
      <c r="I185" s="27" t="n">
        <v>2416.3</v>
      </c>
      <c r="J185" s="27"/>
      <c r="K185" s="27"/>
      <c r="L185" s="27" t="n">
        <v>684012.3</v>
      </c>
      <c r="M185" s="27" t="n">
        <v>684012.3</v>
      </c>
      <c r="N185" s="27"/>
      <c r="O185" s="27"/>
      <c r="P185" s="27"/>
      <c r="Q185" s="27" t="n">
        <v>1066.42</v>
      </c>
      <c r="R185" s="27"/>
      <c r="S185" s="27"/>
      <c r="T185" s="31" t="n">
        <f aca="false">Q185*100/I185</f>
        <v>44.1344203948185</v>
      </c>
    </row>
    <row r="186" customFormat="false" ht="0.75" hidden="true" customHeight="true" outlineLevel="0" collapsed="false">
      <c r="A186" s="30" t="s">
        <v>50</v>
      </c>
      <c r="B186" s="26" t="n">
        <v>200</v>
      </c>
      <c r="C186" s="26" t="s">
        <v>249</v>
      </c>
      <c r="D186" s="27" t="n">
        <v>1523106</v>
      </c>
      <c r="E186" s="27" t="n">
        <v>1523106</v>
      </c>
      <c r="F186" s="27"/>
      <c r="G186" s="27"/>
      <c r="H186" s="27"/>
      <c r="I186" s="27" t="n">
        <v>1523106</v>
      </c>
      <c r="J186" s="27"/>
      <c r="K186" s="27"/>
      <c r="L186" s="27" t="n">
        <v>683183.3</v>
      </c>
      <c r="M186" s="27" t="n">
        <v>683183.3</v>
      </c>
      <c r="N186" s="27"/>
      <c r="O186" s="27"/>
      <c r="P186" s="27"/>
      <c r="Q186" s="27" t="n">
        <v>683183.3</v>
      </c>
      <c r="R186" s="27"/>
      <c r="S186" s="27"/>
      <c r="T186" s="31" t="n">
        <f aca="false">Q186*100/I186</f>
        <v>44.8546128765825</v>
      </c>
    </row>
    <row r="187" customFormat="false" ht="11.25" hidden="true" customHeight="false" outlineLevel="0" collapsed="false">
      <c r="A187" s="30" t="s">
        <v>52</v>
      </c>
      <c r="B187" s="26" t="n">
        <v>200</v>
      </c>
      <c r="C187" s="26" t="s">
        <v>250</v>
      </c>
      <c r="D187" s="27" t="n">
        <v>1311490</v>
      </c>
      <c r="E187" s="27" t="n">
        <v>1311490</v>
      </c>
      <c r="F187" s="27"/>
      <c r="G187" s="27"/>
      <c r="H187" s="27"/>
      <c r="I187" s="27" t="n">
        <v>1311490</v>
      </c>
      <c r="J187" s="27"/>
      <c r="K187" s="27"/>
      <c r="L187" s="27" t="n">
        <v>593951</v>
      </c>
      <c r="M187" s="27" t="n">
        <v>593951</v>
      </c>
      <c r="N187" s="27"/>
      <c r="O187" s="27"/>
      <c r="P187" s="27"/>
      <c r="Q187" s="27" t="n">
        <v>593951</v>
      </c>
      <c r="R187" s="27"/>
      <c r="S187" s="27"/>
      <c r="T187" s="31" t="n">
        <f aca="false">Q187*100/I187</f>
        <v>45.2882599181084</v>
      </c>
    </row>
    <row r="188" customFormat="false" ht="11.25" hidden="true" customHeight="false" outlineLevel="0" collapsed="false">
      <c r="A188" s="30" t="s">
        <v>54</v>
      </c>
      <c r="B188" s="26" t="n">
        <v>200</v>
      </c>
      <c r="C188" s="26" t="s">
        <v>251</v>
      </c>
      <c r="D188" s="27" t="n">
        <v>1034067</v>
      </c>
      <c r="E188" s="27" t="n">
        <v>1034067</v>
      </c>
      <c r="F188" s="27"/>
      <c r="G188" s="27"/>
      <c r="H188" s="27"/>
      <c r="I188" s="27" t="n">
        <v>1034067</v>
      </c>
      <c r="J188" s="27"/>
      <c r="K188" s="27"/>
      <c r="L188" s="27" t="n">
        <v>465621.46</v>
      </c>
      <c r="M188" s="27" t="n">
        <v>465621.46</v>
      </c>
      <c r="N188" s="27"/>
      <c r="O188" s="27"/>
      <c r="P188" s="27"/>
      <c r="Q188" s="27" t="n">
        <v>465621.46</v>
      </c>
      <c r="R188" s="27"/>
      <c r="S188" s="27"/>
      <c r="T188" s="31" t="n">
        <f aca="false">Q188*100/I188</f>
        <v>45.0281712887076</v>
      </c>
    </row>
    <row r="189" customFormat="false" ht="11.25" hidden="true" customHeight="false" outlineLevel="0" collapsed="false">
      <c r="A189" s="30" t="s">
        <v>56</v>
      </c>
      <c r="B189" s="26" t="n">
        <v>200</v>
      </c>
      <c r="C189" s="26" t="s">
        <v>252</v>
      </c>
      <c r="D189" s="27" t="n">
        <v>6000</v>
      </c>
      <c r="E189" s="27" t="n">
        <v>6000</v>
      </c>
      <c r="F189" s="27"/>
      <c r="G189" s="27"/>
      <c r="H189" s="27"/>
      <c r="I189" s="27" t="n">
        <v>6000</v>
      </c>
      <c r="J189" s="27"/>
      <c r="K189" s="27"/>
      <c r="L189" s="27" t="n">
        <v>900</v>
      </c>
      <c r="M189" s="27" t="n">
        <v>900</v>
      </c>
      <c r="N189" s="27"/>
      <c r="O189" s="27"/>
      <c r="P189" s="27"/>
      <c r="Q189" s="27" t="n">
        <v>900</v>
      </c>
      <c r="R189" s="27"/>
      <c r="S189" s="27"/>
      <c r="T189" s="31" t="n">
        <f aca="false">Q189*100/I189</f>
        <v>15</v>
      </c>
    </row>
    <row r="190" customFormat="false" ht="11.25" hidden="true" customHeight="false" outlineLevel="0" collapsed="false">
      <c r="A190" s="30" t="s">
        <v>58</v>
      </c>
      <c r="B190" s="26" t="n">
        <v>200</v>
      </c>
      <c r="C190" s="26" t="s">
        <v>253</v>
      </c>
      <c r="D190" s="27" t="n">
        <v>271423</v>
      </c>
      <c r="E190" s="27" t="n">
        <v>271423</v>
      </c>
      <c r="F190" s="27"/>
      <c r="G190" s="27"/>
      <c r="H190" s="27"/>
      <c r="I190" s="27" t="n">
        <v>271423</v>
      </c>
      <c r="J190" s="27"/>
      <c r="K190" s="27"/>
      <c r="L190" s="27" t="n">
        <v>127429.54</v>
      </c>
      <c r="M190" s="27" t="n">
        <v>127429.54</v>
      </c>
      <c r="N190" s="27"/>
      <c r="O190" s="27"/>
      <c r="P190" s="27"/>
      <c r="Q190" s="27" t="n">
        <v>127429.54</v>
      </c>
      <c r="R190" s="27"/>
      <c r="S190" s="27"/>
      <c r="T190" s="31" t="n">
        <f aca="false">Q190*100/I190</f>
        <v>46.9486889467731</v>
      </c>
    </row>
    <row r="191" customFormat="false" ht="11.25" hidden="true" customHeight="false" outlineLevel="0" collapsed="false">
      <c r="A191" s="30" t="s">
        <v>60</v>
      </c>
      <c r="B191" s="26" t="n">
        <v>200</v>
      </c>
      <c r="C191" s="26" t="s">
        <v>254</v>
      </c>
      <c r="D191" s="27" t="n">
        <v>123416</v>
      </c>
      <c r="E191" s="27" t="n">
        <v>123416</v>
      </c>
      <c r="F191" s="27"/>
      <c r="G191" s="27"/>
      <c r="H191" s="27"/>
      <c r="I191" s="27" t="n">
        <v>123416</v>
      </c>
      <c r="J191" s="27"/>
      <c r="K191" s="27"/>
      <c r="L191" s="27" t="n">
        <v>65683.3</v>
      </c>
      <c r="M191" s="27" t="n">
        <v>65683.3</v>
      </c>
      <c r="N191" s="27"/>
      <c r="O191" s="27"/>
      <c r="P191" s="27"/>
      <c r="Q191" s="27" t="n">
        <v>65683.3</v>
      </c>
      <c r="R191" s="27"/>
      <c r="S191" s="27"/>
      <c r="T191" s="31" t="n">
        <f aca="false">Q191*100/I191</f>
        <v>53.2210572373112</v>
      </c>
    </row>
    <row r="192" customFormat="false" ht="11.25" hidden="true" customHeight="false" outlineLevel="0" collapsed="false">
      <c r="A192" s="30" t="s">
        <v>62</v>
      </c>
      <c r="B192" s="26" t="n">
        <v>200</v>
      </c>
      <c r="C192" s="26" t="s">
        <v>255</v>
      </c>
      <c r="D192" s="27" t="n">
        <v>46500</v>
      </c>
      <c r="E192" s="27" t="n">
        <v>46500</v>
      </c>
      <c r="F192" s="27"/>
      <c r="G192" s="27"/>
      <c r="H192" s="27"/>
      <c r="I192" s="27" t="n">
        <v>46500</v>
      </c>
      <c r="J192" s="27"/>
      <c r="K192" s="27"/>
      <c r="L192" s="27" t="n">
        <v>27211.02</v>
      </c>
      <c r="M192" s="27" t="n">
        <v>27211.02</v>
      </c>
      <c r="N192" s="27"/>
      <c r="O192" s="27"/>
      <c r="P192" s="27"/>
      <c r="Q192" s="27" t="n">
        <v>27211.02</v>
      </c>
      <c r="R192" s="27"/>
      <c r="S192" s="27"/>
      <c r="T192" s="31" t="n">
        <f aca="false">Q192*100/I192</f>
        <v>58.5183225806452</v>
      </c>
    </row>
    <row r="193" customFormat="false" ht="11.25" hidden="true" customHeight="false" outlineLevel="0" collapsed="false">
      <c r="A193" s="30" t="s">
        <v>64</v>
      </c>
      <c r="B193" s="26" t="n">
        <v>200</v>
      </c>
      <c r="C193" s="26" t="s">
        <v>256</v>
      </c>
      <c r="D193" s="27" t="n">
        <v>13100</v>
      </c>
      <c r="E193" s="27" t="n">
        <v>13100</v>
      </c>
      <c r="F193" s="27"/>
      <c r="G193" s="27"/>
      <c r="H193" s="27"/>
      <c r="I193" s="27" t="n">
        <v>13100</v>
      </c>
      <c r="J193" s="27"/>
      <c r="K193" s="27"/>
      <c r="L193" s="27" t="n">
        <v>616.7</v>
      </c>
      <c r="M193" s="27" t="n">
        <v>616.7</v>
      </c>
      <c r="N193" s="27"/>
      <c r="O193" s="27"/>
      <c r="P193" s="27"/>
      <c r="Q193" s="27" t="n">
        <v>616.7</v>
      </c>
      <c r="R193" s="27"/>
      <c r="S193" s="27"/>
      <c r="T193" s="31" t="n">
        <f aca="false">Q193*100/I193</f>
        <v>4.70763358778626</v>
      </c>
    </row>
    <row r="194" customFormat="false" ht="11.25" hidden="true" customHeight="false" outlineLevel="0" collapsed="false">
      <c r="A194" s="30" t="s">
        <v>66</v>
      </c>
      <c r="B194" s="26" t="n">
        <v>200</v>
      </c>
      <c r="C194" s="26" t="s">
        <v>257</v>
      </c>
      <c r="D194" s="27" t="n">
        <v>13200</v>
      </c>
      <c r="E194" s="27" t="n">
        <v>13200</v>
      </c>
      <c r="F194" s="27"/>
      <c r="G194" s="27"/>
      <c r="H194" s="27"/>
      <c r="I194" s="27" t="n">
        <v>13200</v>
      </c>
      <c r="J194" s="27"/>
      <c r="K194" s="27"/>
      <c r="L194" s="27" t="n">
        <v>2850</v>
      </c>
      <c r="M194" s="27" t="n">
        <v>2850</v>
      </c>
      <c r="N194" s="27"/>
      <c r="O194" s="27"/>
      <c r="P194" s="27"/>
      <c r="Q194" s="27" t="n">
        <v>2850</v>
      </c>
      <c r="R194" s="27"/>
      <c r="S194" s="27"/>
      <c r="T194" s="31" t="n">
        <f aca="false">Q194*100/I194</f>
        <v>21.5909090909091</v>
      </c>
    </row>
    <row r="195" customFormat="false" ht="11.25" hidden="true" customHeight="false" outlineLevel="0" collapsed="false">
      <c r="A195" s="30" t="s">
        <v>70</v>
      </c>
      <c r="B195" s="26" t="n">
        <v>200</v>
      </c>
      <c r="C195" s="26" t="s">
        <v>258</v>
      </c>
      <c r="D195" s="27" t="n">
        <v>12000</v>
      </c>
      <c r="E195" s="27" t="n">
        <v>12000</v>
      </c>
      <c r="F195" s="27"/>
      <c r="G195" s="27"/>
      <c r="H195" s="27"/>
      <c r="I195" s="27" t="n">
        <v>12000</v>
      </c>
      <c r="J195" s="27"/>
      <c r="K195" s="27"/>
      <c r="L195" s="27" t="n">
        <v>1954.38</v>
      </c>
      <c r="M195" s="27" t="n">
        <v>1954.38</v>
      </c>
      <c r="N195" s="27"/>
      <c r="O195" s="27"/>
      <c r="P195" s="27"/>
      <c r="Q195" s="27" t="n">
        <v>1954.38</v>
      </c>
      <c r="R195" s="27"/>
      <c r="S195" s="27"/>
      <c r="T195" s="31" t="n">
        <f aca="false">Q195*100/I195</f>
        <v>16.2865</v>
      </c>
    </row>
    <row r="196" customFormat="false" ht="11.25" hidden="true" customHeight="false" outlineLevel="0" collapsed="false">
      <c r="A196" s="30" t="s">
        <v>72</v>
      </c>
      <c r="B196" s="26" t="n">
        <v>200</v>
      </c>
      <c r="C196" s="26" t="s">
        <v>259</v>
      </c>
      <c r="D196" s="27" t="n">
        <v>38616</v>
      </c>
      <c r="E196" s="27" t="n">
        <v>38616</v>
      </c>
      <c r="F196" s="27"/>
      <c r="G196" s="27"/>
      <c r="H196" s="27"/>
      <c r="I196" s="27" t="n">
        <v>38616</v>
      </c>
      <c r="J196" s="27"/>
      <c r="K196" s="27"/>
      <c r="L196" s="27" t="n">
        <v>33051.2</v>
      </c>
      <c r="M196" s="27" t="n">
        <v>33051.2</v>
      </c>
      <c r="N196" s="27"/>
      <c r="O196" s="27"/>
      <c r="P196" s="27"/>
      <c r="Q196" s="27" t="n">
        <v>33051.2</v>
      </c>
      <c r="R196" s="27"/>
      <c r="S196" s="27"/>
      <c r="T196" s="31" t="n">
        <f aca="false">Q196*100/I196</f>
        <v>85.5893929977211</v>
      </c>
    </row>
    <row r="197" customFormat="false" ht="11.25" hidden="true" customHeight="false" outlineLevel="0" collapsed="false">
      <c r="A197" s="30" t="s">
        <v>237</v>
      </c>
      <c r="B197" s="26" t="n">
        <v>200</v>
      </c>
      <c r="C197" s="26" t="s">
        <v>260</v>
      </c>
      <c r="D197" s="27" t="n">
        <v>88200</v>
      </c>
      <c r="E197" s="27" t="n">
        <v>88200</v>
      </c>
      <c r="F197" s="27"/>
      <c r="G197" s="27"/>
      <c r="H197" s="27"/>
      <c r="I197" s="27" t="n">
        <v>88200</v>
      </c>
      <c r="J197" s="27"/>
      <c r="K197" s="27"/>
      <c r="L197" s="27" t="n">
        <v>23549</v>
      </c>
      <c r="M197" s="27" t="n">
        <v>23549</v>
      </c>
      <c r="N197" s="27"/>
      <c r="O197" s="27"/>
      <c r="P197" s="27"/>
      <c r="Q197" s="27" t="n">
        <v>23549</v>
      </c>
      <c r="R197" s="27"/>
      <c r="S197" s="27"/>
      <c r="T197" s="31" t="n">
        <f aca="false">Q197*100/I197</f>
        <v>26.6995464852608</v>
      </c>
    </row>
    <row r="198" customFormat="false" ht="22.5" hidden="true" customHeight="false" outlineLevel="0" collapsed="false">
      <c r="A198" s="30" t="s">
        <v>241</v>
      </c>
      <c r="B198" s="26" t="n">
        <v>200</v>
      </c>
      <c r="C198" s="26" t="s">
        <v>261</v>
      </c>
      <c r="D198" s="27" t="n">
        <v>88200</v>
      </c>
      <c r="E198" s="27" t="n">
        <v>88200</v>
      </c>
      <c r="F198" s="27"/>
      <c r="G198" s="27"/>
      <c r="H198" s="27"/>
      <c r="I198" s="27" t="n">
        <v>88200</v>
      </c>
      <c r="J198" s="27"/>
      <c r="K198" s="27"/>
      <c r="L198" s="27" t="n">
        <v>23549</v>
      </c>
      <c r="M198" s="27" t="n">
        <v>23549</v>
      </c>
      <c r="N198" s="27"/>
      <c r="O198" s="27"/>
      <c r="P198" s="27"/>
      <c r="Q198" s="27" t="n">
        <v>23549</v>
      </c>
      <c r="R198" s="27"/>
      <c r="S198" s="27"/>
      <c r="T198" s="31" t="n">
        <f aca="false">Q198*100/I198</f>
        <v>26.6995464852608</v>
      </c>
    </row>
    <row r="199" customFormat="false" ht="11.25" hidden="true" customHeight="false" outlineLevel="0" collapsed="false">
      <c r="A199" s="30" t="s">
        <v>86</v>
      </c>
      <c r="B199" s="26" t="n">
        <v>200</v>
      </c>
      <c r="C199" s="26" t="s">
        <v>262</v>
      </c>
      <c r="D199" s="27" t="n">
        <v>83794</v>
      </c>
      <c r="E199" s="27" t="n">
        <v>83794</v>
      </c>
      <c r="F199" s="27"/>
      <c r="G199" s="27"/>
      <c r="H199" s="27"/>
      <c r="I199" s="27" t="n">
        <v>83794</v>
      </c>
      <c r="J199" s="27"/>
      <c r="K199" s="27"/>
      <c r="L199" s="27" t="n">
        <v>829</v>
      </c>
      <c r="M199" s="27" t="n">
        <v>829</v>
      </c>
      <c r="N199" s="27"/>
      <c r="O199" s="27"/>
      <c r="P199" s="27"/>
      <c r="Q199" s="27" t="n">
        <v>829</v>
      </c>
      <c r="R199" s="27"/>
      <c r="S199" s="27"/>
      <c r="T199" s="31" t="n">
        <f aca="false">Q199*100/I199</f>
        <v>0.989330978351672</v>
      </c>
    </row>
    <row r="200" customFormat="false" ht="11.25" hidden="true" customHeight="false" outlineLevel="0" collapsed="false">
      <c r="A200" s="30" t="s">
        <v>88</v>
      </c>
      <c r="B200" s="26" t="n">
        <v>200</v>
      </c>
      <c r="C200" s="26" t="s">
        <v>263</v>
      </c>
      <c r="D200" s="27" t="n">
        <v>28000</v>
      </c>
      <c r="E200" s="27" t="n">
        <v>28000</v>
      </c>
      <c r="F200" s="27"/>
      <c r="G200" s="27"/>
      <c r="H200" s="27"/>
      <c r="I200" s="27" t="n">
        <v>28000</v>
      </c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31" t="n">
        <f aca="false">Q200*100/I200</f>
        <v>0</v>
      </c>
    </row>
    <row r="201" customFormat="false" ht="11.25" hidden="true" customHeight="false" outlineLevel="0" collapsed="false">
      <c r="A201" s="30" t="s">
        <v>90</v>
      </c>
      <c r="B201" s="26" t="n">
        <v>200</v>
      </c>
      <c r="C201" s="26" t="s">
        <v>264</v>
      </c>
      <c r="D201" s="27" t="n">
        <v>55794</v>
      </c>
      <c r="E201" s="27" t="n">
        <v>55794</v>
      </c>
      <c r="F201" s="27"/>
      <c r="G201" s="27"/>
      <c r="H201" s="27"/>
      <c r="I201" s="27" t="n">
        <v>55794</v>
      </c>
      <c r="J201" s="27"/>
      <c r="K201" s="27"/>
      <c r="L201" s="27" t="n">
        <v>829</v>
      </c>
      <c r="M201" s="27" t="n">
        <v>829</v>
      </c>
      <c r="N201" s="27"/>
      <c r="O201" s="27"/>
      <c r="P201" s="27"/>
      <c r="Q201" s="27" t="n">
        <v>829</v>
      </c>
      <c r="R201" s="27"/>
      <c r="S201" s="27"/>
      <c r="T201" s="31" t="n">
        <f aca="false">Q201*100/I201</f>
        <v>1.48582284833495</v>
      </c>
    </row>
    <row r="202" customFormat="false" ht="11.25" hidden="false" customHeight="false" outlineLevel="0" collapsed="false">
      <c r="A202" s="30" t="s">
        <v>265</v>
      </c>
      <c r="B202" s="26" t="n">
        <v>200</v>
      </c>
      <c r="C202" s="26" t="s">
        <v>266</v>
      </c>
      <c r="D202" s="27" t="n">
        <v>2700000</v>
      </c>
      <c r="E202" s="27" t="n">
        <v>2700000</v>
      </c>
      <c r="F202" s="27"/>
      <c r="G202" s="27"/>
      <c r="H202" s="27"/>
      <c r="I202" s="27" t="n">
        <v>3451.3</v>
      </c>
      <c r="J202" s="27" t="n">
        <v>303700</v>
      </c>
      <c r="K202" s="27"/>
      <c r="L202" s="27" t="n">
        <v>921655</v>
      </c>
      <c r="M202" s="27" t="n">
        <v>921655</v>
      </c>
      <c r="N202" s="27"/>
      <c r="O202" s="27"/>
      <c r="P202" s="27"/>
      <c r="Q202" s="27" t="n">
        <v>2193.02</v>
      </c>
      <c r="R202" s="27" t="n">
        <v>61073</v>
      </c>
      <c r="S202" s="27"/>
      <c r="T202" s="31" t="n">
        <f aca="false">Q202*100/I202</f>
        <v>63.5418537942225</v>
      </c>
    </row>
    <row r="203" customFormat="false" ht="11.25" hidden="true" customHeight="false" outlineLevel="0" collapsed="false">
      <c r="A203" s="30" t="s">
        <v>50</v>
      </c>
      <c r="B203" s="26" t="n">
        <v>200</v>
      </c>
      <c r="C203" s="26" t="s">
        <v>267</v>
      </c>
      <c r="D203" s="27" t="n">
        <v>2700000</v>
      </c>
      <c r="E203" s="27" t="n">
        <v>2700000</v>
      </c>
      <c r="F203" s="27"/>
      <c r="G203" s="27"/>
      <c r="H203" s="27"/>
      <c r="I203" s="27" t="n">
        <v>2396300</v>
      </c>
      <c r="J203" s="27" t="n">
        <v>303700</v>
      </c>
      <c r="K203" s="27"/>
      <c r="L203" s="27" t="n">
        <v>921655</v>
      </c>
      <c r="M203" s="27" t="n">
        <v>921655</v>
      </c>
      <c r="N203" s="27"/>
      <c r="O203" s="27"/>
      <c r="P203" s="27"/>
      <c r="Q203" s="27" t="n">
        <v>860582</v>
      </c>
      <c r="R203" s="27" t="n">
        <v>61073</v>
      </c>
      <c r="S203" s="27"/>
      <c r="T203" s="31" t="n">
        <f aca="false">Q203*100/I203</f>
        <v>35.9129491299086</v>
      </c>
    </row>
    <row r="204" customFormat="false" ht="11.25" hidden="true" customHeight="false" outlineLevel="0" collapsed="false">
      <c r="A204" s="30" t="s">
        <v>237</v>
      </c>
      <c r="B204" s="26" t="n">
        <v>200</v>
      </c>
      <c r="C204" s="26" t="s">
        <v>268</v>
      </c>
      <c r="D204" s="27" t="n">
        <v>2700000</v>
      </c>
      <c r="E204" s="27" t="n">
        <v>2700000</v>
      </c>
      <c r="F204" s="27"/>
      <c r="G204" s="27"/>
      <c r="H204" s="27"/>
      <c r="I204" s="27" t="n">
        <v>2396300</v>
      </c>
      <c r="J204" s="27" t="n">
        <v>303700</v>
      </c>
      <c r="K204" s="27"/>
      <c r="L204" s="27" t="n">
        <v>921655</v>
      </c>
      <c r="M204" s="27" t="n">
        <v>921655</v>
      </c>
      <c r="N204" s="27"/>
      <c r="O204" s="27"/>
      <c r="P204" s="27"/>
      <c r="Q204" s="27" t="n">
        <v>860582</v>
      </c>
      <c r="R204" s="27" t="n">
        <v>61073</v>
      </c>
      <c r="S204" s="27"/>
      <c r="T204" s="31" t="n">
        <f aca="false">Q204*100/I204</f>
        <v>35.9129491299086</v>
      </c>
    </row>
    <row r="205" customFormat="false" ht="12.75" hidden="false" customHeight="true" outlineLevel="0" collapsed="false">
      <c r="A205" s="30" t="s">
        <v>269</v>
      </c>
      <c r="B205" s="26" t="n">
        <v>200</v>
      </c>
      <c r="C205" s="26" t="s">
        <v>270</v>
      </c>
      <c r="D205" s="27" t="n">
        <v>2700000</v>
      </c>
      <c r="E205" s="27" t="n">
        <v>2700000</v>
      </c>
      <c r="F205" s="27"/>
      <c r="G205" s="27"/>
      <c r="H205" s="27"/>
      <c r="I205" s="27" t="n">
        <v>5862.1</v>
      </c>
      <c r="J205" s="27" t="n">
        <v>303700</v>
      </c>
      <c r="K205" s="27"/>
      <c r="L205" s="27" t="n">
        <v>921655</v>
      </c>
      <c r="M205" s="27" t="n">
        <v>921655</v>
      </c>
      <c r="N205" s="27"/>
      <c r="O205" s="27"/>
      <c r="P205" s="27"/>
      <c r="Q205" s="27" t="n">
        <v>1275.7</v>
      </c>
      <c r="R205" s="27" t="n">
        <v>61073</v>
      </c>
      <c r="S205" s="27"/>
      <c r="T205" s="31" t="n">
        <f aca="false">Q205*100/I205</f>
        <v>21.7618259668037</v>
      </c>
    </row>
    <row r="206" customFormat="false" ht="11.25" hidden="false" customHeight="false" outlineLevel="0" collapsed="false">
      <c r="A206" s="30" t="s">
        <v>271</v>
      </c>
      <c r="B206" s="26" t="n">
        <v>200</v>
      </c>
      <c r="C206" s="26" t="s">
        <v>272</v>
      </c>
      <c r="D206" s="27" t="n">
        <v>239900</v>
      </c>
      <c r="E206" s="27" t="n">
        <v>239900</v>
      </c>
      <c r="F206" s="27"/>
      <c r="G206" s="27"/>
      <c r="H206" s="27"/>
      <c r="I206" s="27" t="n">
        <v>8353.37</v>
      </c>
      <c r="J206" s="27"/>
      <c r="K206" s="27"/>
      <c r="L206" s="27" t="n">
        <v>12000</v>
      </c>
      <c r="M206" s="27" t="n">
        <v>12000</v>
      </c>
      <c r="N206" s="27"/>
      <c r="O206" s="27"/>
      <c r="P206" s="27"/>
      <c r="Q206" s="27" t="n">
        <v>307.11</v>
      </c>
      <c r="R206" s="27"/>
      <c r="S206" s="27"/>
      <c r="T206" s="31" t="n">
        <f aca="false">Q206*100/I206</f>
        <v>3.6764802708368</v>
      </c>
    </row>
    <row r="207" customFormat="false" ht="11.25" hidden="true" customHeight="false" outlineLevel="0" collapsed="false">
      <c r="A207" s="30" t="s">
        <v>50</v>
      </c>
      <c r="B207" s="26" t="n">
        <v>200</v>
      </c>
      <c r="C207" s="26" t="s">
        <v>273</v>
      </c>
      <c r="D207" s="27" t="n">
        <v>239740</v>
      </c>
      <c r="E207" s="27" t="n">
        <v>239740</v>
      </c>
      <c r="F207" s="27"/>
      <c r="G207" s="27"/>
      <c r="H207" s="27"/>
      <c r="I207" s="27" t="n">
        <v>239740</v>
      </c>
      <c r="J207" s="27"/>
      <c r="K207" s="27"/>
      <c r="L207" s="27" t="n">
        <v>11840</v>
      </c>
      <c r="M207" s="27" t="n">
        <v>11840</v>
      </c>
      <c r="N207" s="27"/>
      <c r="O207" s="27"/>
      <c r="P207" s="27"/>
      <c r="Q207" s="27" t="n">
        <v>11840</v>
      </c>
      <c r="R207" s="27"/>
      <c r="S207" s="27"/>
      <c r="T207" s="31" t="n">
        <f aca="false">Q207*100/I207</f>
        <v>4.93868357387169</v>
      </c>
    </row>
    <row r="208" customFormat="false" ht="11.25" hidden="true" customHeight="false" outlineLevel="0" collapsed="false">
      <c r="A208" s="30" t="s">
        <v>60</v>
      </c>
      <c r="B208" s="26" t="n">
        <v>200</v>
      </c>
      <c r="C208" s="26" t="s">
        <v>274</v>
      </c>
      <c r="D208" s="27" t="n">
        <v>197900</v>
      </c>
      <c r="E208" s="27" t="n">
        <v>197900</v>
      </c>
      <c r="F208" s="27"/>
      <c r="G208" s="27"/>
      <c r="H208" s="27"/>
      <c r="I208" s="27" t="n">
        <v>197900</v>
      </c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31" t="n">
        <f aca="false">Q208*100/I208</f>
        <v>0</v>
      </c>
    </row>
    <row r="209" customFormat="false" ht="11.25" hidden="true" customHeight="false" outlineLevel="0" collapsed="false">
      <c r="A209" s="30" t="s">
        <v>72</v>
      </c>
      <c r="B209" s="26" t="n">
        <v>200</v>
      </c>
      <c r="C209" s="26" t="s">
        <v>275</v>
      </c>
      <c r="D209" s="27" t="n">
        <v>197900</v>
      </c>
      <c r="E209" s="27" t="n">
        <v>197900</v>
      </c>
      <c r="F209" s="27"/>
      <c r="G209" s="27"/>
      <c r="H209" s="27"/>
      <c r="I209" s="27" t="n">
        <v>197900</v>
      </c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31" t="n">
        <f aca="false">Q209*100/I209</f>
        <v>0</v>
      </c>
    </row>
    <row r="210" customFormat="false" ht="11.25" hidden="true" customHeight="false" outlineLevel="0" collapsed="false">
      <c r="A210" s="30" t="s">
        <v>237</v>
      </c>
      <c r="B210" s="26" t="n">
        <v>200</v>
      </c>
      <c r="C210" s="26" t="s">
        <v>276</v>
      </c>
      <c r="D210" s="27" t="n">
        <v>30000</v>
      </c>
      <c r="E210" s="27" t="n">
        <v>30000</v>
      </c>
      <c r="F210" s="27"/>
      <c r="G210" s="27"/>
      <c r="H210" s="27"/>
      <c r="I210" s="27" t="n">
        <v>30000</v>
      </c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31" t="n">
        <f aca="false">Q210*100/I210</f>
        <v>0</v>
      </c>
    </row>
    <row r="211" customFormat="false" ht="22.5" hidden="true" customHeight="false" outlineLevel="0" collapsed="false">
      <c r="A211" s="30" t="s">
        <v>241</v>
      </c>
      <c r="B211" s="26" t="n">
        <v>200</v>
      </c>
      <c r="C211" s="26" t="s">
        <v>277</v>
      </c>
      <c r="D211" s="27" t="n">
        <v>30000</v>
      </c>
      <c r="E211" s="27" t="n">
        <v>30000</v>
      </c>
      <c r="F211" s="27"/>
      <c r="G211" s="27"/>
      <c r="H211" s="27"/>
      <c r="I211" s="27" t="n">
        <v>30000</v>
      </c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31" t="n">
        <f aca="false">Q211*100/I211</f>
        <v>0</v>
      </c>
    </row>
    <row r="212" customFormat="false" ht="11.25" hidden="true" customHeight="false" outlineLevel="0" collapsed="false">
      <c r="A212" s="30" t="s">
        <v>84</v>
      </c>
      <c r="B212" s="26" t="n">
        <v>200</v>
      </c>
      <c r="C212" s="26" t="s">
        <v>278</v>
      </c>
      <c r="D212" s="27" t="n">
        <v>11840</v>
      </c>
      <c r="E212" s="27" t="n">
        <v>11840</v>
      </c>
      <c r="F212" s="27"/>
      <c r="G212" s="27"/>
      <c r="H212" s="27"/>
      <c r="I212" s="27" t="n">
        <v>11840</v>
      </c>
      <c r="J212" s="27"/>
      <c r="K212" s="27"/>
      <c r="L212" s="27" t="n">
        <v>11840</v>
      </c>
      <c r="M212" s="27" t="n">
        <v>11840</v>
      </c>
      <c r="N212" s="27"/>
      <c r="O212" s="27"/>
      <c r="P212" s="27"/>
      <c r="Q212" s="27" t="n">
        <v>11840</v>
      </c>
      <c r="R212" s="27"/>
      <c r="S212" s="27"/>
      <c r="T212" s="31" t="n">
        <f aca="false">Q212*100/I212</f>
        <v>100</v>
      </c>
    </row>
    <row r="213" customFormat="false" ht="11.25" hidden="true" customHeight="false" outlineLevel="0" collapsed="false">
      <c r="A213" s="30" t="s">
        <v>86</v>
      </c>
      <c r="B213" s="26" t="n">
        <v>200</v>
      </c>
      <c r="C213" s="26" t="s">
        <v>279</v>
      </c>
      <c r="D213" s="27" t="n">
        <v>160</v>
      </c>
      <c r="E213" s="27" t="n">
        <v>160</v>
      </c>
      <c r="F213" s="27"/>
      <c r="G213" s="27"/>
      <c r="H213" s="27"/>
      <c r="I213" s="27" t="n">
        <v>160</v>
      </c>
      <c r="J213" s="27"/>
      <c r="K213" s="27"/>
      <c r="L213" s="27" t="n">
        <v>160</v>
      </c>
      <c r="M213" s="27" t="n">
        <v>160</v>
      </c>
      <c r="N213" s="27"/>
      <c r="O213" s="27"/>
      <c r="P213" s="27"/>
      <c r="Q213" s="27" t="n">
        <v>160</v>
      </c>
      <c r="R213" s="27"/>
      <c r="S213" s="27"/>
      <c r="T213" s="31" t="n">
        <f aca="false">Q213*100/I213</f>
        <v>100</v>
      </c>
    </row>
    <row r="214" customFormat="false" ht="11.25" hidden="true" customHeight="false" outlineLevel="0" collapsed="false">
      <c r="A214" s="30" t="s">
        <v>90</v>
      </c>
      <c r="B214" s="26" t="n">
        <v>200</v>
      </c>
      <c r="C214" s="26" t="s">
        <v>280</v>
      </c>
      <c r="D214" s="27" t="n">
        <v>160</v>
      </c>
      <c r="E214" s="27" t="n">
        <v>160</v>
      </c>
      <c r="F214" s="27"/>
      <c r="G214" s="27"/>
      <c r="H214" s="27"/>
      <c r="I214" s="27" t="n">
        <v>160</v>
      </c>
      <c r="J214" s="27"/>
      <c r="K214" s="27"/>
      <c r="L214" s="27" t="n">
        <v>160</v>
      </c>
      <c r="M214" s="27" t="n">
        <v>160</v>
      </c>
      <c r="N214" s="27"/>
      <c r="O214" s="27"/>
      <c r="P214" s="27"/>
      <c r="Q214" s="27" t="n">
        <v>160</v>
      </c>
      <c r="R214" s="27"/>
      <c r="S214" s="27"/>
      <c r="T214" s="31" t="n">
        <f aca="false">Q214*100/I214</f>
        <v>100</v>
      </c>
    </row>
    <row r="215" customFormat="false" ht="12" hidden="false" customHeight="true" outlineLevel="0" collapsed="false">
      <c r="A215" s="25" t="s">
        <v>281</v>
      </c>
      <c r="B215" s="26" t="n">
        <v>200</v>
      </c>
      <c r="C215" s="26" t="s">
        <v>282</v>
      </c>
      <c r="D215" s="27" t="n">
        <v>13256387.1</v>
      </c>
      <c r="E215" s="27" t="n">
        <v>13256387.1</v>
      </c>
      <c r="F215" s="27"/>
      <c r="G215" s="27"/>
      <c r="H215" s="27"/>
      <c r="I215" s="28" t="n">
        <f aca="false">I232+I263+I264+I271</f>
        <v>9154.18</v>
      </c>
      <c r="J215" s="28" t="n">
        <f aca="false">J232+J263+J264+J271</f>
        <v>0</v>
      </c>
      <c r="K215" s="28" t="n">
        <f aca="false">K232+K263+K264+K271</f>
        <v>0</v>
      </c>
      <c r="L215" s="28" t="n">
        <f aca="false">L232+L263+L264+L271</f>
        <v>0</v>
      </c>
      <c r="M215" s="28" t="n">
        <f aca="false">M232+M263+M264+M271</f>
        <v>0</v>
      </c>
      <c r="N215" s="28" t="n">
        <f aca="false">N232+N263+N264+N271</f>
        <v>0</v>
      </c>
      <c r="O215" s="28" t="n">
        <f aca="false">O232+O263+O264+O271</f>
        <v>0</v>
      </c>
      <c r="P215" s="28" t="n">
        <f aca="false">P232+P263+P264+P271</f>
        <v>0</v>
      </c>
      <c r="Q215" s="28" t="n">
        <f aca="false">Q232+Q263+Q264+Q271</f>
        <v>7396.97</v>
      </c>
      <c r="R215" s="28" t="n">
        <v>2845833.64</v>
      </c>
      <c r="S215" s="28"/>
      <c r="T215" s="29" t="n">
        <f aca="false">Q215*100/I215</f>
        <v>80.8042883141909</v>
      </c>
    </row>
    <row r="216" customFormat="false" ht="10.5" hidden="true" customHeight="true" outlineLevel="0" collapsed="false">
      <c r="A216" s="30" t="s">
        <v>50</v>
      </c>
      <c r="B216" s="26" t="n">
        <v>200</v>
      </c>
      <c r="C216" s="26" t="s">
        <v>283</v>
      </c>
      <c r="D216" s="27" t="n">
        <v>9562545.23</v>
      </c>
      <c r="E216" s="27" t="n">
        <v>9562545.23</v>
      </c>
      <c r="F216" s="27"/>
      <c r="G216" s="27"/>
      <c r="H216" s="27"/>
      <c r="I216" s="27" t="n">
        <v>4345103.34</v>
      </c>
      <c r="J216" s="27" t="n">
        <v>5217441.89</v>
      </c>
      <c r="K216" s="27"/>
      <c r="L216" s="27" t="n">
        <v>2685013.59</v>
      </c>
      <c r="M216" s="27" t="n">
        <v>2685013.59</v>
      </c>
      <c r="N216" s="27"/>
      <c r="O216" s="27"/>
      <c r="P216" s="27"/>
      <c r="Q216" s="27"/>
      <c r="R216" s="27" t="n">
        <v>2685013.59</v>
      </c>
      <c r="S216" s="27"/>
      <c r="T216" s="31" t="n">
        <f aca="false">Q216*100/I216</f>
        <v>0</v>
      </c>
    </row>
    <row r="217" customFormat="false" ht="0.75" hidden="true" customHeight="true" outlineLevel="0" collapsed="false">
      <c r="A217" s="30" t="s">
        <v>52</v>
      </c>
      <c r="B217" s="26" t="n">
        <v>200</v>
      </c>
      <c r="C217" s="26" t="s">
        <v>284</v>
      </c>
      <c r="D217" s="27" t="n">
        <v>152169.37</v>
      </c>
      <c r="E217" s="27" t="n">
        <v>152169.37</v>
      </c>
      <c r="F217" s="27"/>
      <c r="G217" s="27"/>
      <c r="H217" s="27"/>
      <c r="I217" s="27"/>
      <c r="J217" s="27" t="n">
        <v>152169.37</v>
      </c>
      <c r="K217" s="27"/>
      <c r="L217" s="27" t="n">
        <v>140242.44</v>
      </c>
      <c r="M217" s="27" t="n">
        <v>140242.44</v>
      </c>
      <c r="N217" s="27"/>
      <c r="O217" s="27"/>
      <c r="P217" s="27"/>
      <c r="Q217" s="27"/>
      <c r="R217" s="27" t="n">
        <v>140242.44</v>
      </c>
      <c r="S217" s="27"/>
      <c r="T217" s="31" t="e">
        <f aca="false">Q217*100/I217</f>
        <v>#DIV/0!</v>
      </c>
    </row>
    <row r="218" customFormat="false" ht="11.25" hidden="true" customHeight="false" outlineLevel="0" collapsed="false">
      <c r="A218" s="30" t="s">
        <v>54</v>
      </c>
      <c r="B218" s="26" t="n">
        <v>200</v>
      </c>
      <c r="C218" s="26" t="s">
        <v>285</v>
      </c>
      <c r="D218" s="27" t="n">
        <v>120906.52</v>
      </c>
      <c r="E218" s="27" t="n">
        <v>120906.52</v>
      </c>
      <c r="F218" s="27"/>
      <c r="G218" s="27"/>
      <c r="H218" s="27"/>
      <c r="I218" s="27"/>
      <c r="J218" s="27" t="n">
        <v>120906.52</v>
      </c>
      <c r="K218" s="27"/>
      <c r="L218" s="27" t="n">
        <v>111122.44</v>
      </c>
      <c r="M218" s="27" t="n">
        <v>111122.44</v>
      </c>
      <c r="N218" s="27"/>
      <c r="O218" s="27"/>
      <c r="P218" s="27"/>
      <c r="Q218" s="27"/>
      <c r="R218" s="27" t="n">
        <v>111122.44</v>
      </c>
      <c r="S218" s="27"/>
      <c r="T218" s="31" t="e">
        <f aca="false">Q218*100/I218</f>
        <v>#DIV/0!</v>
      </c>
    </row>
    <row r="219" customFormat="false" ht="11.25" hidden="true" customHeight="false" outlineLevel="0" collapsed="false">
      <c r="A219" s="30" t="s">
        <v>58</v>
      </c>
      <c r="B219" s="26" t="n">
        <v>200</v>
      </c>
      <c r="C219" s="26" t="s">
        <v>286</v>
      </c>
      <c r="D219" s="27" t="n">
        <v>31262.85</v>
      </c>
      <c r="E219" s="27" t="n">
        <v>31262.85</v>
      </c>
      <c r="F219" s="27"/>
      <c r="G219" s="27"/>
      <c r="H219" s="27"/>
      <c r="I219" s="27"/>
      <c r="J219" s="27" t="n">
        <v>31262.85</v>
      </c>
      <c r="K219" s="27"/>
      <c r="L219" s="27" t="n">
        <v>29120</v>
      </c>
      <c r="M219" s="27" t="n">
        <v>29120</v>
      </c>
      <c r="N219" s="27"/>
      <c r="O219" s="27"/>
      <c r="P219" s="27"/>
      <c r="Q219" s="27"/>
      <c r="R219" s="27" t="n">
        <v>29120</v>
      </c>
      <c r="S219" s="27"/>
      <c r="T219" s="31" t="e">
        <f aca="false">Q219*100/I219</f>
        <v>#DIV/0!</v>
      </c>
    </row>
    <row r="220" customFormat="false" ht="11.25" hidden="true" customHeight="false" outlineLevel="0" collapsed="false">
      <c r="A220" s="30" t="s">
        <v>60</v>
      </c>
      <c r="B220" s="26" t="n">
        <v>200</v>
      </c>
      <c r="C220" s="26" t="s">
        <v>287</v>
      </c>
      <c r="D220" s="27" t="n">
        <v>8408357.79</v>
      </c>
      <c r="E220" s="27" t="n">
        <v>8408357.79</v>
      </c>
      <c r="F220" s="27"/>
      <c r="G220" s="27"/>
      <c r="H220" s="27"/>
      <c r="I220" s="27" t="n">
        <v>4040003.34</v>
      </c>
      <c r="J220" s="27" t="n">
        <v>4368354.45</v>
      </c>
      <c r="K220" s="27"/>
      <c r="L220" s="27" t="n">
        <v>2289487.19</v>
      </c>
      <c r="M220" s="27" t="n">
        <v>2289487.19</v>
      </c>
      <c r="N220" s="27"/>
      <c r="O220" s="27"/>
      <c r="P220" s="27"/>
      <c r="Q220" s="27"/>
      <c r="R220" s="27" t="n">
        <v>2289487.19</v>
      </c>
      <c r="S220" s="27"/>
      <c r="T220" s="31" t="n">
        <f aca="false">Q220*100/I220</f>
        <v>0</v>
      </c>
    </row>
    <row r="221" customFormat="false" ht="11.25" hidden="true" customHeight="false" outlineLevel="0" collapsed="false">
      <c r="A221" s="30" t="s">
        <v>64</v>
      </c>
      <c r="B221" s="26" t="n">
        <v>200</v>
      </c>
      <c r="C221" s="26" t="s">
        <v>288</v>
      </c>
      <c r="D221" s="27" t="n">
        <v>3814.31</v>
      </c>
      <c r="E221" s="27" t="n">
        <v>3814.31</v>
      </c>
      <c r="F221" s="27"/>
      <c r="G221" s="27"/>
      <c r="H221" s="27"/>
      <c r="I221" s="27"/>
      <c r="J221" s="27" t="n">
        <v>3814.31</v>
      </c>
      <c r="K221" s="27"/>
      <c r="L221" s="27" t="n">
        <v>3814.31</v>
      </c>
      <c r="M221" s="27" t="n">
        <v>3814.31</v>
      </c>
      <c r="N221" s="27"/>
      <c r="O221" s="27"/>
      <c r="P221" s="27"/>
      <c r="Q221" s="27"/>
      <c r="R221" s="27" t="n">
        <v>3814.31</v>
      </c>
      <c r="S221" s="27"/>
      <c r="T221" s="31" t="e">
        <f aca="false">Q221*100/I221</f>
        <v>#DIV/0!</v>
      </c>
    </row>
    <row r="222" customFormat="false" ht="11.25" hidden="true" customHeight="false" outlineLevel="0" collapsed="false">
      <c r="A222" s="30" t="s">
        <v>66</v>
      </c>
      <c r="B222" s="26" t="n">
        <v>200</v>
      </c>
      <c r="C222" s="26" t="s">
        <v>289</v>
      </c>
      <c r="D222" s="27" t="n">
        <v>138756</v>
      </c>
      <c r="E222" s="27" t="n">
        <v>138756</v>
      </c>
      <c r="F222" s="27"/>
      <c r="G222" s="27"/>
      <c r="H222" s="27"/>
      <c r="I222" s="27"/>
      <c r="J222" s="27" t="n">
        <v>138756</v>
      </c>
      <c r="K222" s="27"/>
      <c r="L222" s="27" t="n">
        <v>13836.93</v>
      </c>
      <c r="M222" s="27" t="n">
        <v>13836.93</v>
      </c>
      <c r="N222" s="27"/>
      <c r="O222" s="27"/>
      <c r="P222" s="27"/>
      <c r="Q222" s="27"/>
      <c r="R222" s="27" t="n">
        <v>13836.93</v>
      </c>
      <c r="S222" s="27"/>
      <c r="T222" s="31" t="e">
        <f aca="false">Q222*100/I222</f>
        <v>#DIV/0!</v>
      </c>
    </row>
    <row r="223" customFormat="false" ht="11.25" hidden="true" customHeight="false" outlineLevel="0" collapsed="false">
      <c r="A223" s="30" t="s">
        <v>70</v>
      </c>
      <c r="B223" s="26" t="n">
        <v>200</v>
      </c>
      <c r="C223" s="26" t="s">
        <v>290</v>
      </c>
      <c r="D223" s="27" t="n">
        <v>8216284.14</v>
      </c>
      <c r="E223" s="27" t="n">
        <v>8216284.14</v>
      </c>
      <c r="F223" s="27"/>
      <c r="G223" s="27"/>
      <c r="H223" s="27"/>
      <c r="I223" s="27" t="n">
        <v>4000000</v>
      </c>
      <c r="J223" s="27" t="n">
        <v>4216284.14</v>
      </c>
      <c r="K223" s="27"/>
      <c r="L223" s="27" t="n">
        <v>2271835.95</v>
      </c>
      <c r="M223" s="27" t="n">
        <v>2271835.95</v>
      </c>
      <c r="N223" s="27"/>
      <c r="O223" s="27"/>
      <c r="P223" s="27"/>
      <c r="Q223" s="27"/>
      <c r="R223" s="27" t="n">
        <v>2271835.95</v>
      </c>
      <c r="S223" s="27"/>
      <c r="T223" s="31" t="n">
        <f aca="false">Q223*100/I223</f>
        <v>0</v>
      </c>
    </row>
    <row r="224" customFormat="false" ht="11.25" hidden="true" customHeight="false" outlineLevel="0" collapsed="false">
      <c r="A224" s="30" t="s">
        <v>72</v>
      </c>
      <c r="B224" s="26" t="n">
        <v>200</v>
      </c>
      <c r="C224" s="26" t="s">
        <v>291</v>
      </c>
      <c r="D224" s="27" t="n">
        <v>49503.34</v>
      </c>
      <c r="E224" s="27" t="n">
        <v>49503.34</v>
      </c>
      <c r="F224" s="27"/>
      <c r="G224" s="27"/>
      <c r="H224" s="27"/>
      <c r="I224" s="27" t="n">
        <v>40003.34</v>
      </c>
      <c r="J224" s="27" t="n">
        <v>9500</v>
      </c>
      <c r="K224" s="27"/>
      <c r="L224" s="27"/>
      <c r="M224" s="27"/>
      <c r="N224" s="27"/>
      <c r="O224" s="27"/>
      <c r="P224" s="27"/>
      <c r="Q224" s="27"/>
      <c r="R224" s="27"/>
      <c r="S224" s="27"/>
      <c r="T224" s="31" t="n">
        <f aca="false">Q224*100/I224</f>
        <v>0</v>
      </c>
    </row>
    <row r="225" customFormat="false" ht="11.25" hidden="true" customHeight="false" outlineLevel="0" collapsed="false">
      <c r="A225" s="30" t="s">
        <v>237</v>
      </c>
      <c r="B225" s="26" t="n">
        <v>200</v>
      </c>
      <c r="C225" s="26" t="s">
        <v>292</v>
      </c>
      <c r="D225" s="27" t="n">
        <v>963910</v>
      </c>
      <c r="E225" s="27" t="n">
        <v>963910</v>
      </c>
      <c r="F225" s="27"/>
      <c r="G225" s="27"/>
      <c r="H225" s="27"/>
      <c r="I225" s="27" t="n">
        <v>305100</v>
      </c>
      <c r="J225" s="27" t="n">
        <v>658810</v>
      </c>
      <c r="K225" s="27"/>
      <c r="L225" s="27" t="n">
        <v>246564.78</v>
      </c>
      <c r="M225" s="27" t="n">
        <v>246564.78</v>
      </c>
      <c r="N225" s="27"/>
      <c r="O225" s="27"/>
      <c r="P225" s="27"/>
      <c r="Q225" s="27"/>
      <c r="R225" s="27" t="n">
        <v>246564.78</v>
      </c>
      <c r="S225" s="27"/>
      <c r="T225" s="31" t="n">
        <f aca="false">Q225*100/I225</f>
        <v>0</v>
      </c>
    </row>
    <row r="226" customFormat="false" ht="11.25" hidden="true" customHeight="false" outlineLevel="0" collapsed="false">
      <c r="A226" s="30" t="s">
        <v>239</v>
      </c>
      <c r="B226" s="26" t="n">
        <v>200</v>
      </c>
      <c r="C226" s="26" t="s">
        <v>293</v>
      </c>
      <c r="D226" s="27" t="n">
        <v>305100</v>
      </c>
      <c r="E226" s="27" t="n">
        <v>305100</v>
      </c>
      <c r="F226" s="27"/>
      <c r="G226" s="27"/>
      <c r="H226" s="27"/>
      <c r="I226" s="27" t="n">
        <v>305100</v>
      </c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31" t="n">
        <f aca="false">Q226*100/I226</f>
        <v>0</v>
      </c>
    </row>
    <row r="227" customFormat="false" ht="22.5" hidden="true" customHeight="false" outlineLevel="0" collapsed="false">
      <c r="A227" s="30" t="s">
        <v>241</v>
      </c>
      <c r="B227" s="26" t="n">
        <v>200</v>
      </c>
      <c r="C227" s="26" t="s">
        <v>294</v>
      </c>
      <c r="D227" s="27" t="n">
        <v>658810</v>
      </c>
      <c r="E227" s="27" t="n">
        <v>658810</v>
      </c>
      <c r="F227" s="27"/>
      <c r="G227" s="27"/>
      <c r="H227" s="27"/>
      <c r="I227" s="27"/>
      <c r="J227" s="27" t="n">
        <v>658810</v>
      </c>
      <c r="K227" s="27"/>
      <c r="L227" s="27" t="n">
        <v>246564.78</v>
      </c>
      <c r="M227" s="27" t="n">
        <v>246564.78</v>
      </c>
      <c r="N227" s="27"/>
      <c r="O227" s="27"/>
      <c r="P227" s="27"/>
      <c r="Q227" s="27"/>
      <c r="R227" s="27" t="n">
        <v>246564.78</v>
      </c>
      <c r="S227" s="27"/>
      <c r="T227" s="31" t="e">
        <f aca="false">Q227*100/I227</f>
        <v>#DIV/0!</v>
      </c>
    </row>
    <row r="228" customFormat="false" ht="11.25" hidden="true" customHeight="false" outlineLevel="0" collapsed="false">
      <c r="A228" s="30" t="s">
        <v>84</v>
      </c>
      <c r="B228" s="26" t="n">
        <v>200</v>
      </c>
      <c r="C228" s="26" t="s">
        <v>295</v>
      </c>
      <c r="D228" s="27" t="n">
        <v>38108.07</v>
      </c>
      <c r="E228" s="27" t="n">
        <v>38108.07</v>
      </c>
      <c r="F228" s="27"/>
      <c r="G228" s="27"/>
      <c r="H228" s="27"/>
      <c r="I228" s="27"/>
      <c r="J228" s="27" t="n">
        <v>38108.07</v>
      </c>
      <c r="K228" s="27"/>
      <c r="L228" s="27" t="n">
        <v>8719.18</v>
      </c>
      <c r="M228" s="27" t="n">
        <v>8719.18</v>
      </c>
      <c r="N228" s="27"/>
      <c r="O228" s="27"/>
      <c r="P228" s="27"/>
      <c r="Q228" s="27"/>
      <c r="R228" s="27" t="n">
        <v>8719.18</v>
      </c>
      <c r="S228" s="27"/>
      <c r="T228" s="31" t="e">
        <f aca="false">Q228*100/I228</f>
        <v>#DIV/0!</v>
      </c>
    </row>
    <row r="229" customFormat="false" ht="11.25" hidden="true" customHeight="false" outlineLevel="0" collapsed="false">
      <c r="A229" s="30" t="s">
        <v>86</v>
      </c>
      <c r="B229" s="26" t="n">
        <v>200</v>
      </c>
      <c r="C229" s="26" t="s">
        <v>296</v>
      </c>
      <c r="D229" s="27" t="n">
        <v>3693841.87</v>
      </c>
      <c r="E229" s="27" t="n">
        <v>3693841.87</v>
      </c>
      <c r="F229" s="27"/>
      <c r="G229" s="27"/>
      <c r="H229" s="27"/>
      <c r="I229" s="27" t="n">
        <v>2911464.94</v>
      </c>
      <c r="J229" s="27" t="n">
        <v>782376.93</v>
      </c>
      <c r="K229" s="27"/>
      <c r="L229" s="27" t="n">
        <v>1011284.99</v>
      </c>
      <c r="M229" s="27" t="n">
        <v>1011284.99</v>
      </c>
      <c r="N229" s="27"/>
      <c r="O229" s="27"/>
      <c r="P229" s="27"/>
      <c r="Q229" s="27" t="n">
        <v>850464.94</v>
      </c>
      <c r="R229" s="27" t="n">
        <v>160820.05</v>
      </c>
      <c r="S229" s="27"/>
      <c r="T229" s="31" t="n">
        <f aca="false">Q229*100/I229</f>
        <v>29.2108940868785</v>
      </c>
    </row>
    <row r="230" customFormat="false" ht="11.25" hidden="true" customHeight="false" outlineLevel="0" collapsed="false">
      <c r="A230" s="30" t="s">
        <v>88</v>
      </c>
      <c r="B230" s="26" t="n">
        <v>200</v>
      </c>
      <c r="C230" s="26" t="s">
        <v>297</v>
      </c>
      <c r="D230" s="27" t="n">
        <v>3390908.54</v>
      </c>
      <c r="E230" s="27" t="n">
        <v>3390908.54</v>
      </c>
      <c r="F230" s="27"/>
      <c r="G230" s="27"/>
      <c r="H230" s="27"/>
      <c r="I230" s="27" t="n">
        <v>2911464.94</v>
      </c>
      <c r="J230" s="27" t="n">
        <v>479443.6</v>
      </c>
      <c r="K230" s="27"/>
      <c r="L230" s="27" t="n">
        <v>853124.94</v>
      </c>
      <c r="M230" s="27" t="n">
        <v>853124.94</v>
      </c>
      <c r="N230" s="27"/>
      <c r="O230" s="27"/>
      <c r="P230" s="27"/>
      <c r="Q230" s="27" t="n">
        <v>850464.94</v>
      </c>
      <c r="R230" s="27" t="n">
        <v>2660</v>
      </c>
      <c r="S230" s="27"/>
      <c r="T230" s="31" t="n">
        <f aca="false">Q230*100/I230</f>
        <v>29.2108940868785</v>
      </c>
    </row>
    <row r="231" customFormat="false" ht="11.25" hidden="true" customHeight="false" outlineLevel="0" collapsed="false">
      <c r="A231" s="30" t="s">
        <v>90</v>
      </c>
      <c r="B231" s="26" t="n">
        <v>200</v>
      </c>
      <c r="C231" s="26" t="s">
        <v>298</v>
      </c>
      <c r="D231" s="27" t="n">
        <v>302933.33</v>
      </c>
      <c r="E231" s="27" t="n">
        <v>302933.33</v>
      </c>
      <c r="F231" s="27"/>
      <c r="G231" s="27"/>
      <c r="H231" s="27"/>
      <c r="I231" s="27"/>
      <c r="J231" s="27" t="n">
        <v>302933.33</v>
      </c>
      <c r="K231" s="27"/>
      <c r="L231" s="27" t="n">
        <v>158160.05</v>
      </c>
      <c r="M231" s="27" t="n">
        <v>158160.05</v>
      </c>
      <c r="N231" s="27"/>
      <c r="O231" s="27"/>
      <c r="P231" s="27"/>
      <c r="Q231" s="27"/>
      <c r="R231" s="27" t="n">
        <v>158160.05</v>
      </c>
      <c r="S231" s="27"/>
      <c r="T231" s="31" t="e">
        <f aca="false">Q231*100/I231</f>
        <v>#DIV/0!</v>
      </c>
    </row>
    <row r="232" customFormat="false" ht="12.75" hidden="false" customHeight="true" outlineLevel="0" collapsed="false">
      <c r="A232" s="30" t="s">
        <v>299</v>
      </c>
      <c r="B232" s="26"/>
      <c r="C232" s="26"/>
      <c r="D232" s="27"/>
      <c r="E232" s="27"/>
      <c r="F232" s="27"/>
      <c r="G232" s="27"/>
      <c r="H232" s="27"/>
      <c r="I232" s="27" t="n">
        <v>1500.7</v>
      </c>
      <c r="J232" s="27"/>
      <c r="K232" s="27"/>
      <c r="L232" s="27"/>
      <c r="M232" s="27"/>
      <c r="N232" s="27"/>
      <c r="O232" s="27"/>
      <c r="P232" s="27"/>
      <c r="Q232" s="27" t="n">
        <v>1114.27</v>
      </c>
      <c r="R232" s="27"/>
      <c r="S232" s="27"/>
      <c r="T232" s="31" t="n">
        <f aca="false">Q232*100/I232</f>
        <v>74.2500166588925</v>
      </c>
    </row>
    <row r="233" customFormat="false" ht="12" hidden="true" customHeight="true" outlineLevel="0" collapsed="false">
      <c r="A233" s="30" t="s">
        <v>50</v>
      </c>
      <c r="B233" s="26" t="n">
        <v>200</v>
      </c>
      <c r="C233" s="26" t="s">
        <v>300</v>
      </c>
      <c r="D233" s="27" t="n">
        <v>45000</v>
      </c>
      <c r="E233" s="27" t="n">
        <v>45000</v>
      </c>
      <c r="F233" s="27"/>
      <c r="G233" s="27"/>
      <c r="H233" s="27"/>
      <c r="I233" s="27"/>
      <c r="J233" s="27" t="n">
        <v>45000</v>
      </c>
      <c r="K233" s="27"/>
      <c r="L233" s="27"/>
      <c r="M233" s="27"/>
      <c r="N233" s="27"/>
      <c r="O233" s="27"/>
      <c r="P233" s="27"/>
      <c r="Q233" s="27"/>
      <c r="R233" s="27"/>
      <c r="S233" s="27"/>
      <c r="T233" s="31" t="e">
        <f aca="false">Q233*100/I233</f>
        <v>#DIV/0!</v>
      </c>
    </row>
    <row r="234" customFormat="false" ht="11.25" hidden="true" customHeight="false" outlineLevel="0" collapsed="false">
      <c r="A234" s="30" t="s">
        <v>60</v>
      </c>
      <c r="B234" s="26" t="n">
        <v>200</v>
      </c>
      <c r="C234" s="26" t="s">
        <v>301</v>
      </c>
      <c r="D234" s="27" t="n">
        <v>45000</v>
      </c>
      <c r="E234" s="27" t="n">
        <v>45000</v>
      </c>
      <c r="F234" s="27"/>
      <c r="G234" s="27"/>
      <c r="H234" s="27"/>
      <c r="I234" s="27"/>
      <c r="J234" s="27" t="n">
        <v>45000</v>
      </c>
      <c r="K234" s="27"/>
      <c r="L234" s="27"/>
      <c r="M234" s="27"/>
      <c r="N234" s="27"/>
      <c r="O234" s="27"/>
      <c r="P234" s="27"/>
      <c r="Q234" s="27"/>
      <c r="R234" s="27"/>
      <c r="S234" s="27"/>
      <c r="T234" s="31" t="e">
        <f aca="false">Q234*100/I234</f>
        <v>#DIV/0!</v>
      </c>
    </row>
    <row r="235" customFormat="false" ht="11.25" hidden="true" customHeight="false" outlineLevel="0" collapsed="false">
      <c r="A235" s="30" t="s">
        <v>70</v>
      </c>
      <c r="B235" s="26" t="n">
        <v>200</v>
      </c>
      <c r="C235" s="26" t="s">
        <v>302</v>
      </c>
      <c r="D235" s="27" t="n">
        <v>45000</v>
      </c>
      <c r="E235" s="27" t="n">
        <v>45000</v>
      </c>
      <c r="F235" s="27"/>
      <c r="G235" s="27"/>
      <c r="H235" s="27"/>
      <c r="I235" s="27"/>
      <c r="J235" s="27" t="n">
        <v>45000</v>
      </c>
      <c r="K235" s="27"/>
      <c r="L235" s="27"/>
      <c r="M235" s="27"/>
      <c r="N235" s="27"/>
      <c r="O235" s="27"/>
      <c r="P235" s="27"/>
      <c r="Q235" s="27"/>
      <c r="R235" s="27"/>
      <c r="S235" s="27"/>
      <c r="T235" s="31" t="e">
        <f aca="false">Q235*100/I235</f>
        <v>#DIV/0!</v>
      </c>
    </row>
    <row r="236" customFormat="false" ht="11.25" hidden="true" customHeight="false" outlineLevel="0" collapsed="false">
      <c r="A236" s="30" t="s">
        <v>86</v>
      </c>
      <c r="B236" s="26" t="n">
        <v>200</v>
      </c>
      <c r="C236" s="26" t="s">
        <v>303</v>
      </c>
      <c r="D236" s="27" t="n">
        <v>2993548.54</v>
      </c>
      <c r="E236" s="27" t="n">
        <v>2993548.54</v>
      </c>
      <c r="F236" s="27"/>
      <c r="G236" s="27"/>
      <c r="H236" s="27"/>
      <c r="I236" s="27" t="n">
        <v>2851464.94</v>
      </c>
      <c r="J236" s="27" t="n">
        <v>142083.6</v>
      </c>
      <c r="K236" s="27"/>
      <c r="L236" s="27" t="n">
        <v>850464.94</v>
      </c>
      <c r="M236" s="27" t="n">
        <v>850464.94</v>
      </c>
      <c r="N236" s="27"/>
      <c r="O236" s="27"/>
      <c r="P236" s="27"/>
      <c r="Q236" s="27" t="n">
        <v>850464.94</v>
      </c>
      <c r="R236" s="27"/>
      <c r="S236" s="27"/>
      <c r="T236" s="31" t="n">
        <f aca="false">Q236*100/I236</f>
        <v>29.8255443393248</v>
      </c>
    </row>
    <row r="237" customFormat="false" ht="11.25" hidden="true" customHeight="false" outlineLevel="0" collapsed="false">
      <c r="A237" s="30" t="s">
        <v>88</v>
      </c>
      <c r="B237" s="26" t="n">
        <v>200</v>
      </c>
      <c r="C237" s="26" t="s">
        <v>304</v>
      </c>
      <c r="D237" s="27" t="n">
        <v>2993548.54</v>
      </c>
      <c r="E237" s="27" t="n">
        <v>2993548.54</v>
      </c>
      <c r="F237" s="27"/>
      <c r="G237" s="27"/>
      <c r="H237" s="27"/>
      <c r="I237" s="27" t="n">
        <v>2851464.94</v>
      </c>
      <c r="J237" s="27" t="n">
        <v>142083.6</v>
      </c>
      <c r="K237" s="27"/>
      <c r="L237" s="27" t="n">
        <v>850464.94</v>
      </c>
      <c r="M237" s="27" t="n">
        <v>850464.94</v>
      </c>
      <c r="N237" s="27"/>
      <c r="O237" s="27"/>
      <c r="P237" s="27"/>
      <c r="Q237" s="27" t="n">
        <v>850464.94</v>
      </c>
      <c r="R237" s="27"/>
      <c r="S237" s="27"/>
      <c r="T237" s="31" t="n">
        <f aca="false">Q237*100/I237</f>
        <v>29.8255443393248</v>
      </c>
    </row>
    <row r="238" customFormat="false" ht="11.25" hidden="true" customHeight="false" outlineLevel="0" collapsed="false">
      <c r="A238" s="30" t="s">
        <v>299</v>
      </c>
      <c r="B238" s="26" t="n">
        <v>200</v>
      </c>
      <c r="C238" s="26" t="s">
        <v>305</v>
      </c>
      <c r="D238" s="27" t="n">
        <v>2688491.73</v>
      </c>
      <c r="E238" s="27" t="n">
        <v>2688491.73</v>
      </c>
      <c r="F238" s="27"/>
      <c r="G238" s="27"/>
      <c r="H238" s="27"/>
      <c r="I238" s="27" t="n">
        <v>305100</v>
      </c>
      <c r="J238" s="27" t="n">
        <v>2383391.73</v>
      </c>
      <c r="K238" s="27"/>
      <c r="L238" s="27" t="n">
        <v>1082269.4</v>
      </c>
      <c r="M238" s="27" t="n">
        <v>1082269.4</v>
      </c>
      <c r="N238" s="27"/>
      <c r="O238" s="27"/>
      <c r="P238" s="27"/>
      <c r="Q238" s="27"/>
      <c r="R238" s="27" t="n">
        <v>1082269.4</v>
      </c>
      <c r="S238" s="27"/>
      <c r="T238" s="31" t="n">
        <f aca="false">Q238*100/I238</f>
        <v>0</v>
      </c>
    </row>
    <row r="239" customFormat="false" ht="11.25" hidden="true" customHeight="false" outlineLevel="0" collapsed="false">
      <c r="A239" s="30" t="s">
        <v>50</v>
      </c>
      <c r="B239" s="26" t="n">
        <v>200</v>
      </c>
      <c r="C239" s="26" t="s">
        <v>306</v>
      </c>
      <c r="D239" s="27" t="n">
        <v>2676991.73</v>
      </c>
      <c r="E239" s="27" t="n">
        <v>2676991.73</v>
      </c>
      <c r="F239" s="27"/>
      <c r="G239" s="27"/>
      <c r="H239" s="27"/>
      <c r="I239" s="27" t="n">
        <v>305100</v>
      </c>
      <c r="J239" s="27" t="n">
        <v>2371891.73</v>
      </c>
      <c r="K239" s="27"/>
      <c r="L239" s="27" t="n">
        <v>1071660.4</v>
      </c>
      <c r="M239" s="27" t="n">
        <v>1071660.4</v>
      </c>
      <c r="N239" s="27"/>
      <c r="O239" s="27"/>
      <c r="P239" s="27"/>
      <c r="Q239" s="27"/>
      <c r="R239" s="27" t="n">
        <v>1071660.4</v>
      </c>
      <c r="S239" s="27"/>
      <c r="T239" s="31" t="n">
        <f aca="false">Q239*100/I239</f>
        <v>0</v>
      </c>
    </row>
    <row r="240" customFormat="false" ht="11.25" hidden="true" customHeight="false" outlineLevel="0" collapsed="false">
      <c r="A240" s="30" t="s">
        <v>60</v>
      </c>
      <c r="B240" s="26" t="n">
        <v>200</v>
      </c>
      <c r="C240" s="26" t="s">
        <v>307</v>
      </c>
      <c r="D240" s="27" t="n">
        <v>1679973.66</v>
      </c>
      <c r="E240" s="27" t="n">
        <v>1679973.66</v>
      </c>
      <c r="F240" s="27"/>
      <c r="G240" s="27"/>
      <c r="H240" s="27"/>
      <c r="I240" s="27"/>
      <c r="J240" s="27" t="n">
        <v>1679973.66</v>
      </c>
      <c r="K240" s="27"/>
      <c r="L240" s="27" t="n">
        <v>816376.44</v>
      </c>
      <c r="M240" s="27" t="n">
        <v>816376.44</v>
      </c>
      <c r="N240" s="27"/>
      <c r="O240" s="27"/>
      <c r="P240" s="27"/>
      <c r="Q240" s="27"/>
      <c r="R240" s="27" t="n">
        <v>816376.44</v>
      </c>
      <c r="S240" s="27"/>
      <c r="T240" s="31" t="e">
        <f aca="false">Q240*100/I240</f>
        <v>#DIV/0!</v>
      </c>
    </row>
    <row r="241" customFormat="false" ht="11.25" hidden="true" customHeight="false" outlineLevel="0" collapsed="false">
      <c r="A241" s="30" t="s">
        <v>66</v>
      </c>
      <c r="B241" s="26" t="n">
        <v>200</v>
      </c>
      <c r="C241" s="26" t="s">
        <v>308</v>
      </c>
      <c r="D241" s="27" t="n">
        <v>114106</v>
      </c>
      <c r="E241" s="27" t="n">
        <v>114106</v>
      </c>
      <c r="F241" s="27"/>
      <c r="G241" s="27"/>
      <c r="H241" s="27"/>
      <c r="I241" s="27"/>
      <c r="J241" s="27" t="n">
        <v>114106</v>
      </c>
      <c r="K241" s="27"/>
      <c r="L241" s="27" t="n">
        <v>13836.93</v>
      </c>
      <c r="M241" s="27" t="n">
        <v>13836.93</v>
      </c>
      <c r="N241" s="27"/>
      <c r="O241" s="27"/>
      <c r="P241" s="27"/>
      <c r="Q241" s="27"/>
      <c r="R241" s="27" t="n">
        <v>13836.93</v>
      </c>
      <c r="S241" s="27"/>
      <c r="T241" s="31" t="e">
        <f aca="false">Q241*100/I241</f>
        <v>#DIV/0!</v>
      </c>
    </row>
    <row r="242" customFormat="false" ht="11.25" hidden="true" customHeight="false" outlineLevel="0" collapsed="false">
      <c r="A242" s="30" t="s">
        <v>70</v>
      </c>
      <c r="B242" s="26" t="n">
        <v>200</v>
      </c>
      <c r="C242" s="26" t="s">
        <v>309</v>
      </c>
      <c r="D242" s="27" t="n">
        <v>1565867.66</v>
      </c>
      <c r="E242" s="27" t="n">
        <v>1565867.66</v>
      </c>
      <c r="F242" s="27"/>
      <c r="G242" s="27"/>
      <c r="H242" s="27"/>
      <c r="I242" s="27"/>
      <c r="J242" s="27" t="n">
        <v>1565867.66</v>
      </c>
      <c r="K242" s="27"/>
      <c r="L242" s="27" t="n">
        <v>802539.51</v>
      </c>
      <c r="M242" s="27" t="n">
        <v>802539.51</v>
      </c>
      <c r="N242" s="27"/>
      <c r="O242" s="27"/>
      <c r="P242" s="27"/>
      <c r="Q242" s="27"/>
      <c r="R242" s="27" t="n">
        <v>802539.51</v>
      </c>
      <c r="S242" s="27"/>
      <c r="T242" s="31" t="e">
        <f aca="false">Q242*100/I242</f>
        <v>#DIV/0!</v>
      </c>
    </row>
    <row r="243" customFormat="false" ht="11.25" hidden="true" customHeight="false" outlineLevel="0" collapsed="false">
      <c r="A243" s="30" t="s">
        <v>237</v>
      </c>
      <c r="B243" s="26" t="n">
        <v>200</v>
      </c>
      <c r="C243" s="26" t="s">
        <v>310</v>
      </c>
      <c r="D243" s="27" t="n">
        <v>963910</v>
      </c>
      <c r="E243" s="27" t="n">
        <v>963910</v>
      </c>
      <c r="F243" s="27"/>
      <c r="G243" s="27"/>
      <c r="H243" s="27"/>
      <c r="I243" s="27" t="n">
        <v>305100</v>
      </c>
      <c r="J243" s="27" t="n">
        <v>658810</v>
      </c>
      <c r="K243" s="27"/>
      <c r="L243" s="27" t="n">
        <v>246564.78</v>
      </c>
      <c r="M243" s="27" t="n">
        <v>246564.78</v>
      </c>
      <c r="N243" s="27"/>
      <c r="O243" s="27"/>
      <c r="P243" s="27"/>
      <c r="Q243" s="27"/>
      <c r="R243" s="27" t="n">
        <v>246564.78</v>
      </c>
      <c r="S243" s="27"/>
      <c r="T243" s="31" t="n">
        <f aca="false">Q243*100/I243</f>
        <v>0</v>
      </c>
    </row>
    <row r="244" customFormat="false" ht="11.25" hidden="true" customHeight="false" outlineLevel="0" collapsed="false">
      <c r="A244" s="30" t="s">
        <v>239</v>
      </c>
      <c r="B244" s="26" t="n">
        <v>200</v>
      </c>
      <c r="C244" s="26" t="s">
        <v>311</v>
      </c>
      <c r="D244" s="27" t="n">
        <v>305100</v>
      </c>
      <c r="E244" s="27" t="n">
        <v>305100</v>
      </c>
      <c r="F244" s="27"/>
      <c r="G244" s="27"/>
      <c r="H244" s="27"/>
      <c r="I244" s="27" t="n">
        <v>305100</v>
      </c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31" t="n">
        <f aca="false">Q244*100/I244</f>
        <v>0</v>
      </c>
    </row>
    <row r="245" customFormat="false" ht="22.5" hidden="true" customHeight="false" outlineLevel="0" collapsed="false">
      <c r="A245" s="30" t="s">
        <v>241</v>
      </c>
      <c r="B245" s="26" t="n">
        <v>200</v>
      </c>
      <c r="C245" s="26" t="s">
        <v>312</v>
      </c>
      <c r="D245" s="27" t="n">
        <v>658810</v>
      </c>
      <c r="E245" s="27" t="n">
        <v>658810</v>
      </c>
      <c r="F245" s="27"/>
      <c r="G245" s="27"/>
      <c r="H245" s="27"/>
      <c r="I245" s="27"/>
      <c r="J245" s="27" t="n">
        <v>658810</v>
      </c>
      <c r="K245" s="27"/>
      <c r="L245" s="27" t="n">
        <v>246564.78</v>
      </c>
      <c r="M245" s="27" t="n">
        <v>246564.78</v>
      </c>
      <c r="N245" s="27"/>
      <c r="O245" s="27"/>
      <c r="P245" s="27"/>
      <c r="Q245" s="27"/>
      <c r="R245" s="27" t="n">
        <v>246564.78</v>
      </c>
      <c r="S245" s="27"/>
      <c r="T245" s="31" t="e">
        <f aca="false">Q245*100/I245</f>
        <v>#DIV/0!</v>
      </c>
    </row>
    <row r="246" customFormat="false" ht="11.25" hidden="true" customHeight="false" outlineLevel="0" collapsed="false">
      <c r="A246" s="30" t="s">
        <v>84</v>
      </c>
      <c r="B246" s="26" t="n">
        <v>200</v>
      </c>
      <c r="C246" s="26" t="s">
        <v>313</v>
      </c>
      <c r="D246" s="27" t="n">
        <v>33108.07</v>
      </c>
      <c r="E246" s="27" t="n">
        <v>33108.07</v>
      </c>
      <c r="F246" s="27"/>
      <c r="G246" s="27"/>
      <c r="H246" s="27"/>
      <c r="I246" s="27"/>
      <c r="J246" s="27" t="n">
        <v>33108.07</v>
      </c>
      <c r="K246" s="27"/>
      <c r="L246" s="27" t="n">
        <v>8719.18</v>
      </c>
      <c r="M246" s="27" t="n">
        <v>8719.18</v>
      </c>
      <c r="N246" s="27"/>
      <c r="O246" s="27"/>
      <c r="P246" s="27"/>
      <c r="Q246" s="27"/>
      <c r="R246" s="27" t="n">
        <v>8719.18</v>
      </c>
      <c r="S246" s="27"/>
      <c r="T246" s="31" t="e">
        <f aca="false">Q246*100/I246</f>
        <v>#DIV/0!</v>
      </c>
    </row>
    <row r="247" customFormat="false" ht="11.25" hidden="true" customHeight="false" outlineLevel="0" collapsed="false">
      <c r="A247" s="30" t="s">
        <v>86</v>
      </c>
      <c r="B247" s="26" t="n">
        <v>200</v>
      </c>
      <c r="C247" s="26" t="s">
        <v>314</v>
      </c>
      <c r="D247" s="27" t="n">
        <v>11500</v>
      </c>
      <c r="E247" s="27" t="n">
        <v>11500</v>
      </c>
      <c r="F247" s="27"/>
      <c r="G247" s="27"/>
      <c r="H247" s="27"/>
      <c r="I247" s="27"/>
      <c r="J247" s="27" t="n">
        <v>11500</v>
      </c>
      <c r="K247" s="27"/>
      <c r="L247" s="27" t="n">
        <v>10609</v>
      </c>
      <c r="M247" s="27" t="n">
        <v>10609</v>
      </c>
      <c r="N247" s="27"/>
      <c r="O247" s="27"/>
      <c r="P247" s="27"/>
      <c r="Q247" s="27"/>
      <c r="R247" s="27" t="n">
        <v>10609</v>
      </c>
      <c r="S247" s="27"/>
      <c r="T247" s="31" t="e">
        <f aca="false">Q247*100/I247</f>
        <v>#DIV/0!</v>
      </c>
    </row>
    <row r="248" customFormat="false" ht="11.25" hidden="true" customHeight="false" outlineLevel="0" collapsed="false">
      <c r="A248" s="30" t="s">
        <v>90</v>
      </c>
      <c r="B248" s="26" t="n">
        <v>200</v>
      </c>
      <c r="C248" s="26" t="s">
        <v>315</v>
      </c>
      <c r="D248" s="27" t="n">
        <v>11500</v>
      </c>
      <c r="E248" s="27" t="n">
        <v>11500</v>
      </c>
      <c r="F248" s="27"/>
      <c r="G248" s="27"/>
      <c r="H248" s="27"/>
      <c r="I248" s="27"/>
      <c r="J248" s="27" t="n">
        <v>11500</v>
      </c>
      <c r="K248" s="27"/>
      <c r="L248" s="27" t="n">
        <v>10609</v>
      </c>
      <c r="M248" s="27" t="n">
        <v>10609</v>
      </c>
      <c r="N248" s="27"/>
      <c r="O248" s="27"/>
      <c r="P248" s="27"/>
      <c r="Q248" s="27"/>
      <c r="R248" s="27" t="n">
        <v>10609</v>
      </c>
      <c r="S248" s="27"/>
      <c r="T248" s="31" t="e">
        <f aca="false">Q248*100/I248</f>
        <v>#DIV/0!</v>
      </c>
    </row>
    <row r="249" customFormat="false" ht="10.5" hidden="true" customHeight="true" outlineLevel="0" collapsed="false">
      <c r="A249" s="30" t="s">
        <v>316</v>
      </c>
      <c r="B249" s="26" t="n">
        <v>200</v>
      </c>
      <c r="C249" s="26" t="s">
        <v>317</v>
      </c>
      <c r="D249" s="27" t="n">
        <v>3429343.49</v>
      </c>
      <c r="E249" s="27" t="n">
        <v>3429343.49</v>
      </c>
      <c r="F249" s="27"/>
      <c r="G249" s="27"/>
      <c r="H249" s="27"/>
      <c r="I249" s="27"/>
      <c r="J249" s="27" t="n">
        <v>3429343.49</v>
      </c>
      <c r="K249" s="27"/>
      <c r="L249" s="27" t="n">
        <v>1763564.24</v>
      </c>
      <c r="M249" s="27" t="n">
        <v>1763564.24</v>
      </c>
      <c r="N249" s="27"/>
      <c r="O249" s="27"/>
      <c r="P249" s="27"/>
      <c r="Q249" s="27"/>
      <c r="R249" s="27" t="n">
        <v>1763564.24</v>
      </c>
      <c r="S249" s="27"/>
      <c r="T249" s="31" t="e">
        <f aca="false">Q249*100/I249</f>
        <v>#DIV/0!</v>
      </c>
    </row>
    <row r="250" customFormat="false" ht="11.25" hidden="true" customHeight="false" outlineLevel="0" collapsed="false">
      <c r="A250" s="30" t="s">
        <v>50</v>
      </c>
      <c r="B250" s="26" t="n">
        <v>200</v>
      </c>
      <c r="C250" s="26" t="s">
        <v>318</v>
      </c>
      <c r="D250" s="27" t="n">
        <v>2800550.16</v>
      </c>
      <c r="E250" s="27" t="n">
        <v>2800550.16</v>
      </c>
      <c r="F250" s="27"/>
      <c r="G250" s="27"/>
      <c r="H250" s="27"/>
      <c r="I250" s="27"/>
      <c r="J250" s="27" t="n">
        <v>2800550.16</v>
      </c>
      <c r="K250" s="27"/>
      <c r="L250" s="27" t="n">
        <v>1613353.19</v>
      </c>
      <c r="M250" s="27" t="n">
        <v>1613353.19</v>
      </c>
      <c r="N250" s="27"/>
      <c r="O250" s="27"/>
      <c r="P250" s="27"/>
      <c r="Q250" s="27"/>
      <c r="R250" s="27" t="n">
        <v>1613353.19</v>
      </c>
      <c r="S250" s="27"/>
      <c r="T250" s="31" t="e">
        <f aca="false">Q250*100/I250</f>
        <v>#DIV/0!</v>
      </c>
    </row>
    <row r="251" customFormat="false" ht="11.25" hidden="true" customHeight="false" outlineLevel="0" collapsed="false">
      <c r="A251" s="30" t="s">
        <v>52</v>
      </c>
      <c r="B251" s="26" t="n">
        <v>200</v>
      </c>
      <c r="C251" s="26" t="s">
        <v>319</v>
      </c>
      <c r="D251" s="27" t="n">
        <v>152169.37</v>
      </c>
      <c r="E251" s="27" t="n">
        <v>152169.37</v>
      </c>
      <c r="F251" s="27"/>
      <c r="G251" s="27"/>
      <c r="H251" s="27"/>
      <c r="I251" s="27"/>
      <c r="J251" s="27" t="n">
        <v>152169.37</v>
      </c>
      <c r="K251" s="27"/>
      <c r="L251" s="27" t="n">
        <v>140242.44</v>
      </c>
      <c r="M251" s="27" t="n">
        <v>140242.44</v>
      </c>
      <c r="N251" s="27"/>
      <c r="O251" s="27"/>
      <c r="P251" s="27"/>
      <c r="Q251" s="27"/>
      <c r="R251" s="27" t="n">
        <v>140242.44</v>
      </c>
      <c r="S251" s="27"/>
      <c r="T251" s="31" t="e">
        <f aca="false">Q251*100/I251</f>
        <v>#DIV/0!</v>
      </c>
    </row>
    <row r="252" customFormat="false" ht="11.25" hidden="true" customHeight="false" outlineLevel="0" collapsed="false">
      <c r="A252" s="30" t="s">
        <v>54</v>
      </c>
      <c r="B252" s="26" t="n">
        <v>200</v>
      </c>
      <c r="C252" s="26" t="s">
        <v>320</v>
      </c>
      <c r="D252" s="27" t="n">
        <v>120906.52</v>
      </c>
      <c r="E252" s="27" t="n">
        <v>120906.52</v>
      </c>
      <c r="F252" s="27"/>
      <c r="G252" s="27"/>
      <c r="H252" s="27"/>
      <c r="I252" s="27"/>
      <c r="J252" s="27" t="n">
        <v>120906.52</v>
      </c>
      <c r="K252" s="27"/>
      <c r="L252" s="27" t="n">
        <v>111122.44</v>
      </c>
      <c r="M252" s="27" t="n">
        <v>111122.44</v>
      </c>
      <c r="N252" s="27"/>
      <c r="O252" s="27"/>
      <c r="P252" s="27"/>
      <c r="Q252" s="27"/>
      <c r="R252" s="27" t="n">
        <v>111122.44</v>
      </c>
      <c r="S252" s="27"/>
      <c r="T252" s="31" t="e">
        <f aca="false">Q252*100/I252</f>
        <v>#DIV/0!</v>
      </c>
    </row>
    <row r="253" customFormat="false" ht="11.25" hidden="true" customHeight="false" outlineLevel="0" collapsed="false">
      <c r="A253" s="30" t="s">
        <v>58</v>
      </c>
      <c r="B253" s="26" t="n">
        <v>200</v>
      </c>
      <c r="C253" s="26" t="s">
        <v>321</v>
      </c>
      <c r="D253" s="27" t="n">
        <v>31262.85</v>
      </c>
      <c r="E253" s="27" t="n">
        <v>31262.85</v>
      </c>
      <c r="F253" s="27"/>
      <c r="G253" s="27"/>
      <c r="H253" s="27"/>
      <c r="I253" s="27"/>
      <c r="J253" s="27" t="n">
        <v>31262.85</v>
      </c>
      <c r="K253" s="27"/>
      <c r="L253" s="27" t="n">
        <v>29120</v>
      </c>
      <c r="M253" s="27" t="n">
        <v>29120</v>
      </c>
      <c r="N253" s="27"/>
      <c r="O253" s="27"/>
      <c r="P253" s="27"/>
      <c r="Q253" s="27"/>
      <c r="R253" s="27" t="n">
        <v>29120</v>
      </c>
      <c r="S253" s="27"/>
      <c r="T253" s="31" t="e">
        <f aca="false">Q253*100/I253</f>
        <v>#DIV/0!</v>
      </c>
    </row>
    <row r="254" customFormat="false" ht="11.25" hidden="true" customHeight="false" outlineLevel="0" collapsed="false">
      <c r="A254" s="30" t="s">
        <v>60</v>
      </c>
      <c r="B254" s="26" t="n">
        <v>200</v>
      </c>
      <c r="C254" s="26" t="s">
        <v>322</v>
      </c>
      <c r="D254" s="27" t="n">
        <v>2643380.79</v>
      </c>
      <c r="E254" s="27" t="n">
        <v>2643380.79</v>
      </c>
      <c r="F254" s="27"/>
      <c r="G254" s="27"/>
      <c r="H254" s="27"/>
      <c r="I254" s="27"/>
      <c r="J254" s="27" t="n">
        <v>2643380.79</v>
      </c>
      <c r="K254" s="27"/>
      <c r="L254" s="27" t="n">
        <v>1473110.75</v>
      </c>
      <c r="M254" s="27" t="n">
        <v>1473110.75</v>
      </c>
      <c r="N254" s="27"/>
      <c r="O254" s="27"/>
      <c r="P254" s="27"/>
      <c r="Q254" s="27"/>
      <c r="R254" s="27" t="n">
        <v>1473110.75</v>
      </c>
      <c r="S254" s="27"/>
      <c r="T254" s="31" t="e">
        <f aca="false">Q254*100/I254</f>
        <v>#DIV/0!</v>
      </c>
    </row>
    <row r="255" customFormat="false" ht="11.25" hidden="true" customHeight="false" outlineLevel="0" collapsed="false">
      <c r="A255" s="30" t="s">
        <v>64</v>
      </c>
      <c r="B255" s="26" t="n">
        <v>200</v>
      </c>
      <c r="C255" s="26" t="s">
        <v>323</v>
      </c>
      <c r="D255" s="27" t="n">
        <v>3814.31</v>
      </c>
      <c r="E255" s="27" t="n">
        <v>3814.31</v>
      </c>
      <c r="F255" s="27"/>
      <c r="G255" s="27"/>
      <c r="H255" s="27"/>
      <c r="I255" s="27"/>
      <c r="J255" s="27" t="n">
        <v>3814.31</v>
      </c>
      <c r="K255" s="27"/>
      <c r="L255" s="27" t="n">
        <v>3814.31</v>
      </c>
      <c r="M255" s="27" t="n">
        <v>3814.31</v>
      </c>
      <c r="N255" s="27"/>
      <c r="O255" s="27"/>
      <c r="P255" s="27"/>
      <c r="Q255" s="27"/>
      <c r="R255" s="27" t="n">
        <v>3814.31</v>
      </c>
      <c r="S255" s="27"/>
      <c r="T255" s="31" t="e">
        <f aca="false">Q255*100/I255</f>
        <v>#DIV/0!</v>
      </c>
    </row>
    <row r="256" customFormat="false" ht="11.25" hidden="true" customHeight="false" outlineLevel="0" collapsed="false">
      <c r="A256" s="30" t="s">
        <v>66</v>
      </c>
      <c r="B256" s="26" t="n">
        <v>200</v>
      </c>
      <c r="C256" s="26" t="s">
        <v>324</v>
      </c>
      <c r="D256" s="27" t="n">
        <v>24650</v>
      </c>
      <c r="E256" s="27" t="n">
        <v>24650</v>
      </c>
      <c r="F256" s="27"/>
      <c r="G256" s="27"/>
      <c r="H256" s="27"/>
      <c r="I256" s="27"/>
      <c r="J256" s="27" t="n">
        <v>24650</v>
      </c>
      <c r="K256" s="27"/>
      <c r="L256" s="27"/>
      <c r="M256" s="27"/>
      <c r="N256" s="27"/>
      <c r="O256" s="27"/>
      <c r="P256" s="27"/>
      <c r="Q256" s="27"/>
      <c r="R256" s="27"/>
      <c r="S256" s="27"/>
      <c r="T256" s="31" t="e">
        <f aca="false">Q256*100/I256</f>
        <v>#DIV/0!</v>
      </c>
    </row>
    <row r="257" customFormat="false" ht="11.25" hidden="true" customHeight="false" outlineLevel="0" collapsed="false">
      <c r="A257" s="30" t="s">
        <v>70</v>
      </c>
      <c r="B257" s="26" t="n">
        <v>200</v>
      </c>
      <c r="C257" s="26" t="s">
        <v>325</v>
      </c>
      <c r="D257" s="27" t="n">
        <v>2605416.48</v>
      </c>
      <c r="E257" s="27" t="n">
        <v>2605416.48</v>
      </c>
      <c r="F257" s="27"/>
      <c r="G257" s="27"/>
      <c r="H257" s="27"/>
      <c r="I257" s="27"/>
      <c r="J257" s="27" t="n">
        <v>2605416.48</v>
      </c>
      <c r="K257" s="27"/>
      <c r="L257" s="27" t="n">
        <v>1469296.44</v>
      </c>
      <c r="M257" s="27" t="n">
        <v>1469296.44</v>
      </c>
      <c r="N257" s="27"/>
      <c r="O257" s="27"/>
      <c r="P257" s="27"/>
      <c r="Q257" s="27"/>
      <c r="R257" s="27" t="n">
        <v>1469296.44</v>
      </c>
      <c r="S257" s="27"/>
      <c r="T257" s="31" t="e">
        <f aca="false">Q257*100/I257</f>
        <v>#DIV/0!</v>
      </c>
    </row>
    <row r="258" customFormat="false" ht="11.25" hidden="true" customHeight="false" outlineLevel="0" collapsed="false">
      <c r="A258" s="30" t="s">
        <v>72</v>
      </c>
      <c r="B258" s="26" t="n">
        <v>200</v>
      </c>
      <c r="C258" s="26" t="s">
        <v>326</v>
      </c>
      <c r="D258" s="27" t="n">
        <v>9500</v>
      </c>
      <c r="E258" s="27" t="n">
        <v>9500</v>
      </c>
      <c r="F258" s="27"/>
      <c r="G258" s="27"/>
      <c r="H258" s="27"/>
      <c r="I258" s="27"/>
      <c r="J258" s="27" t="n">
        <v>9500</v>
      </c>
      <c r="K258" s="27"/>
      <c r="L258" s="27"/>
      <c r="M258" s="27"/>
      <c r="N258" s="27"/>
      <c r="O258" s="27"/>
      <c r="P258" s="27"/>
      <c r="Q258" s="27"/>
      <c r="R258" s="27"/>
      <c r="S258" s="27"/>
      <c r="T258" s="31" t="e">
        <f aca="false">Q258*100/I258</f>
        <v>#DIV/0!</v>
      </c>
    </row>
    <row r="259" customFormat="false" ht="11.25" hidden="true" customHeight="false" outlineLevel="0" collapsed="false">
      <c r="A259" s="30" t="s">
        <v>84</v>
      </c>
      <c r="B259" s="26" t="n">
        <v>200</v>
      </c>
      <c r="C259" s="26" t="s">
        <v>327</v>
      </c>
      <c r="D259" s="27" t="n">
        <v>5000</v>
      </c>
      <c r="E259" s="27" t="n">
        <v>5000</v>
      </c>
      <c r="F259" s="27"/>
      <c r="G259" s="27"/>
      <c r="H259" s="27"/>
      <c r="I259" s="27"/>
      <c r="J259" s="27" t="n">
        <v>5000</v>
      </c>
      <c r="K259" s="27"/>
      <c r="L259" s="27"/>
      <c r="M259" s="27"/>
      <c r="N259" s="27"/>
      <c r="O259" s="27"/>
      <c r="P259" s="27"/>
      <c r="Q259" s="27"/>
      <c r="R259" s="27"/>
      <c r="S259" s="27"/>
      <c r="T259" s="31" t="e">
        <f aca="false">Q259*100/I259</f>
        <v>#DIV/0!</v>
      </c>
    </row>
    <row r="260" customFormat="false" ht="11.25" hidden="true" customHeight="false" outlineLevel="0" collapsed="false">
      <c r="A260" s="30" t="s">
        <v>86</v>
      </c>
      <c r="B260" s="26" t="n">
        <v>200</v>
      </c>
      <c r="C260" s="26" t="s">
        <v>328</v>
      </c>
      <c r="D260" s="27" t="n">
        <v>628793.33</v>
      </c>
      <c r="E260" s="27" t="n">
        <v>628793.33</v>
      </c>
      <c r="F260" s="27"/>
      <c r="G260" s="27"/>
      <c r="H260" s="27"/>
      <c r="I260" s="27"/>
      <c r="J260" s="27" t="n">
        <v>628793.33</v>
      </c>
      <c r="K260" s="27"/>
      <c r="L260" s="27" t="n">
        <v>150211.05</v>
      </c>
      <c r="M260" s="27" t="n">
        <v>150211.05</v>
      </c>
      <c r="N260" s="27"/>
      <c r="O260" s="27"/>
      <c r="P260" s="27"/>
      <c r="Q260" s="27"/>
      <c r="R260" s="27" t="n">
        <v>150211.05</v>
      </c>
      <c r="S260" s="27"/>
      <c r="T260" s="31" t="e">
        <f aca="false">Q260*100/I260</f>
        <v>#DIV/0!</v>
      </c>
    </row>
    <row r="261" customFormat="false" ht="11.25" hidden="true" customHeight="false" outlineLevel="0" collapsed="false">
      <c r="A261" s="30" t="s">
        <v>88</v>
      </c>
      <c r="B261" s="26" t="n">
        <v>200</v>
      </c>
      <c r="C261" s="26" t="s">
        <v>329</v>
      </c>
      <c r="D261" s="27" t="n">
        <v>337360</v>
      </c>
      <c r="E261" s="27" t="n">
        <v>337360</v>
      </c>
      <c r="F261" s="27"/>
      <c r="G261" s="27"/>
      <c r="H261" s="27"/>
      <c r="I261" s="27"/>
      <c r="J261" s="27" t="n">
        <v>337360</v>
      </c>
      <c r="K261" s="27"/>
      <c r="L261" s="27" t="n">
        <v>2660</v>
      </c>
      <c r="M261" s="27" t="n">
        <v>2660</v>
      </c>
      <c r="N261" s="27"/>
      <c r="O261" s="27"/>
      <c r="P261" s="27"/>
      <c r="Q261" s="27"/>
      <c r="R261" s="27" t="n">
        <v>2660</v>
      </c>
      <c r="S261" s="27"/>
      <c r="T261" s="31" t="e">
        <f aca="false">Q261*100/I261</f>
        <v>#DIV/0!</v>
      </c>
    </row>
    <row r="262" customFormat="false" ht="11.25" hidden="true" customHeight="false" outlineLevel="0" collapsed="false">
      <c r="A262" s="30" t="s">
        <v>90</v>
      </c>
      <c r="B262" s="26" t="n">
        <v>200</v>
      </c>
      <c r="C262" s="26" t="s">
        <v>330</v>
      </c>
      <c r="D262" s="27" t="n">
        <v>291433.33</v>
      </c>
      <c r="E262" s="27" t="n">
        <v>291433.33</v>
      </c>
      <c r="F262" s="27"/>
      <c r="G262" s="27"/>
      <c r="H262" s="27"/>
      <c r="I262" s="27"/>
      <c r="J262" s="27" t="n">
        <v>291433.33</v>
      </c>
      <c r="K262" s="27"/>
      <c r="L262" s="27" t="n">
        <v>147551.05</v>
      </c>
      <c r="M262" s="27" t="n">
        <v>147551.05</v>
      </c>
      <c r="N262" s="27"/>
      <c r="O262" s="27"/>
      <c r="P262" s="27"/>
      <c r="Q262" s="27"/>
      <c r="R262" s="27" t="n">
        <v>147551.05</v>
      </c>
      <c r="S262" s="27"/>
      <c r="T262" s="31" t="e">
        <f aca="false">Q262*100/I262</f>
        <v>#DIV/0!</v>
      </c>
    </row>
    <row r="263" customFormat="false" ht="10.5" hidden="true" customHeight="true" outlineLevel="0" collapsed="false">
      <c r="A263" s="30" t="s">
        <v>316</v>
      </c>
      <c r="B263" s="26"/>
      <c r="C263" s="26"/>
      <c r="D263" s="27"/>
      <c r="E263" s="27"/>
      <c r="F263" s="27"/>
      <c r="G263" s="27"/>
      <c r="H263" s="27"/>
      <c r="I263" s="27" t="n">
        <v>0</v>
      </c>
      <c r="J263" s="27"/>
      <c r="K263" s="27"/>
      <c r="L263" s="27"/>
      <c r="M263" s="27"/>
      <c r="N263" s="27"/>
      <c r="O263" s="27"/>
      <c r="P263" s="27"/>
      <c r="Q263" s="27" t="n">
        <v>0</v>
      </c>
      <c r="R263" s="27"/>
      <c r="S263" s="27"/>
      <c r="T263" s="31" t="n">
        <v>0</v>
      </c>
    </row>
    <row r="264" customFormat="false" ht="12" hidden="false" customHeight="true" outlineLevel="0" collapsed="false">
      <c r="A264" s="30" t="s">
        <v>316</v>
      </c>
      <c r="B264" s="26" t="n">
        <v>200</v>
      </c>
      <c r="C264" s="26" t="s">
        <v>331</v>
      </c>
      <c r="D264" s="27" t="n">
        <v>4100003.34</v>
      </c>
      <c r="E264" s="27" t="n">
        <v>4100003.34</v>
      </c>
      <c r="F264" s="27"/>
      <c r="G264" s="27"/>
      <c r="H264" s="27"/>
      <c r="I264" s="27" t="n">
        <v>273</v>
      </c>
      <c r="J264" s="27"/>
      <c r="K264" s="27"/>
      <c r="L264" s="27"/>
      <c r="M264" s="27"/>
      <c r="N264" s="27"/>
      <c r="O264" s="27"/>
      <c r="P264" s="27"/>
      <c r="Q264" s="27" t="n">
        <v>273</v>
      </c>
      <c r="R264" s="27"/>
      <c r="S264" s="27"/>
      <c r="T264" s="31" t="n">
        <f aca="false">Q264*100/I264</f>
        <v>100</v>
      </c>
    </row>
    <row r="265" customFormat="false" ht="11.25" hidden="true" customHeight="false" outlineLevel="0" collapsed="false">
      <c r="A265" s="30" t="s">
        <v>50</v>
      </c>
      <c r="B265" s="26" t="n">
        <v>200</v>
      </c>
      <c r="C265" s="26" t="s">
        <v>332</v>
      </c>
      <c r="D265" s="27" t="n">
        <v>4040003.34</v>
      </c>
      <c r="E265" s="27" t="n">
        <v>4040003.34</v>
      </c>
      <c r="F265" s="27"/>
      <c r="G265" s="27"/>
      <c r="H265" s="27"/>
      <c r="I265" s="27" t="n">
        <v>4040003.34</v>
      </c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31" t="n">
        <f aca="false">Q265*100/I265</f>
        <v>0</v>
      </c>
    </row>
    <row r="266" customFormat="false" ht="11.25" hidden="true" customHeight="false" outlineLevel="0" collapsed="false">
      <c r="A266" s="30" t="s">
        <v>60</v>
      </c>
      <c r="B266" s="26" t="n">
        <v>200</v>
      </c>
      <c r="C266" s="26" t="s">
        <v>333</v>
      </c>
      <c r="D266" s="27" t="n">
        <v>4040003.34</v>
      </c>
      <c r="E266" s="27" t="n">
        <v>4040003.34</v>
      </c>
      <c r="F266" s="27"/>
      <c r="G266" s="27"/>
      <c r="H266" s="27"/>
      <c r="I266" s="27" t="n">
        <v>4040003.34</v>
      </c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31" t="n">
        <f aca="false">Q266*100/I266</f>
        <v>0</v>
      </c>
    </row>
    <row r="267" customFormat="false" ht="11.25" hidden="true" customHeight="false" outlineLevel="0" collapsed="false">
      <c r="A267" s="30" t="s">
        <v>70</v>
      </c>
      <c r="B267" s="26" t="n">
        <v>200</v>
      </c>
      <c r="C267" s="26" t="s">
        <v>334</v>
      </c>
      <c r="D267" s="27" t="n">
        <v>4000000</v>
      </c>
      <c r="E267" s="27" t="n">
        <v>4000000</v>
      </c>
      <c r="F267" s="27"/>
      <c r="G267" s="27"/>
      <c r="H267" s="27"/>
      <c r="I267" s="27" t="n">
        <v>4000000</v>
      </c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31" t="n">
        <f aca="false">Q267*100/I267</f>
        <v>0</v>
      </c>
    </row>
    <row r="268" customFormat="false" ht="11.25" hidden="true" customHeight="false" outlineLevel="0" collapsed="false">
      <c r="A268" s="30" t="s">
        <v>72</v>
      </c>
      <c r="B268" s="26" t="n">
        <v>200</v>
      </c>
      <c r="C268" s="26" t="s">
        <v>335</v>
      </c>
      <c r="D268" s="27" t="n">
        <v>40003.34</v>
      </c>
      <c r="E268" s="27" t="n">
        <v>40003.34</v>
      </c>
      <c r="F268" s="27"/>
      <c r="G268" s="27"/>
      <c r="H268" s="27"/>
      <c r="I268" s="27" t="n">
        <v>40003.34</v>
      </c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31" t="n">
        <f aca="false">Q268*100/I268</f>
        <v>0</v>
      </c>
    </row>
    <row r="269" customFormat="false" ht="11.25" hidden="true" customHeight="false" outlineLevel="0" collapsed="false">
      <c r="A269" s="30" t="s">
        <v>86</v>
      </c>
      <c r="B269" s="26" t="n">
        <v>200</v>
      </c>
      <c r="C269" s="26" t="s">
        <v>336</v>
      </c>
      <c r="D269" s="27" t="n">
        <v>60000</v>
      </c>
      <c r="E269" s="27" t="n">
        <v>60000</v>
      </c>
      <c r="F269" s="27"/>
      <c r="G269" s="27"/>
      <c r="H269" s="27"/>
      <c r="I269" s="27" t="n">
        <v>60000</v>
      </c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31" t="n">
        <f aca="false">Q269*100/I269</f>
        <v>0</v>
      </c>
    </row>
    <row r="270" customFormat="false" ht="11.25" hidden="true" customHeight="false" outlineLevel="0" collapsed="false">
      <c r="A270" s="30" t="s">
        <v>88</v>
      </c>
      <c r="B270" s="26" t="n">
        <v>200</v>
      </c>
      <c r="C270" s="26" t="s">
        <v>337</v>
      </c>
      <c r="D270" s="27" t="n">
        <v>60000</v>
      </c>
      <c r="E270" s="27" t="n">
        <v>60000</v>
      </c>
      <c r="F270" s="27"/>
      <c r="G270" s="27"/>
      <c r="H270" s="27"/>
      <c r="I270" s="27" t="n">
        <v>60000</v>
      </c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31" t="n">
        <f aca="false">Q270*100/I270</f>
        <v>0</v>
      </c>
    </row>
    <row r="271" customFormat="false" ht="11.25" hidden="false" customHeight="false" outlineLevel="0" collapsed="false">
      <c r="A271" s="30" t="s">
        <v>338</v>
      </c>
      <c r="B271" s="26"/>
      <c r="C271" s="26"/>
      <c r="D271" s="27"/>
      <c r="E271" s="27"/>
      <c r="F271" s="27"/>
      <c r="G271" s="27"/>
      <c r="H271" s="27"/>
      <c r="I271" s="27" t="n">
        <v>7380.48</v>
      </c>
      <c r="J271" s="27"/>
      <c r="K271" s="27"/>
      <c r="L271" s="27"/>
      <c r="M271" s="27"/>
      <c r="N271" s="27"/>
      <c r="O271" s="27"/>
      <c r="P271" s="27"/>
      <c r="Q271" s="27" t="n">
        <v>6009.7</v>
      </c>
      <c r="R271" s="27"/>
      <c r="S271" s="27"/>
      <c r="T271" s="31" t="n">
        <f aca="false">Q271*100/I271</f>
        <v>81.4269532604926</v>
      </c>
    </row>
    <row r="272" customFormat="false" ht="12.75" hidden="false" customHeight="true" outlineLevel="0" collapsed="false">
      <c r="A272" s="25" t="s">
        <v>339</v>
      </c>
      <c r="B272" s="26" t="n">
        <v>200</v>
      </c>
      <c r="C272" s="26" t="s">
        <v>340</v>
      </c>
      <c r="D272" s="27" t="n">
        <v>129001379.18</v>
      </c>
      <c r="E272" s="27" t="n">
        <v>129001379.18</v>
      </c>
      <c r="F272" s="27"/>
      <c r="G272" s="27"/>
      <c r="H272" s="27"/>
      <c r="I272" s="28" t="n">
        <f aca="false">I306+I307+I324+I338</f>
        <v>238217.2</v>
      </c>
      <c r="J272" s="28" t="n">
        <f aca="false">J306+J307+J324+J338</f>
        <v>0</v>
      </c>
      <c r="K272" s="28" t="n">
        <f aca="false">K306+K307+K324+K338</f>
        <v>0</v>
      </c>
      <c r="L272" s="28" t="n">
        <f aca="false">L306+L307+L324+L338</f>
        <v>49896362.72</v>
      </c>
      <c r="M272" s="28" t="n">
        <f aca="false">M306+M307+M324+M338</f>
        <v>49896362.72</v>
      </c>
      <c r="N272" s="28" t="n">
        <f aca="false">N306+N307+N324+N338</f>
        <v>0</v>
      </c>
      <c r="O272" s="28" t="n">
        <f aca="false">O306+O307+O324+O338</f>
        <v>0</v>
      </c>
      <c r="P272" s="28" t="n">
        <f aca="false">P306+P307+P324+P338</f>
        <v>0</v>
      </c>
      <c r="Q272" s="28" t="n">
        <f aca="false">Q306+Q307+Q324+Q338</f>
        <v>154866.07</v>
      </c>
      <c r="R272" s="28"/>
      <c r="S272" s="28"/>
      <c r="T272" s="29" t="n">
        <f aca="false">Q272*100/I272</f>
        <v>65.0104484478871</v>
      </c>
    </row>
    <row r="273" customFormat="false" ht="11.25" hidden="true" customHeight="false" outlineLevel="0" collapsed="false">
      <c r="A273" s="30" t="s">
        <v>50</v>
      </c>
      <c r="B273" s="26" t="n">
        <v>200</v>
      </c>
      <c r="C273" s="26" t="s">
        <v>341</v>
      </c>
      <c r="D273" s="27" t="n">
        <v>122083705</v>
      </c>
      <c r="E273" s="27" t="n">
        <v>122083705</v>
      </c>
      <c r="F273" s="27"/>
      <c r="G273" s="27"/>
      <c r="H273" s="27"/>
      <c r="I273" s="27" t="n">
        <v>122083705</v>
      </c>
      <c r="J273" s="27"/>
      <c r="K273" s="27"/>
      <c r="L273" s="27" t="n">
        <v>50715238.6</v>
      </c>
      <c r="M273" s="27" t="n">
        <v>50715238.6</v>
      </c>
      <c r="N273" s="27"/>
      <c r="O273" s="27"/>
      <c r="P273" s="27"/>
      <c r="Q273" s="27" t="n">
        <v>50715238.6</v>
      </c>
      <c r="R273" s="27"/>
      <c r="S273" s="27"/>
      <c r="T273" s="31" t="n">
        <f aca="false">Q273*100/I273</f>
        <v>41.5413659013707</v>
      </c>
    </row>
    <row r="274" customFormat="false" ht="11.25" hidden="true" customHeight="false" outlineLevel="0" collapsed="false">
      <c r="A274" s="30" t="s">
        <v>52</v>
      </c>
      <c r="B274" s="26" t="n">
        <v>200</v>
      </c>
      <c r="C274" s="26" t="s">
        <v>342</v>
      </c>
      <c r="D274" s="27" t="n">
        <v>77137084.01</v>
      </c>
      <c r="E274" s="27" t="n">
        <v>77137084.01</v>
      </c>
      <c r="F274" s="27"/>
      <c r="G274" s="27"/>
      <c r="H274" s="27"/>
      <c r="I274" s="27" t="n">
        <v>77137084.01</v>
      </c>
      <c r="J274" s="27"/>
      <c r="K274" s="27"/>
      <c r="L274" s="27" t="n">
        <v>38802242.11</v>
      </c>
      <c r="M274" s="27" t="n">
        <v>38802242.11</v>
      </c>
      <c r="N274" s="27"/>
      <c r="O274" s="27"/>
      <c r="P274" s="27"/>
      <c r="Q274" s="27" t="n">
        <v>38802242.11</v>
      </c>
      <c r="R274" s="27"/>
      <c r="S274" s="27"/>
      <c r="T274" s="31" t="n">
        <f aca="false">Q274*100/I274</f>
        <v>50.3029672536879</v>
      </c>
    </row>
    <row r="275" customFormat="false" ht="11.25" hidden="true" customHeight="false" outlineLevel="0" collapsed="false">
      <c r="A275" s="30" t="s">
        <v>54</v>
      </c>
      <c r="B275" s="26" t="n">
        <v>200</v>
      </c>
      <c r="C275" s="26" t="s">
        <v>343</v>
      </c>
      <c r="D275" s="27" t="n">
        <v>60644503.72</v>
      </c>
      <c r="E275" s="27" t="n">
        <v>60644503.72</v>
      </c>
      <c r="F275" s="27"/>
      <c r="G275" s="27"/>
      <c r="H275" s="27"/>
      <c r="I275" s="27" t="n">
        <v>60644503.72</v>
      </c>
      <c r="J275" s="27"/>
      <c r="K275" s="27"/>
      <c r="L275" s="27" t="n">
        <v>31753596.66</v>
      </c>
      <c r="M275" s="27" t="n">
        <v>31753596.66</v>
      </c>
      <c r="N275" s="27"/>
      <c r="O275" s="27"/>
      <c r="P275" s="27"/>
      <c r="Q275" s="27" t="n">
        <v>31753596.66</v>
      </c>
      <c r="R275" s="27"/>
      <c r="S275" s="27"/>
      <c r="T275" s="31" t="n">
        <f aca="false">Q275*100/I275</f>
        <v>52.3602218044501</v>
      </c>
    </row>
    <row r="276" customFormat="false" ht="11.25" hidden="true" customHeight="false" outlineLevel="0" collapsed="false">
      <c r="A276" s="30" t="s">
        <v>56</v>
      </c>
      <c r="B276" s="26" t="n">
        <v>200</v>
      </c>
      <c r="C276" s="26" t="s">
        <v>344</v>
      </c>
      <c r="D276" s="27" t="n">
        <v>476175.42</v>
      </c>
      <c r="E276" s="27" t="n">
        <v>476175.42</v>
      </c>
      <c r="F276" s="27"/>
      <c r="G276" s="27"/>
      <c r="H276" s="27"/>
      <c r="I276" s="27" t="n">
        <v>476175.42</v>
      </c>
      <c r="J276" s="27"/>
      <c r="K276" s="27"/>
      <c r="L276" s="27" t="n">
        <v>152917.43</v>
      </c>
      <c r="M276" s="27" t="n">
        <v>152917.43</v>
      </c>
      <c r="N276" s="27"/>
      <c r="O276" s="27"/>
      <c r="P276" s="27"/>
      <c r="Q276" s="27" t="n">
        <v>152917.43</v>
      </c>
      <c r="R276" s="27"/>
      <c r="S276" s="27"/>
      <c r="T276" s="31" t="n">
        <f aca="false">Q276*100/I276</f>
        <v>32.1136756701973</v>
      </c>
    </row>
    <row r="277" customFormat="false" ht="11.25" hidden="true" customHeight="false" outlineLevel="0" collapsed="false">
      <c r="A277" s="30" t="s">
        <v>58</v>
      </c>
      <c r="B277" s="26" t="n">
        <v>200</v>
      </c>
      <c r="C277" s="26" t="s">
        <v>345</v>
      </c>
      <c r="D277" s="27" t="n">
        <v>16016404.87</v>
      </c>
      <c r="E277" s="27" t="n">
        <v>16016404.87</v>
      </c>
      <c r="F277" s="27"/>
      <c r="G277" s="27"/>
      <c r="H277" s="27"/>
      <c r="I277" s="27" t="n">
        <v>16016404.87</v>
      </c>
      <c r="J277" s="27"/>
      <c r="K277" s="27"/>
      <c r="L277" s="27" t="n">
        <v>6895728.02</v>
      </c>
      <c r="M277" s="27" t="n">
        <v>6895728.02</v>
      </c>
      <c r="N277" s="27"/>
      <c r="O277" s="27"/>
      <c r="P277" s="27"/>
      <c r="Q277" s="27" t="n">
        <v>6895728.02</v>
      </c>
      <c r="R277" s="27"/>
      <c r="S277" s="27"/>
      <c r="T277" s="31" t="n">
        <f aca="false">Q277*100/I277</f>
        <v>43.0541565099684</v>
      </c>
    </row>
    <row r="278" customFormat="false" ht="11.25" hidden="true" customHeight="false" outlineLevel="0" collapsed="false">
      <c r="A278" s="30" t="s">
        <v>60</v>
      </c>
      <c r="B278" s="26" t="n">
        <v>200</v>
      </c>
      <c r="C278" s="26" t="s">
        <v>346</v>
      </c>
      <c r="D278" s="27" t="n">
        <v>44217137.26</v>
      </c>
      <c r="E278" s="27" t="n">
        <v>44217137.26</v>
      </c>
      <c r="F278" s="27"/>
      <c r="G278" s="27"/>
      <c r="H278" s="27"/>
      <c r="I278" s="27" t="n">
        <v>44217137.26</v>
      </c>
      <c r="J278" s="27"/>
      <c r="K278" s="27"/>
      <c r="L278" s="27" t="n">
        <v>11612179.82</v>
      </c>
      <c r="M278" s="27" t="n">
        <v>11612179.82</v>
      </c>
      <c r="N278" s="27"/>
      <c r="O278" s="27"/>
      <c r="P278" s="27"/>
      <c r="Q278" s="27" t="n">
        <v>11612179.82</v>
      </c>
      <c r="R278" s="27"/>
      <c r="S278" s="27"/>
      <c r="T278" s="31" t="n">
        <f aca="false">Q278*100/I278</f>
        <v>26.2617178306219</v>
      </c>
    </row>
    <row r="279" customFormat="false" ht="11.25" hidden="true" customHeight="false" outlineLevel="0" collapsed="false">
      <c r="A279" s="30" t="s">
        <v>62</v>
      </c>
      <c r="B279" s="26" t="n">
        <v>200</v>
      </c>
      <c r="C279" s="26" t="s">
        <v>347</v>
      </c>
      <c r="D279" s="27" t="n">
        <v>1112532.84</v>
      </c>
      <c r="E279" s="27" t="n">
        <v>1112532.84</v>
      </c>
      <c r="F279" s="27"/>
      <c r="G279" s="27"/>
      <c r="H279" s="27"/>
      <c r="I279" s="27" t="n">
        <v>1112532.84</v>
      </c>
      <c r="J279" s="27"/>
      <c r="K279" s="27"/>
      <c r="L279" s="27" t="n">
        <v>422358.45</v>
      </c>
      <c r="M279" s="27" t="n">
        <v>422358.45</v>
      </c>
      <c r="N279" s="27"/>
      <c r="O279" s="27"/>
      <c r="P279" s="27"/>
      <c r="Q279" s="27" t="n">
        <v>422358.45</v>
      </c>
      <c r="R279" s="27"/>
      <c r="S279" s="27"/>
      <c r="T279" s="31" t="n">
        <f aca="false">Q279*100/I279</f>
        <v>37.9636838405597</v>
      </c>
    </row>
    <row r="280" customFormat="false" ht="11.25" hidden="true" customHeight="false" outlineLevel="0" collapsed="false">
      <c r="A280" s="30" t="s">
        <v>64</v>
      </c>
      <c r="B280" s="26" t="n">
        <v>200</v>
      </c>
      <c r="C280" s="26" t="s">
        <v>348</v>
      </c>
      <c r="D280" s="27" t="n">
        <v>362590.6</v>
      </c>
      <c r="E280" s="27" t="n">
        <v>362590.6</v>
      </c>
      <c r="F280" s="27"/>
      <c r="G280" s="27"/>
      <c r="H280" s="27"/>
      <c r="I280" s="27" t="n">
        <v>362590.6</v>
      </c>
      <c r="J280" s="27"/>
      <c r="K280" s="27"/>
      <c r="L280" s="27" t="n">
        <v>164259</v>
      </c>
      <c r="M280" s="27" t="n">
        <v>164259</v>
      </c>
      <c r="N280" s="27"/>
      <c r="O280" s="27"/>
      <c r="P280" s="27"/>
      <c r="Q280" s="27" t="n">
        <v>164259</v>
      </c>
      <c r="R280" s="27"/>
      <c r="S280" s="27"/>
      <c r="T280" s="31" t="n">
        <f aca="false">Q280*100/I280</f>
        <v>45.3015053341151</v>
      </c>
    </row>
    <row r="281" customFormat="false" ht="11.25" hidden="true" customHeight="false" outlineLevel="0" collapsed="false">
      <c r="A281" s="30" t="s">
        <v>66</v>
      </c>
      <c r="B281" s="26" t="n">
        <v>200</v>
      </c>
      <c r="C281" s="26" t="s">
        <v>349</v>
      </c>
      <c r="D281" s="27" t="n">
        <v>16142039.17</v>
      </c>
      <c r="E281" s="27" t="n">
        <v>16142039.17</v>
      </c>
      <c r="F281" s="27"/>
      <c r="G281" s="27"/>
      <c r="H281" s="27"/>
      <c r="I281" s="27" t="n">
        <v>16142039.17</v>
      </c>
      <c r="J281" s="27"/>
      <c r="K281" s="27"/>
      <c r="L281" s="27" t="n">
        <v>8463277.55</v>
      </c>
      <c r="M281" s="27" t="n">
        <v>8463277.55</v>
      </c>
      <c r="N281" s="27"/>
      <c r="O281" s="27"/>
      <c r="P281" s="27"/>
      <c r="Q281" s="27" t="n">
        <v>8463277.55</v>
      </c>
      <c r="R281" s="27"/>
      <c r="S281" s="27"/>
      <c r="T281" s="31" t="n">
        <f aca="false">Q281*100/I281</f>
        <v>52.4300397296087</v>
      </c>
    </row>
    <row r="282" customFormat="false" ht="11.25" hidden="true" customHeight="false" outlineLevel="0" collapsed="false">
      <c r="A282" s="30" t="s">
        <v>68</v>
      </c>
      <c r="B282" s="26" t="n">
        <v>200</v>
      </c>
      <c r="C282" s="26" t="s">
        <v>350</v>
      </c>
      <c r="D282" s="27" t="n">
        <v>8000</v>
      </c>
      <c r="E282" s="27" t="n">
        <v>8000</v>
      </c>
      <c r="F282" s="27"/>
      <c r="G282" s="27"/>
      <c r="H282" s="27"/>
      <c r="I282" s="27" t="n">
        <v>8000</v>
      </c>
      <c r="J282" s="27"/>
      <c r="K282" s="27"/>
      <c r="L282" s="27" t="n">
        <v>8000</v>
      </c>
      <c r="M282" s="27" t="n">
        <v>8000</v>
      </c>
      <c r="N282" s="27"/>
      <c r="O282" s="27"/>
      <c r="P282" s="27"/>
      <c r="Q282" s="27" t="n">
        <v>8000</v>
      </c>
      <c r="R282" s="27"/>
      <c r="S282" s="27"/>
      <c r="T282" s="31" t="n">
        <f aca="false">Q282*100/I282</f>
        <v>100</v>
      </c>
    </row>
    <row r="283" customFormat="false" ht="11.25" hidden="true" customHeight="false" outlineLevel="0" collapsed="false">
      <c r="A283" s="30" t="s">
        <v>70</v>
      </c>
      <c r="B283" s="26" t="n">
        <v>200</v>
      </c>
      <c r="C283" s="26" t="s">
        <v>351</v>
      </c>
      <c r="D283" s="27" t="n">
        <v>23230177.66</v>
      </c>
      <c r="E283" s="27" t="n">
        <v>23230177.66</v>
      </c>
      <c r="F283" s="27"/>
      <c r="G283" s="27"/>
      <c r="H283" s="27"/>
      <c r="I283" s="27" t="n">
        <v>23230177.66</v>
      </c>
      <c r="J283" s="27"/>
      <c r="K283" s="27"/>
      <c r="L283" s="27" t="n">
        <v>370702</v>
      </c>
      <c r="M283" s="27" t="n">
        <v>370702</v>
      </c>
      <c r="N283" s="27"/>
      <c r="O283" s="27"/>
      <c r="P283" s="27"/>
      <c r="Q283" s="27" t="n">
        <v>370702</v>
      </c>
      <c r="R283" s="27"/>
      <c r="S283" s="27"/>
      <c r="T283" s="31" t="n">
        <f aca="false">Q283*100/I283</f>
        <v>1.59577772251958</v>
      </c>
    </row>
    <row r="284" customFormat="false" ht="11.25" hidden="true" customHeight="false" outlineLevel="0" collapsed="false">
      <c r="A284" s="30" t="s">
        <v>72</v>
      </c>
      <c r="B284" s="26" t="n">
        <v>200</v>
      </c>
      <c r="C284" s="26" t="s">
        <v>352</v>
      </c>
      <c r="D284" s="27" t="n">
        <v>3361796.99</v>
      </c>
      <c r="E284" s="27" t="n">
        <v>3361796.99</v>
      </c>
      <c r="F284" s="27"/>
      <c r="G284" s="27"/>
      <c r="H284" s="27"/>
      <c r="I284" s="27" t="n">
        <v>3361796.99</v>
      </c>
      <c r="J284" s="27"/>
      <c r="K284" s="27"/>
      <c r="L284" s="27" t="n">
        <v>2183582.82</v>
      </c>
      <c r="M284" s="27" t="n">
        <v>2183582.82</v>
      </c>
      <c r="N284" s="27"/>
      <c r="O284" s="27"/>
      <c r="P284" s="27"/>
      <c r="Q284" s="27" t="n">
        <v>2183582.82</v>
      </c>
      <c r="R284" s="27"/>
      <c r="S284" s="27"/>
      <c r="T284" s="31" t="n">
        <f aca="false">Q284*100/I284</f>
        <v>64.9528459480238</v>
      </c>
    </row>
    <row r="285" customFormat="false" ht="11.25" hidden="true" customHeight="false" outlineLevel="0" collapsed="false">
      <c r="A285" s="30" t="s">
        <v>78</v>
      </c>
      <c r="B285" s="26" t="n">
        <v>200</v>
      </c>
      <c r="C285" s="26" t="s">
        <v>353</v>
      </c>
      <c r="D285" s="27" t="n">
        <v>169480</v>
      </c>
      <c r="E285" s="27" t="n">
        <v>169480</v>
      </c>
      <c r="F285" s="27"/>
      <c r="G285" s="27"/>
      <c r="H285" s="27"/>
      <c r="I285" s="27" t="n">
        <v>169480</v>
      </c>
      <c r="J285" s="27"/>
      <c r="K285" s="27"/>
      <c r="L285" s="27" t="n">
        <v>45200</v>
      </c>
      <c r="M285" s="27" t="n">
        <v>45200</v>
      </c>
      <c r="N285" s="27"/>
      <c r="O285" s="27"/>
      <c r="P285" s="27"/>
      <c r="Q285" s="27" t="n">
        <v>45200</v>
      </c>
      <c r="R285" s="27"/>
      <c r="S285" s="27"/>
      <c r="T285" s="31" t="n">
        <f aca="false">Q285*100/I285</f>
        <v>26.6698135473212</v>
      </c>
    </row>
    <row r="286" customFormat="false" ht="11.25" hidden="true" customHeight="false" outlineLevel="0" collapsed="false">
      <c r="A286" s="30" t="s">
        <v>80</v>
      </c>
      <c r="B286" s="26" t="n">
        <v>200</v>
      </c>
      <c r="C286" s="26" t="s">
        <v>354</v>
      </c>
      <c r="D286" s="27" t="n">
        <v>169480</v>
      </c>
      <c r="E286" s="27" t="n">
        <v>169480</v>
      </c>
      <c r="F286" s="27"/>
      <c r="G286" s="27"/>
      <c r="H286" s="27"/>
      <c r="I286" s="27" t="n">
        <v>169480</v>
      </c>
      <c r="J286" s="27"/>
      <c r="K286" s="27"/>
      <c r="L286" s="27" t="n">
        <v>45200</v>
      </c>
      <c r="M286" s="27" t="n">
        <v>45200</v>
      </c>
      <c r="N286" s="27"/>
      <c r="O286" s="27"/>
      <c r="P286" s="27"/>
      <c r="Q286" s="27" t="n">
        <v>45200</v>
      </c>
      <c r="R286" s="27"/>
      <c r="S286" s="27"/>
      <c r="T286" s="31" t="n">
        <f aca="false">Q286*100/I286</f>
        <v>26.6698135473212</v>
      </c>
    </row>
    <row r="287" customFormat="false" ht="11.25" hidden="true" customHeight="false" outlineLevel="0" collapsed="false">
      <c r="A287" s="30" t="s">
        <v>84</v>
      </c>
      <c r="B287" s="26" t="n">
        <v>200</v>
      </c>
      <c r="C287" s="26" t="s">
        <v>355</v>
      </c>
      <c r="D287" s="27" t="n">
        <v>560003.73</v>
      </c>
      <c r="E287" s="27" t="n">
        <v>560003.73</v>
      </c>
      <c r="F287" s="27"/>
      <c r="G287" s="27"/>
      <c r="H287" s="27"/>
      <c r="I287" s="27" t="n">
        <v>560003.73</v>
      </c>
      <c r="J287" s="27"/>
      <c r="K287" s="27"/>
      <c r="L287" s="27" t="n">
        <v>255616.67</v>
      </c>
      <c r="M287" s="27" t="n">
        <v>255616.67</v>
      </c>
      <c r="N287" s="27"/>
      <c r="O287" s="27"/>
      <c r="P287" s="27"/>
      <c r="Q287" s="27" t="n">
        <v>255616.67</v>
      </c>
      <c r="R287" s="27"/>
      <c r="S287" s="27"/>
      <c r="T287" s="31" t="n">
        <f aca="false">Q287*100/I287</f>
        <v>45.6455298967384</v>
      </c>
    </row>
    <row r="288" customFormat="false" ht="11.25" hidden="true" customHeight="false" outlineLevel="0" collapsed="false">
      <c r="A288" s="30" t="s">
        <v>86</v>
      </c>
      <c r="B288" s="26" t="n">
        <v>200</v>
      </c>
      <c r="C288" s="26" t="s">
        <v>356</v>
      </c>
      <c r="D288" s="27" t="n">
        <v>6917674.18</v>
      </c>
      <c r="E288" s="27" t="n">
        <v>6917674.18</v>
      </c>
      <c r="F288" s="27"/>
      <c r="G288" s="27"/>
      <c r="H288" s="27"/>
      <c r="I288" s="27" t="n">
        <v>6917674.18</v>
      </c>
      <c r="J288" s="27"/>
      <c r="K288" s="27"/>
      <c r="L288" s="27" t="n">
        <v>4587071.43</v>
      </c>
      <c r="M288" s="27" t="n">
        <v>4587071.43</v>
      </c>
      <c r="N288" s="27"/>
      <c r="O288" s="27"/>
      <c r="P288" s="27"/>
      <c r="Q288" s="27" t="n">
        <v>4587071.43</v>
      </c>
      <c r="R288" s="27"/>
      <c r="S288" s="27"/>
      <c r="T288" s="31" t="n">
        <f aca="false">Q288*100/I288</f>
        <v>66.3094460745476</v>
      </c>
    </row>
    <row r="289" customFormat="false" ht="11.25" hidden="true" customHeight="false" outlineLevel="0" collapsed="false">
      <c r="A289" s="30" t="s">
        <v>88</v>
      </c>
      <c r="B289" s="26" t="n">
        <v>200</v>
      </c>
      <c r="C289" s="26" t="s">
        <v>357</v>
      </c>
      <c r="D289" s="27" t="n">
        <v>1869791</v>
      </c>
      <c r="E289" s="27" t="n">
        <v>1869791</v>
      </c>
      <c r="F289" s="27"/>
      <c r="G289" s="27"/>
      <c r="H289" s="27"/>
      <c r="I289" s="27" t="n">
        <v>1869791</v>
      </c>
      <c r="J289" s="27"/>
      <c r="K289" s="27"/>
      <c r="L289" s="27" t="n">
        <v>1401482.4</v>
      </c>
      <c r="M289" s="27" t="n">
        <v>1401482.4</v>
      </c>
      <c r="N289" s="27"/>
      <c r="O289" s="27"/>
      <c r="P289" s="27"/>
      <c r="Q289" s="27" t="n">
        <v>1401482.4</v>
      </c>
      <c r="R289" s="27"/>
      <c r="S289" s="27"/>
      <c r="T289" s="31" t="n">
        <f aca="false">Q289*100/I289</f>
        <v>74.9539600950053</v>
      </c>
    </row>
    <row r="290" customFormat="false" ht="11.25" hidden="true" customHeight="false" outlineLevel="0" collapsed="false">
      <c r="A290" s="30" t="s">
        <v>90</v>
      </c>
      <c r="B290" s="26" t="n">
        <v>200</v>
      </c>
      <c r="C290" s="26" t="s">
        <v>358</v>
      </c>
      <c r="D290" s="27" t="n">
        <v>5047883.18</v>
      </c>
      <c r="E290" s="27" t="n">
        <v>5047883.18</v>
      </c>
      <c r="F290" s="27"/>
      <c r="G290" s="27"/>
      <c r="H290" s="27"/>
      <c r="I290" s="27" t="n">
        <v>5047883.18</v>
      </c>
      <c r="J290" s="27"/>
      <c r="K290" s="27"/>
      <c r="L290" s="27" t="n">
        <v>3185589.03</v>
      </c>
      <c r="M290" s="27" t="n">
        <v>3185589.03</v>
      </c>
      <c r="N290" s="27"/>
      <c r="O290" s="27"/>
      <c r="P290" s="27"/>
      <c r="Q290" s="27" t="n">
        <v>3185589.03</v>
      </c>
      <c r="R290" s="27"/>
      <c r="S290" s="27"/>
      <c r="T290" s="31" t="n">
        <f aca="false">Q290*100/I290</f>
        <v>63.1074237736223</v>
      </c>
    </row>
    <row r="291" customFormat="false" ht="11.25" hidden="true" customHeight="false" outlineLevel="0" collapsed="false">
      <c r="A291" s="30" t="s">
        <v>359</v>
      </c>
      <c r="B291" s="26" t="n">
        <v>200</v>
      </c>
      <c r="C291" s="26" t="s">
        <v>360</v>
      </c>
      <c r="D291" s="27" t="n">
        <v>13058969.33</v>
      </c>
      <c r="E291" s="27" t="n">
        <v>13058969.33</v>
      </c>
      <c r="F291" s="27"/>
      <c r="G291" s="27"/>
      <c r="H291" s="27"/>
      <c r="I291" s="27" t="n">
        <v>13058969.33</v>
      </c>
      <c r="J291" s="27"/>
      <c r="K291" s="27"/>
      <c r="L291" s="27" t="n">
        <v>6077727.73</v>
      </c>
      <c r="M291" s="27" t="n">
        <v>6077727.73</v>
      </c>
      <c r="N291" s="27"/>
      <c r="O291" s="27"/>
      <c r="P291" s="27"/>
      <c r="Q291" s="27" t="n">
        <v>6077727.73</v>
      </c>
      <c r="R291" s="27"/>
      <c r="S291" s="27"/>
      <c r="T291" s="31" t="n">
        <f aca="false">Q291*100/I291</f>
        <v>46.5406386707549</v>
      </c>
    </row>
    <row r="292" customFormat="false" ht="11.25" hidden="true" customHeight="false" outlineLevel="0" collapsed="false">
      <c r="A292" s="30" t="s">
        <v>50</v>
      </c>
      <c r="B292" s="26" t="n">
        <v>200</v>
      </c>
      <c r="C292" s="26" t="s">
        <v>361</v>
      </c>
      <c r="D292" s="27" t="n">
        <v>11419935.69</v>
      </c>
      <c r="E292" s="27" t="n">
        <v>11419935.69</v>
      </c>
      <c r="F292" s="27"/>
      <c r="G292" s="27"/>
      <c r="H292" s="27"/>
      <c r="I292" s="27" t="n">
        <v>11419935.69</v>
      </c>
      <c r="J292" s="27"/>
      <c r="K292" s="27"/>
      <c r="L292" s="27" t="n">
        <v>5327118.81</v>
      </c>
      <c r="M292" s="27" t="n">
        <v>5327118.81</v>
      </c>
      <c r="N292" s="27"/>
      <c r="O292" s="27"/>
      <c r="P292" s="27"/>
      <c r="Q292" s="27" t="n">
        <v>5327118.81</v>
      </c>
      <c r="R292" s="27"/>
      <c r="S292" s="27"/>
      <c r="T292" s="31" t="n">
        <f aca="false">Q292*100/I292</f>
        <v>46.647537732325</v>
      </c>
    </row>
    <row r="293" customFormat="false" ht="11.25" hidden="true" customHeight="false" outlineLevel="0" collapsed="false">
      <c r="A293" s="30" t="s">
        <v>52</v>
      </c>
      <c r="B293" s="26" t="n">
        <v>200</v>
      </c>
      <c r="C293" s="26" t="s">
        <v>362</v>
      </c>
      <c r="D293" s="27" t="n">
        <v>9027085.25</v>
      </c>
      <c r="E293" s="27" t="n">
        <v>9027085.25</v>
      </c>
      <c r="F293" s="27"/>
      <c r="G293" s="27"/>
      <c r="H293" s="27"/>
      <c r="I293" s="27" t="n">
        <v>9027085.25</v>
      </c>
      <c r="J293" s="27"/>
      <c r="K293" s="27"/>
      <c r="L293" s="27" t="n">
        <v>4002966.13</v>
      </c>
      <c r="M293" s="27" t="n">
        <v>4002966.13</v>
      </c>
      <c r="N293" s="27"/>
      <c r="O293" s="27"/>
      <c r="P293" s="27"/>
      <c r="Q293" s="27" t="n">
        <v>4002966.13</v>
      </c>
      <c r="R293" s="27"/>
      <c r="S293" s="27"/>
      <c r="T293" s="31" t="n">
        <f aca="false">Q293*100/I293</f>
        <v>44.3439495600199</v>
      </c>
    </row>
    <row r="294" customFormat="false" ht="11.25" hidden="true" customHeight="false" outlineLevel="0" collapsed="false">
      <c r="A294" s="30" t="s">
        <v>54</v>
      </c>
      <c r="B294" s="26" t="n">
        <v>200</v>
      </c>
      <c r="C294" s="26" t="s">
        <v>363</v>
      </c>
      <c r="D294" s="27" t="n">
        <v>7059536.34</v>
      </c>
      <c r="E294" s="27" t="n">
        <v>7059536.34</v>
      </c>
      <c r="F294" s="27"/>
      <c r="G294" s="27"/>
      <c r="H294" s="27"/>
      <c r="I294" s="27" t="n">
        <v>7059536.34</v>
      </c>
      <c r="J294" s="27"/>
      <c r="K294" s="27"/>
      <c r="L294" s="27" t="n">
        <v>3158291.52</v>
      </c>
      <c r="M294" s="27" t="n">
        <v>3158291.52</v>
      </c>
      <c r="N294" s="27"/>
      <c r="O294" s="27"/>
      <c r="P294" s="27"/>
      <c r="Q294" s="27" t="n">
        <v>3158291.52</v>
      </c>
      <c r="R294" s="27"/>
      <c r="S294" s="27"/>
      <c r="T294" s="31" t="n">
        <f aca="false">Q294*100/I294</f>
        <v>44.737945495157</v>
      </c>
    </row>
    <row r="295" customFormat="false" ht="11.25" hidden="true" customHeight="false" outlineLevel="0" collapsed="false">
      <c r="A295" s="30" t="s">
        <v>56</v>
      </c>
      <c r="B295" s="26" t="n">
        <v>200</v>
      </c>
      <c r="C295" s="26" t="s">
        <v>364</v>
      </c>
      <c r="D295" s="27" t="n">
        <v>57060</v>
      </c>
      <c r="E295" s="27" t="n">
        <v>57060</v>
      </c>
      <c r="F295" s="27"/>
      <c r="G295" s="27"/>
      <c r="H295" s="27"/>
      <c r="I295" s="27" t="n">
        <v>57060</v>
      </c>
      <c r="J295" s="27"/>
      <c r="K295" s="27"/>
      <c r="L295" s="27" t="n">
        <v>16893.89</v>
      </c>
      <c r="M295" s="27" t="n">
        <v>16893.89</v>
      </c>
      <c r="N295" s="27"/>
      <c r="O295" s="27"/>
      <c r="P295" s="27"/>
      <c r="Q295" s="27" t="n">
        <v>16893.89</v>
      </c>
      <c r="R295" s="27"/>
      <c r="S295" s="27"/>
      <c r="T295" s="31" t="n">
        <f aca="false">Q295*100/I295</f>
        <v>29.6072379950929</v>
      </c>
    </row>
    <row r="296" customFormat="false" ht="11.25" hidden="true" customHeight="false" outlineLevel="0" collapsed="false">
      <c r="A296" s="30" t="s">
        <v>58</v>
      </c>
      <c r="B296" s="26" t="n">
        <v>200</v>
      </c>
      <c r="C296" s="26" t="s">
        <v>365</v>
      </c>
      <c r="D296" s="27" t="n">
        <v>1910488.91</v>
      </c>
      <c r="E296" s="27" t="n">
        <v>1910488.91</v>
      </c>
      <c r="F296" s="27"/>
      <c r="G296" s="27"/>
      <c r="H296" s="27"/>
      <c r="I296" s="27" t="n">
        <v>1910488.91</v>
      </c>
      <c r="J296" s="27"/>
      <c r="K296" s="27"/>
      <c r="L296" s="27" t="n">
        <v>827780.72</v>
      </c>
      <c r="M296" s="27" t="n">
        <v>827780.72</v>
      </c>
      <c r="N296" s="27"/>
      <c r="O296" s="27"/>
      <c r="P296" s="27"/>
      <c r="Q296" s="27" t="n">
        <v>827780.72</v>
      </c>
      <c r="R296" s="27"/>
      <c r="S296" s="27"/>
      <c r="T296" s="31" t="n">
        <f aca="false">Q296*100/I296</f>
        <v>43.3282138235495</v>
      </c>
    </row>
    <row r="297" customFormat="false" ht="11.25" hidden="true" customHeight="false" outlineLevel="0" collapsed="false">
      <c r="A297" s="30" t="s">
        <v>60</v>
      </c>
      <c r="B297" s="26" t="n">
        <v>200</v>
      </c>
      <c r="C297" s="26" t="s">
        <v>366</v>
      </c>
      <c r="D297" s="27" t="n">
        <v>2309213.44</v>
      </c>
      <c r="E297" s="27" t="n">
        <v>2309213.44</v>
      </c>
      <c r="F297" s="27"/>
      <c r="G297" s="27"/>
      <c r="H297" s="27"/>
      <c r="I297" s="27" t="n">
        <v>2309213.44</v>
      </c>
      <c r="J297" s="27"/>
      <c r="K297" s="27"/>
      <c r="L297" s="27" t="n">
        <v>1271998.66</v>
      </c>
      <c r="M297" s="27" t="n">
        <v>1271998.66</v>
      </c>
      <c r="N297" s="27"/>
      <c r="O297" s="27"/>
      <c r="P297" s="27"/>
      <c r="Q297" s="27" t="n">
        <v>1271998.66</v>
      </c>
      <c r="R297" s="27"/>
      <c r="S297" s="27"/>
      <c r="T297" s="31" t="n">
        <f aca="false">Q297*100/I297</f>
        <v>55.0836331525942</v>
      </c>
    </row>
    <row r="298" customFormat="false" ht="11.25" hidden="true" customHeight="false" outlineLevel="0" collapsed="false">
      <c r="A298" s="30" t="s">
        <v>62</v>
      </c>
      <c r="B298" s="26" t="n">
        <v>200</v>
      </c>
      <c r="C298" s="26" t="s">
        <v>367</v>
      </c>
      <c r="D298" s="27" t="n">
        <v>19908.04</v>
      </c>
      <c r="E298" s="27" t="n">
        <v>19908.04</v>
      </c>
      <c r="F298" s="27"/>
      <c r="G298" s="27"/>
      <c r="H298" s="27"/>
      <c r="I298" s="27" t="n">
        <v>19908.04</v>
      </c>
      <c r="J298" s="27"/>
      <c r="K298" s="27"/>
      <c r="L298" s="27" t="n">
        <v>6616.52</v>
      </c>
      <c r="M298" s="27" t="n">
        <v>6616.52</v>
      </c>
      <c r="N298" s="27"/>
      <c r="O298" s="27"/>
      <c r="P298" s="27"/>
      <c r="Q298" s="27" t="n">
        <v>6616.52</v>
      </c>
      <c r="R298" s="27"/>
      <c r="S298" s="27"/>
      <c r="T298" s="31" t="n">
        <f aca="false">Q298*100/I298</f>
        <v>33.2354164448133</v>
      </c>
    </row>
    <row r="299" customFormat="false" ht="11.25" hidden="true" customHeight="false" outlineLevel="0" collapsed="false">
      <c r="A299" s="30" t="s">
        <v>64</v>
      </c>
      <c r="B299" s="26" t="n">
        <v>200</v>
      </c>
      <c r="C299" s="26" t="s">
        <v>368</v>
      </c>
      <c r="D299" s="27" t="n">
        <v>10200</v>
      </c>
      <c r="E299" s="27" t="n">
        <v>10200</v>
      </c>
      <c r="F299" s="27"/>
      <c r="G299" s="27"/>
      <c r="H299" s="27"/>
      <c r="I299" s="27" t="n">
        <v>10200</v>
      </c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31" t="n">
        <f aca="false">Q299*100/I299</f>
        <v>0</v>
      </c>
    </row>
    <row r="300" customFormat="false" ht="11.25" hidden="true" customHeight="false" outlineLevel="0" collapsed="false">
      <c r="A300" s="30" t="s">
        <v>66</v>
      </c>
      <c r="B300" s="26" t="n">
        <v>200</v>
      </c>
      <c r="C300" s="26" t="s">
        <v>369</v>
      </c>
      <c r="D300" s="27" t="n">
        <v>2074351.12</v>
      </c>
      <c r="E300" s="27" t="n">
        <v>2074351.12</v>
      </c>
      <c r="F300" s="27"/>
      <c r="G300" s="27"/>
      <c r="H300" s="27"/>
      <c r="I300" s="27" t="n">
        <v>2074351.12</v>
      </c>
      <c r="J300" s="27"/>
      <c r="K300" s="27"/>
      <c r="L300" s="27" t="n">
        <v>1223552.01</v>
      </c>
      <c r="M300" s="27" t="n">
        <v>1223552.01</v>
      </c>
      <c r="N300" s="27"/>
      <c r="O300" s="27"/>
      <c r="P300" s="27"/>
      <c r="Q300" s="27" t="n">
        <v>1223552.01</v>
      </c>
      <c r="R300" s="27"/>
      <c r="S300" s="27"/>
      <c r="T300" s="31" t="n">
        <f aca="false">Q300*100/I300</f>
        <v>58.984807258667</v>
      </c>
    </row>
    <row r="301" customFormat="false" ht="11.25" hidden="true" customHeight="false" outlineLevel="0" collapsed="false">
      <c r="A301" s="30" t="s">
        <v>70</v>
      </c>
      <c r="B301" s="26" t="n">
        <v>200</v>
      </c>
      <c r="C301" s="26" t="s">
        <v>370</v>
      </c>
      <c r="D301" s="27" t="n">
        <v>58264.24</v>
      </c>
      <c r="E301" s="27" t="n">
        <v>58264.24</v>
      </c>
      <c r="F301" s="27"/>
      <c r="G301" s="27"/>
      <c r="H301" s="27"/>
      <c r="I301" s="27" t="n">
        <v>58264.24</v>
      </c>
      <c r="J301" s="27"/>
      <c r="K301" s="27"/>
      <c r="L301" s="27" t="n">
        <v>21948.96</v>
      </c>
      <c r="M301" s="27" t="n">
        <v>21948.96</v>
      </c>
      <c r="N301" s="27"/>
      <c r="O301" s="27"/>
      <c r="P301" s="27"/>
      <c r="Q301" s="27" t="n">
        <v>21948.96</v>
      </c>
      <c r="R301" s="27"/>
      <c r="S301" s="27"/>
      <c r="T301" s="31" t="n">
        <f aca="false">Q301*100/I301</f>
        <v>37.6714087405929</v>
      </c>
    </row>
    <row r="302" customFormat="false" ht="11.25" hidden="true" customHeight="false" outlineLevel="0" collapsed="false">
      <c r="A302" s="30" t="s">
        <v>72</v>
      </c>
      <c r="B302" s="26" t="n">
        <v>200</v>
      </c>
      <c r="C302" s="26" t="s">
        <v>371</v>
      </c>
      <c r="D302" s="27" t="n">
        <v>146490.04</v>
      </c>
      <c r="E302" s="27" t="n">
        <v>146490.04</v>
      </c>
      <c r="F302" s="27"/>
      <c r="G302" s="27"/>
      <c r="H302" s="27"/>
      <c r="I302" s="27" t="n">
        <v>146490.04</v>
      </c>
      <c r="J302" s="27"/>
      <c r="K302" s="27"/>
      <c r="L302" s="27" t="n">
        <v>19881.17</v>
      </c>
      <c r="M302" s="27" t="n">
        <v>19881.17</v>
      </c>
      <c r="N302" s="27"/>
      <c r="O302" s="27"/>
      <c r="P302" s="27"/>
      <c r="Q302" s="27" t="n">
        <v>19881.17</v>
      </c>
      <c r="R302" s="27"/>
      <c r="S302" s="27"/>
      <c r="T302" s="31" t="n">
        <f aca="false">Q302*100/I302</f>
        <v>13.5716871945697</v>
      </c>
    </row>
    <row r="303" customFormat="false" ht="11.25" hidden="true" customHeight="false" outlineLevel="0" collapsed="false">
      <c r="A303" s="30" t="s">
        <v>84</v>
      </c>
      <c r="B303" s="26" t="n">
        <v>200</v>
      </c>
      <c r="C303" s="26" t="s">
        <v>372</v>
      </c>
      <c r="D303" s="27" t="n">
        <v>83637</v>
      </c>
      <c r="E303" s="27" t="n">
        <v>83637</v>
      </c>
      <c r="F303" s="27"/>
      <c r="G303" s="27"/>
      <c r="H303" s="27"/>
      <c r="I303" s="27" t="n">
        <v>83637</v>
      </c>
      <c r="J303" s="27"/>
      <c r="K303" s="27"/>
      <c r="L303" s="27" t="n">
        <v>52154.02</v>
      </c>
      <c r="M303" s="27" t="n">
        <v>52154.02</v>
      </c>
      <c r="N303" s="27"/>
      <c r="O303" s="27"/>
      <c r="P303" s="27"/>
      <c r="Q303" s="27" t="n">
        <v>52154.02</v>
      </c>
      <c r="R303" s="27"/>
      <c r="S303" s="27"/>
      <c r="T303" s="31" t="n">
        <f aca="false">Q303*100/I303</f>
        <v>62.3575929313581</v>
      </c>
    </row>
    <row r="304" customFormat="false" ht="11.25" hidden="true" customHeight="false" outlineLevel="0" collapsed="false">
      <c r="A304" s="30" t="s">
        <v>86</v>
      </c>
      <c r="B304" s="26" t="n">
        <v>200</v>
      </c>
      <c r="C304" s="26" t="s">
        <v>373</v>
      </c>
      <c r="D304" s="27" t="n">
        <v>1639033.64</v>
      </c>
      <c r="E304" s="27" t="n">
        <v>1639033.64</v>
      </c>
      <c r="F304" s="27"/>
      <c r="G304" s="27"/>
      <c r="H304" s="27"/>
      <c r="I304" s="27" t="n">
        <v>1639033.64</v>
      </c>
      <c r="J304" s="27"/>
      <c r="K304" s="27"/>
      <c r="L304" s="27" t="n">
        <v>750608.92</v>
      </c>
      <c r="M304" s="27" t="n">
        <v>750608.92</v>
      </c>
      <c r="N304" s="27"/>
      <c r="O304" s="27"/>
      <c r="P304" s="27"/>
      <c r="Q304" s="27" t="n">
        <v>750608.92</v>
      </c>
      <c r="R304" s="27"/>
      <c r="S304" s="27"/>
      <c r="T304" s="31" t="n">
        <f aca="false">Q304*100/I304</f>
        <v>45.7958214939384</v>
      </c>
    </row>
    <row r="305" customFormat="false" ht="11.25" hidden="true" customHeight="false" outlineLevel="0" collapsed="false">
      <c r="A305" s="30" t="s">
        <v>88</v>
      </c>
      <c r="B305" s="26" t="n">
        <v>200</v>
      </c>
      <c r="C305" s="26" t="s">
        <v>374</v>
      </c>
      <c r="D305" s="27" t="n">
        <v>103160</v>
      </c>
      <c r="E305" s="27" t="n">
        <v>103160</v>
      </c>
      <c r="F305" s="27"/>
      <c r="G305" s="27"/>
      <c r="H305" s="27"/>
      <c r="I305" s="27" t="n">
        <v>103160</v>
      </c>
      <c r="J305" s="27"/>
      <c r="K305" s="27"/>
      <c r="L305" s="27" t="n">
        <v>78828.5</v>
      </c>
      <c r="M305" s="27" t="n">
        <v>78828.5</v>
      </c>
      <c r="N305" s="27"/>
      <c r="O305" s="27"/>
      <c r="P305" s="27"/>
      <c r="Q305" s="27" t="n">
        <v>78828.5</v>
      </c>
      <c r="R305" s="27"/>
      <c r="S305" s="27"/>
      <c r="T305" s="31" t="n">
        <f aca="false">Q305*100/I305</f>
        <v>76.4138231872819</v>
      </c>
    </row>
    <row r="306" customFormat="false" ht="11.25" hidden="false" customHeight="true" outlineLevel="0" collapsed="false">
      <c r="A306" s="30" t="s">
        <v>359</v>
      </c>
      <c r="B306" s="26" t="n">
        <v>200</v>
      </c>
      <c r="C306" s="26" t="s">
        <v>375</v>
      </c>
      <c r="D306" s="27" t="n">
        <v>1535873.64</v>
      </c>
      <c r="E306" s="27" t="n">
        <v>1535873.64</v>
      </c>
      <c r="F306" s="27"/>
      <c r="G306" s="27"/>
      <c r="H306" s="27"/>
      <c r="I306" s="27" t="n">
        <v>15494.83</v>
      </c>
      <c r="J306" s="27"/>
      <c r="K306" s="27"/>
      <c r="L306" s="27" t="n">
        <v>671780.42</v>
      </c>
      <c r="M306" s="27" t="n">
        <v>671780.42</v>
      </c>
      <c r="N306" s="27"/>
      <c r="O306" s="27"/>
      <c r="P306" s="27"/>
      <c r="Q306" s="27" t="n">
        <v>10949.93</v>
      </c>
      <c r="R306" s="27"/>
      <c r="S306" s="27"/>
      <c r="T306" s="31" t="n">
        <f aca="false">Q306*100/I306</f>
        <v>70.6682809685553</v>
      </c>
    </row>
    <row r="307" customFormat="false" ht="11.25" hidden="false" customHeight="true" outlineLevel="0" collapsed="false">
      <c r="A307" s="30" t="s">
        <v>376</v>
      </c>
      <c r="B307" s="26" t="n">
        <v>200</v>
      </c>
      <c r="C307" s="26" t="s">
        <v>377</v>
      </c>
      <c r="D307" s="27" t="n">
        <v>79226705.9</v>
      </c>
      <c r="E307" s="27" t="n">
        <v>79226705.9</v>
      </c>
      <c r="F307" s="27"/>
      <c r="G307" s="27"/>
      <c r="H307" s="27"/>
      <c r="I307" s="27" t="n">
        <v>205767.25</v>
      </c>
      <c r="J307" s="27"/>
      <c r="K307" s="27"/>
      <c r="L307" s="27" t="n">
        <v>42421689.04</v>
      </c>
      <c r="M307" s="27" t="n">
        <v>42421689.04</v>
      </c>
      <c r="N307" s="27"/>
      <c r="O307" s="27"/>
      <c r="P307" s="27"/>
      <c r="Q307" s="27" t="n">
        <v>130977.24</v>
      </c>
      <c r="R307" s="27"/>
      <c r="S307" s="27"/>
      <c r="T307" s="31" t="n">
        <f aca="false">Q307*100/I307</f>
        <v>63.6531032027691</v>
      </c>
    </row>
    <row r="308" customFormat="false" ht="11.25" hidden="true" customHeight="false" outlineLevel="0" collapsed="false">
      <c r="A308" s="30" t="s">
        <v>50</v>
      </c>
      <c r="B308" s="26" t="n">
        <v>200</v>
      </c>
      <c r="C308" s="26" t="s">
        <v>378</v>
      </c>
      <c r="D308" s="27" t="n">
        <v>75562154.36</v>
      </c>
      <c r="E308" s="27" t="n">
        <v>75562154.36</v>
      </c>
      <c r="F308" s="27"/>
      <c r="G308" s="27"/>
      <c r="H308" s="27"/>
      <c r="I308" s="27" t="n">
        <v>75562154.36</v>
      </c>
      <c r="J308" s="27"/>
      <c r="K308" s="27"/>
      <c r="L308" s="27" t="n">
        <v>39582148.75</v>
      </c>
      <c r="M308" s="27" t="n">
        <v>39582148.75</v>
      </c>
      <c r="N308" s="27"/>
      <c r="O308" s="27"/>
      <c r="P308" s="27"/>
      <c r="Q308" s="27" t="n">
        <v>39582148.75</v>
      </c>
      <c r="R308" s="27"/>
      <c r="S308" s="27"/>
      <c r="T308" s="31" t="n">
        <f aca="false">Q308*100/I308</f>
        <v>52.3835630220642</v>
      </c>
    </row>
    <row r="309" customFormat="false" ht="11.25" hidden="true" customHeight="false" outlineLevel="0" collapsed="false">
      <c r="A309" s="30" t="s">
        <v>52</v>
      </c>
      <c r="B309" s="26" t="n">
        <v>200</v>
      </c>
      <c r="C309" s="26" t="s">
        <v>379</v>
      </c>
      <c r="D309" s="27" t="n">
        <v>59343702.48</v>
      </c>
      <c r="E309" s="27" t="n">
        <v>59343702.48</v>
      </c>
      <c r="F309" s="27"/>
      <c r="G309" s="27"/>
      <c r="H309" s="27"/>
      <c r="I309" s="27" t="n">
        <v>59343702.48</v>
      </c>
      <c r="J309" s="27"/>
      <c r="K309" s="27"/>
      <c r="L309" s="27" t="n">
        <v>31150038.56</v>
      </c>
      <c r="M309" s="27" t="n">
        <v>31150038.56</v>
      </c>
      <c r="N309" s="27"/>
      <c r="O309" s="27"/>
      <c r="P309" s="27"/>
      <c r="Q309" s="27" t="n">
        <v>31150038.56</v>
      </c>
      <c r="R309" s="27"/>
      <c r="S309" s="27"/>
      <c r="T309" s="31" t="n">
        <f aca="false">Q309*100/I309</f>
        <v>52.4908916333594</v>
      </c>
    </row>
    <row r="310" customFormat="false" ht="11.25" hidden="true" customHeight="false" outlineLevel="0" collapsed="false">
      <c r="A310" s="30" t="s">
        <v>54</v>
      </c>
      <c r="B310" s="26" t="n">
        <v>200</v>
      </c>
      <c r="C310" s="26" t="s">
        <v>380</v>
      </c>
      <c r="D310" s="27" t="n">
        <v>46736592.17</v>
      </c>
      <c r="E310" s="27" t="n">
        <v>46736592.17</v>
      </c>
      <c r="F310" s="27"/>
      <c r="G310" s="27"/>
      <c r="H310" s="27"/>
      <c r="I310" s="27" t="n">
        <v>46736592.17</v>
      </c>
      <c r="J310" s="27"/>
      <c r="K310" s="27"/>
      <c r="L310" s="27" t="n">
        <v>25672892.52</v>
      </c>
      <c r="M310" s="27" t="n">
        <v>25672892.52</v>
      </c>
      <c r="N310" s="27"/>
      <c r="O310" s="27"/>
      <c r="P310" s="27"/>
      <c r="Q310" s="27" t="n">
        <v>25672892.52</v>
      </c>
      <c r="R310" s="27"/>
      <c r="S310" s="27"/>
      <c r="T310" s="31" t="n">
        <f aca="false">Q310*100/I310</f>
        <v>54.9310322554482</v>
      </c>
    </row>
    <row r="311" customFormat="false" ht="11.25" hidden="true" customHeight="false" outlineLevel="0" collapsed="false">
      <c r="A311" s="30" t="s">
        <v>56</v>
      </c>
      <c r="B311" s="26" t="n">
        <v>200</v>
      </c>
      <c r="C311" s="26" t="s">
        <v>381</v>
      </c>
      <c r="D311" s="27" t="n">
        <v>325328.8</v>
      </c>
      <c r="E311" s="27" t="n">
        <v>325328.8</v>
      </c>
      <c r="F311" s="27"/>
      <c r="G311" s="27"/>
      <c r="H311" s="27"/>
      <c r="I311" s="27" t="n">
        <v>325328.8</v>
      </c>
      <c r="J311" s="27"/>
      <c r="K311" s="27"/>
      <c r="L311" s="27" t="n">
        <v>133187.03</v>
      </c>
      <c r="M311" s="27" t="n">
        <v>133187.03</v>
      </c>
      <c r="N311" s="27"/>
      <c r="O311" s="27"/>
      <c r="P311" s="27"/>
      <c r="Q311" s="27" t="n">
        <v>133187.03</v>
      </c>
      <c r="R311" s="27"/>
      <c r="S311" s="27"/>
      <c r="T311" s="31" t="n">
        <f aca="false">Q311*100/I311</f>
        <v>40.9392067348479</v>
      </c>
    </row>
    <row r="312" customFormat="false" ht="11.25" hidden="true" customHeight="false" outlineLevel="0" collapsed="false">
      <c r="A312" s="30" t="s">
        <v>58</v>
      </c>
      <c r="B312" s="26" t="n">
        <v>200</v>
      </c>
      <c r="C312" s="26" t="s">
        <v>382</v>
      </c>
      <c r="D312" s="27" t="n">
        <v>12281781.51</v>
      </c>
      <c r="E312" s="27" t="n">
        <v>12281781.51</v>
      </c>
      <c r="F312" s="27"/>
      <c r="G312" s="27"/>
      <c r="H312" s="27"/>
      <c r="I312" s="27" t="n">
        <v>12281781.51</v>
      </c>
      <c r="J312" s="27"/>
      <c r="K312" s="27"/>
      <c r="L312" s="27" t="n">
        <v>5343959.01</v>
      </c>
      <c r="M312" s="27" t="n">
        <v>5343959.01</v>
      </c>
      <c r="N312" s="27"/>
      <c r="O312" s="27"/>
      <c r="P312" s="27"/>
      <c r="Q312" s="27" t="n">
        <v>5343959.01</v>
      </c>
      <c r="R312" s="27"/>
      <c r="S312" s="27"/>
      <c r="T312" s="31" t="n">
        <f aca="false">Q312*100/I312</f>
        <v>43.511269156261</v>
      </c>
    </row>
    <row r="313" customFormat="false" ht="11.25" hidden="true" customHeight="false" outlineLevel="0" collapsed="false">
      <c r="A313" s="30" t="s">
        <v>60</v>
      </c>
      <c r="B313" s="26" t="n">
        <v>200</v>
      </c>
      <c r="C313" s="26" t="s">
        <v>383</v>
      </c>
      <c r="D313" s="27" t="n">
        <v>15827885.15</v>
      </c>
      <c r="E313" s="27" t="n">
        <v>15827885.15</v>
      </c>
      <c r="F313" s="27"/>
      <c r="G313" s="27"/>
      <c r="H313" s="27"/>
      <c r="I313" s="27" t="n">
        <v>15827885.15</v>
      </c>
      <c r="J313" s="27"/>
      <c r="K313" s="27"/>
      <c r="L313" s="27" t="n">
        <v>8250895.37</v>
      </c>
      <c r="M313" s="27" t="n">
        <v>8250895.37</v>
      </c>
      <c r="N313" s="27"/>
      <c r="O313" s="27"/>
      <c r="P313" s="27"/>
      <c r="Q313" s="27" t="n">
        <v>8250895.37</v>
      </c>
      <c r="R313" s="27"/>
      <c r="S313" s="27"/>
      <c r="T313" s="31" t="n">
        <f aca="false">Q313*100/I313</f>
        <v>52.1288554459848</v>
      </c>
    </row>
    <row r="314" customFormat="false" ht="11.25" hidden="true" customHeight="false" outlineLevel="0" collapsed="false">
      <c r="A314" s="30" t="s">
        <v>62</v>
      </c>
      <c r="B314" s="26" t="n">
        <v>200</v>
      </c>
      <c r="C314" s="26" t="s">
        <v>384</v>
      </c>
      <c r="D314" s="27" t="n">
        <v>879008.16</v>
      </c>
      <c r="E314" s="27" t="n">
        <v>879008.16</v>
      </c>
      <c r="F314" s="27"/>
      <c r="G314" s="27"/>
      <c r="H314" s="27"/>
      <c r="I314" s="27" t="n">
        <v>879008.16</v>
      </c>
      <c r="J314" s="27"/>
      <c r="K314" s="27"/>
      <c r="L314" s="27" t="n">
        <v>287551.6</v>
      </c>
      <c r="M314" s="27" t="n">
        <v>287551.6</v>
      </c>
      <c r="N314" s="27"/>
      <c r="O314" s="27"/>
      <c r="P314" s="27"/>
      <c r="Q314" s="27" t="n">
        <v>287551.6</v>
      </c>
      <c r="R314" s="27"/>
      <c r="S314" s="27"/>
      <c r="T314" s="31" t="n">
        <f aca="false">Q314*100/I314</f>
        <v>32.7131889196569</v>
      </c>
    </row>
    <row r="315" customFormat="false" ht="11.25" hidden="true" customHeight="false" outlineLevel="0" collapsed="false">
      <c r="A315" s="30" t="s">
        <v>64</v>
      </c>
      <c r="B315" s="26" t="n">
        <v>200</v>
      </c>
      <c r="C315" s="26" t="s">
        <v>385</v>
      </c>
      <c r="D315" s="27" t="n">
        <v>326890.6</v>
      </c>
      <c r="E315" s="27" t="n">
        <v>326890.6</v>
      </c>
      <c r="F315" s="27"/>
      <c r="G315" s="27"/>
      <c r="H315" s="27"/>
      <c r="I315" s="27" t="n">
        <v>326890.6</v>
      </c>
      <c r="J315" s="27"/>
      <c r="K315" s="27"/>
      <c r="L315" s="27" t="n">
        <v>164259</v>
      </c>
      <c r="M315" s="27" t="n">
        <v>164259</v>
      </c>
      <c r="N315" s="27"/>
      <c r="O315" s="27"/>
      <c r="P315" s="27"/>
      <c r="Q315" s="27" t="n">
        <v>164259</v>
      </c>
      <c r="R315" s="27"/>
      <c r="S315" s="27"/>
      <c r="T315" s="31" t="n">
        <f aca="false">Q315*100/I315</f>
        <v>50.248921198713</v>
      </c>
    </row>
    <row r="316" customFormat="false" ht="11.25" hidden="true" customHeight="false" outlineLevel="0" collapsed="false">
      <c r="A316" s="30" t="s">
        <v>66</v>
      </c>
      <c r="B316" s="26" t="n">
        <v>200</v>
      </c>
      <c r="C316" s="26" t="s">
        <v>386</v>
      </c>
      <c r="D316" s="27" t="n">
        <v>12862471.75</v>
      </c>
      <c r="E316" s="27" t="n">
        <v>12862471.75</v>
      </c>
      <c r="F316" s="27"/>
      <c r="G316" s="27"/>
      <c r="H316" s="27"/>
      <c r="I316" s="27" t="n">
        <v>12862471.75</v>
      </c>
      <c r="J316" s="27"/>
      <c r="K316" s="27"/>
      <c r="L316" s="27" t="n">
        <v>7003319.89</v>
      </c>
      <c r="M316" s="27" t="n">
        <v>7003319.89</v>
      </c>
      <c r="N316" s="27"/>
      <c r="O316" s="27"/>
      <c r="P316" s="27"/>
      <c r="Q316" s="27" t="n">
        <v>7003319.89</v>
      </c>
      <c r="R316" s="27"/>
      <c r="S316" s="27"/>
      <c r="T316" s="31" t="n">
        <f aca="false">Q316*100/I316</f>
        <v>54.4476989035953</v>
      </c>
    </row>
    <row r="317" customFormat="false" ht="11.25" hidden="true" customHeight="false" outlineLevel="0" collapsed="false">
      <c r="A317" s="30" t="s">
        <v>68</v>
      </c>
      <c r="B317" s="26" t="n">
        <v>200</v>
      </c>
      <c r="C317" s="26" t="s">
        <v>387</v>
      </c>
      <c r="D317" s="27" t="n">
        <v>8000</v>
      </c>
      <c r="E317" s="27" t="n">
        <v>8000</v>
      </c>
      <c r="F317" s="27"/>
      <c r="G317" s="27"/>
      <c r="H317" s="27"/>
      <c r="I317" s="27" t="n">
        <v>8000</v>
      </c>
      <c r="J317" s="27"/>
      <c r="K317" s="27"/>
      <c r="L317" s="27" t="n">
        <v>8000</v>
      </c>
      <c r="M317" s="27" t="n">
        <v>8000</v>
      </c>
      <c r="N317" s="27"/>
      <c r="O317" s="27"/>
      <c r="P317" s="27"/>
      <c r="Q317" s="27" t="n">
        <v>8000</v>
      </c>
      <c r="R317" s="27"/>
      <c r="S317" s="27"/>
      <c r="T317" s="31" t="n">
        <f aca="false">Q317*100/I317</f>
        <v>100</v>
      </c>
    </row>
    <row r="318" customFormat="false" ht="11.25" hidden="true" customHeight="false" outlineLevel="0" collapsed="false">
      <c r="A318" s="30" t="s">
        <v>70</v>
      </c>
      <c r="B318" s="26" t="n">
        <v>200</v>
      </c>
      <c r="C318" s="26" t="s">
        <v>388</v>
      </c>
      <c r="D318" s="27" t="n">
        <v>633507.12</v>
      </c>
      <c r="E318" s="27" t="n">
        <v>633507.12</v>
      </c>
      <c r="F318" s="27"/>
      <c r="G318" s="27"/>
      <c r="H318" s="27"/>
      <c r="I318" s="27" t="n">
        <v>633507.12</v>
      </c>
      <c r="J318" s="27"/>
      <c r="K318" s="27"/>
      <c r="L318" s="27" t="n">
        <v>237652.87</v>
      </c>
      <c r="M318" s="27" t="n">
        <v>237652.87</v>
      </c>
      <c r="N318" s="27"/>
      <c r="O318" s="27"/>
      <c r="P318" s="27"/>
      <c r="Q318" s="27" t="n">
        <v>237652.87</v>
      </c>
      <c r="R318" s="27"/>
      <c r="S318" s="27"/>
      <c r="T318" s="31" t="n">
        <f aca="false">Q318*100/I318</f>
        <v>37.5138435697455</v>
      </c>
    </row>
    <row r="319" customFormat="false" ht="11.25" hidden="true" customHeight="false" outlineLevel="0" collapsed="false">
      <c r="A319" s="30" t="s">
        <v>72</v>
      </c>
      <c r="B319" s="26" t="n">
        <v>200</v>
      </c>
      <c r="C319" s="26" t="s">
        <v>389</v>
      </c>
      <c r="D319" s="27" t="n">
        <v>1118007.52</v>
      </c>
      <c r="E319" s="27" t="n">
        <v>1118007.52</v>
      </c>
      <c r="F319" s="27"/>
      <c r="G319" s="27"/>
      <c r="H319" s="27"/>
      <c r="I319" s="27" t="n">
        <v>1118007.52</v>
      </c>
      <c r="J319" s="27"/>
      <c r="K319" s="27"/>
      <c r="L319" s="27" t="n">
        <v>550112.01</v>
      </c>
      <c r="M319" s="27" t="n">
        <v>550112.01</v>
      </c>
      <c r="N319" s="27"/>
      <c r="O319" s="27"/>
      <c r="P319" s="27"/>
      <c r="Q319" s="27" t="n">
        <v>550112.01</v>
      </c>
      <c r="R319" s="27"/>
      <c r="S319" s="27"/>
      <c r="T319" s="31" t="n">
        <f aca="false">Q319*100/I319</f>
        <v>49.2046788737163</v>
      </c>
    </row>
    <row r="320" customFormat="false" ht="11.25" hidden="true" customHeight="false" outlineLevel="0" collapsed="false">
      <c r="A320" s="30" t="s">
        <v>84</v>
      </c>
      <c r="B320" s="26" t="n">
        <v>200</v>
      </c>
      <c r="C320" s="26" t="s">
        <v>390</v>
      </c>
      <c r="D320" s="27" t="n">
        <v>390566.73</v>
      </c>
      <c r="E320" s="27" t="n">
        <v>390566.73</v>
      </c>
      <c r="F320" s="27"/>
      <c r="G320" s="27"/>
      <c r="H320" s="27"/>
      <c r="I320" s="27" t="n">
        <v>390566.73</v>
      </c>
      <c r="J320" s="27"/>
      <c r="K320" s="27"/>
      <c r="L320" s="27" t="n">
        <v>181214.82</v>
      </c>
      <c r="M320" s="27" t="n">
        <v>181214.82</v>
      </c>
      <c r="N320" s="27"/>
      <c r="O320" s="27"/>
      <c r="P320" s="27"/>
      <c r="Q320" s="27" t="n">
        <v>181214.82</v>
      </c>
      <c r="R320" s="27"/>
      <c r="S320" s="27"/>
      <c r="T320" s="31" t="n">
        <f aca="false">Q320*100/I320</f>
        <v>46.3979151526808</v>
      </c>
    </row>
    <row r="321" customFormat="false" ht="11.25" hidden="true" customHeight="false" outlineLevel="0" collapsed="false">
      <c r="A321" s="30" t="s">
        <v>86</v>
      </c>
      <c r="B321" s="26" t="n">
        <v>200</v>
      </c>
      <c r="C321" s="26" t="s">
        <v>391</v>
      </c>
      <c r="D321" s="27" t="n">
        <v>3664551.54</v>
      </c>
      <c r="E321" s="27" t="n">
        <v>3664551.54</v>
      </c>
      <c r="F321" s="27"/>
      <c r="G321" s="27"/>
      <c r="H321" s="27"/>
      <c r="I321" s="27" t="n">
        <v>3664551.54</v>
      </c>
      <c r="J321" s="27"/>
      <c r="K321" s="27"/>
      <c r="L321" s="27" t="n">
        <v>2839540.29</v>
      </c>
      <c r="M321" s="27" t="n">
        <v>2839540.29</v>
      </c>
      <c r="N321" s="27"/>
      <c r="O321" s="27"/>
      <c r="P321" s="27"/>
      <c r="Q321" s="27" t="n">
        <v>2839540.29</v>
      </c>
      <c r="R321" s="27"/>
      <c r="S321" s="27"/>
      <c r="T321" s="31" t="n">
        <f aca="false">Q321*100/I321</f>
        <v>77.486706326963</v>
      </c>
    </row>
    <row r="322" customFormat="false" ht="11.25" hidden="true" customHeight="false" outlineLevel="0" collapsed="false">
      <c r="A322" s="30" t="s">
        <v>88</v>
      </c>
      <c r="B322" s="26" t="n">
        <v>200</v>
      </c>
      <c r="C322" s="26" t="s">
        <v>392</v>
      </c>
      <c r="D322" s="27" t="n">
        <v>1647612</v>
      </c>
      <c r="E322" s="27" t="n">
        <v>1647612</v>
      </c>
      <c r="F322" s="27"/>
      <c r="G322" s="27"/>
      <c r="H322" s="27"/>
      <c r="I322" s="27" t="n">
        <v>1647612</v>
      </c>
      <c r="J322" s="27"/>
      <c r="K322" s="27"/>
      <c r="L322" s="27" t="n">
        <v>1284103.9</v>
      </c>
      <c r="M322" s="27" t="n">
        <v>1284103.9</v>
      </c>
      <c r="N322" s="27"/>
      <c r="O322" s="27"/>
      <c r="P322" s="27"/>
      <c r="Q322" s="27" t="n">
        <v>1284103.9</v>
      </c>
      <c r="R322" s="27"/>
      <c r="S322" s="27"/>
      <c r="T322" s="31" t="n">
        <f aca="false">Q322*100/I322</f>
        <v>77.9372752808307</v>
      </c>
    </row>
    <row r="323" customFormat="false" ht="11.25" hidden="true" customHeight="false" outlineLevel="0" collapsed="false">
      <c r="A323" s="30" t="s">
        <v>90</v>
      </c>
      <c r="B323" s="26" t="n">
        <v>200</v>
      </c>
      <c r="C323" s="26" t="s">
        <v>393</v>
      </c>
      <c r="D323" s="27" t="n">
        <v>2016939.54</v>
      </c>
      <c r="E323" s="27" t="n">
        <v>2016939.54</v>
      </c>
      <c r="F323" s="27"/>
      <c r="G323" s="27"/>
      <c r="H323" s="27"/>
      <c r="I323" s="27" t="n">
        <v>2016939.54</v>
      </c>
      <c r="J323" s="27"/>
      <c r="K323" s="27"/>
      <c r="L323" s="27" t="n">
        <v>1555436.39</v>
      </c>
      <c r="M323" s="27" t="n">
        <v>1555436.39</v>
      </c>
      <c r="N323" s="27"/>
      <c r="O323" s="27"/>
      <c r="P323" s="27"/>
      <c r="Q323" s="27" t="n">
        <v>1555436.39</v>
      </c>
      <c r="R323" s="27"/>
      <c r="S323" s="27"/>
      <c r="T323" s="31" t="n">
        <f aca="false">Q323*100/I323</f>
        <v>77.1186423366959</v>
      </c>
    </row>
    <row r="324" customFormat="false" ht="11.25" hidden="false" customHeight="true" outlineLevel="0" collapsed="false">
      <c r="A324" s="30" t="s">
        <v>394</v>
      </c>
      <c r="B324" s="26" t="n">
        <v>200</v>
      </c>
      <c r="C324" s="26" t="s">
        <v>395</v>
      </c>
      <c r="D324" s="27" t="n">
        <v>1151559.8</v>
      </c>
      <c r="E324" s="27" t="n">
        <v>1151559.8</v>
      </c>
      <c r="F324" s="27"/>
      <c r="G324" s="27"/>
      <c r="H324" s="27"/>
      <c r="I324" s="27" t="n">
        <v>1894.99</v>
      </c>
      <c r="J324" s="27"/>
      <c r="K324" s="27"/>
      <c r="L324" s="27" t="n">
        <v>762252.59</v>
      </c>
      <c r="M324" s="27" t="n">
        <v>762252.59</v>
      </c>
      <c r="N324" s="27"/>
      <c r="O324" s="27"/>
      <c r="P324" s="27"/>
      <c r="Q324" s="27" t="n">
        <v>1655.37</v>
      </c>
      <c r="R324" s="27"/>
      <c r="S324" s="27"/>
      <c r="T324" s="31" t="n">
        <f aca="false">Q324*100/I324</f>
        <v>87.355078390915</v>
      </c>
    </row>
    <row r="325" customFormat="false" ht="11.25" hidden="true" customHeight="false" outlineLevel="0" collapsed="false">
      <c r="A325" s="30" t="s">
        <v>50</v>
      </c>
      <c r="B325" s="26" t="n">
        <v>200</v>
      </c>
      <c r="C325" s="26" t="s">
        <v>396</v>
      </c>
      <c r="D325" s="27" t="n">
        <v>266800.8</v>
      </c>
      <c r="E325" s="27" t="n">
        <v>266800.8</v>
      </c>
      <c r="F325" s="27"/>
      <c r="G325" s="27"/>
      <c r="H325" s="27"/>
      <c r="I325" s="27" t="n">
        <v>266800.8</v>
      </c>
      <c r="J325" s="27"/>
      <c r="K325" s="27"/>
      <c r="L325" s="27" t="n">
        <v>77974.8</v>
      </c>
      <c r="M325" s="27" t="n">
        <v>77974.8</v>
      </c>
      <c r="N325" s="27"/>
      <c r="O325" s="27"/>
      <c r="P325" s="27"/>
      <c r="Q325" s="27" t="n">
        <v>77974.8</v>
      </c>
      <c r="R325" s="27"/>
      <c r="S325" s="27"/>
      <c r="T325" s="31" t="n">
        <f aca="false">Q325*100/I325</f>
        <v>29.2258493977529</v>
      </c>
    </row>
    <row r="326" customFormat="false" ht="11.25" hidden="true" customHeight="false" outlineLevel="0" collapsed="false">
      <c r="A326" s="30" t="s">
        <v>52</v>
      </c>
      <c r="B326" s="26" t="n">
        <v>200</v>
      </c>
      <c r="C326" s="26" t="s">
        <v>397</v>
      </c>
      <c r="D326" s="27" t="n">
        <v>23920.8</v>
      </c>
      <c r="E326" s="27" t="n">
        <v>23920.8</v>
      </c>
      <c r="F326" s="27"/>
      <c r="G326" s="27"/>
      <c r="H326" s="27"/>
      <c r="I326" s="27" t="n">
        <v>23920.8</v>
      </c>
      <c r="J326" s="27"/>
      <c r="K326" s="27"/>
      <c r="L326" s="27" t="n">
        <v>18920.8</v>
      </c>
      <c r="M326" s="27" t="n">
        <v>18920.8</v>
      </c>
      <c r="N326" s="27"/>
      <c r="O326" s="27"/>
      <c r="P326" s="27"/>
      <c r="Q326" s="27" t="n">
        <v>18920.8</v>
      </c>
      <c r="R326" s="27"/>
      <c r="S326" s="27"/>
      <c r="T326" s="31" t="n">
        <f aca="false">Q326*100/I326</f>
        <v>79.0976890405003</v>
      </c>
    </row>
    <row r="327" customFormat="false" ht="11.25" hidden="true" customHeight="false" outlineLevel="0" collapsed="false">
      <c r="A327" s="30" t="s">
        <v>54</v>
      </c>
      <c r="B327" s="26" t="n">
        <v>200</v>
      </c>
      <c r="C327" s="26" t="s">
        <v>398</v>
      </c>
      <c r="D327" s="27" t="n">
        <v>14992</v>
      </c>
      <c r="E327" s="27" t="n">
        <v>14992</v>
      </c>
      <c r="F327" s="27"/>
      <c r="G327" s="27"/>
      <c r="H327" s="27"/>
      <c r="I327" s="27" t="n">
        <v>14992</v>
      </c>
      <c r="J327" s="27"/>
      <c r="K327" s="27"/>
      <c r="L327" s="27" t="n">
        <v>14992</v>
      </c>
      <c r="M327" s="27" t="n">
        <v>14992</v>
      </c>
      <c r="N327" s="27"/>
      <c r="O327" s="27"/>
      <c r="P327" s="27"/>
      <c r="Q327" s="27" t="n">
        <v>14992</v>
      </c>
      <c r="R327" s="27"/>
      <c r="S327" s="27"/>
      <c r="T327" s="31" t="n">
        <f aca="false">Q327*100/I327</f>
        <v>100</v>
      </c>
    </row>
    <row r="328" customFormat="false" ht="11.25" hidden="true" customHeight="false" outlineLevel="0" collapsed="false">
      <c r="A328" s="30" t="s">
        <v>56</v>
      </c>
      <c r="B328" s="26" t="n">
        <v>200</v>
      </c>
      <c r="C328" s="26" t="s">
        <v>399</v>
      </c>
      <c r="D328" s="27" t="n">
        <v>5000</v>
      </c>
      <c r="E328" s="27" t="n">
        <v>5000</v>
      </c>
      <c r="F328" s="27"/>
      <c r="G328" s="27"/>
      <c r="H328" s="27"/>
      <c r="I328" s="27" t="n">
        <v>5000</v>
      </c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31" t="n">
        <f aca="false">Q328*100/I328</f>
        <v>0</v>
      </c>
    </row>
    <row r="329" customFormat="false" ht="11.25" hidden="true" customHeight="false" outlineLevel="0" collapsed="false">
      <c r="A329" s="30" t="s">
        <v>58</v>
      </c>
      <c r="B329" s="26" t="n">
        <v>200</v>
      </c>
      <c r="C329" s="26" t="s">
        <v>400</v>
      </c>
      <c r="D329" s="27" t="n">
        <v>3928.8</v>
      </c>
      <c r="E329" s="27" t="n">
        <v>3928.8</v>
      </c>
      <c r="F329" s="27"/>
      <c r="G329" s="27"/>
      <c r="H329" s="27"/>
      <c r="I329" s="27" t="n">
        <v>3928.8</v>
      </c>
      <c r="J329" s="27"/>
      <c r="K329" s="27"/>
      <c r="L329" s="27" t="n">
        <v>3928.8</v>
      </c>
      <c r="M329" s="27" t="n">
        <v>3928.8</v>
      </c>
      <c r="N329" s="27"/>
      <c r="O329" s="27"/>
      <c r="P329" s="27"/>
      <c r="Q329" s="27" t="n">
        <v>3928.8</v>
      </c>
      <c r="R329" s="27"/>
      <c r="S329" s="27"/>
      <c r="T329" s="31" t="n">
        <f aca="false">Q329*100/I329</f>
        <v>100</v>
      </c>
    </row>
    <row r="330" customFormat="false" ht="11.25" hidden="true" customHeight="false" outlineLevel="0" collapsed="false">
      <c r="A330" s="30" t="s">
        <v>60</v>
      </c>
      <c r="B330" s="26" t="n">
        <v>200</v>
      </c>
      <c r="C330" s="26" t="s">
        <v>401</v>
      </c>
      <c r="D330" s="27" t="n">
        <v>15000</v>
      </c>
      <c r="E330" s="27" t="n">
        <v>15000</v>
      </c>
      <c r="F330" s="27"/>
      <c r="G330" s="27"/>
      <c r="H330" s="27"/>
      <c r="I330" s="27" t="n">
        <v>15000</v>
      </c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31" t="n">
        <f aca="false">Q330*100/I330</f>
        <v>0</v>
      </c>
    </row>
    <row r="331" customFormat="false" ht="11.25" hidden="true" customHeight="false" outlineLevel="0" collapsed="false">
      <c r="A331" s="30" t="s">
        <v>64</v>
      </c>
      <c r="B331" s="26" t="n">
        <v>200</v>
      </c>
      <c r="C331" s="26" t="s">
        <v>402</v>
      </c>
      <c r="D331" s="27" t="n">
        <v>9000</v>
      </c>
      <c r="E331" s="27" t="n">
        <v>9000</v>
      </c>
      <c r="F331" s="27"/>
      <c r="G331" s="27"/>
      <c r="H331" s="27"/>
      <c r="I331" s="27" t="n">
        <v>9000</v>
      </c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31" t="n">
        <f aca="false">Q331*100/I331</f>
        <v>0</v>
      </c>
    </row>
    <row r="332" customFormat="false" ht="11.25" hidden="true" customHeight="false" outlineLevel="0" collapsed="false">
      <c r="A332" s="30" t="s">
        <v>72</v>
      </c>
      <c r="B332" s="26" t="n">
        <v>200</v>
      </c>
      <c r="C332" s="26" t="s">
        <v>403</v>
      </c>
      <c r="D332" s="27" t="n">
        <v>6000</v>
      </c>
      <c r="E332" s="27" t="n">
        <v>6000</v>
      </c>
      <c r="F332" s="27"/>
      <c r="G332" s="27"/>
      <c r="H332" s="27"/>
      <c r="I332" s="27" t="n">
        <v>6000</v>
      </c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31" t="n">
        <f aca="false">Q332*100/I332</f>
        <v>0</v>
      </c>
    </row>
    <row r="333" customFormat="false" ht="11.25" hidden="true" customHeight="false" outlineLevel="0" collapsed="false">
      <c r="A333" s="30" t="s">
        <v>78</v>
      </c>
      <c r="B333" s="26" t="n">
        <v>200</v>
      </c>
      <c r="C333" s="26" t="s">
        <v>404</v>
      </c>
      <c r="D333" s="27" t="n">
        <v>169480</v>
      </c>
      <c r="E333" s="27" t="n">
        <v>169480</v>
      </c>
      <c r="F333" s="27"/>
      <c r="G333" s="27"/>
      <c r="H333" s="27"/>
      <c r="I333" s="27" t="n">
        <v>169480</v>
      </c>
      <c r="J333" s="27"/>
      <c r="K333" s="27"/>
      <c r="L333" s="27" t="n">
        <v>45200</v>
      </c>
      <c r="M333" s="27" t="n">
        <v>45200</v>
      </c>
      <c r="N333" s="27"/>
      <c r="O333" s="27"/>
      <c r="P333" s="27"/>
      <c r="Q333" s="27" t="n">
        <v>45200</v>
      </c>
      <c r="R333" s="27"/>
      <c r="S333" s="27"/>
      <c r="T333" s="31" t="n">
        <f aca="false">Q333*100/I333</f>
        <v>26.6698135473212</v>
      </c>
    </row>
    <row r="334" customFormat="false" ht="11.25" hidden="true" customHeight="false" outlineLevel="0" collapsed="false">
      <c r="A334" s="30" t="s">
        <v>80</v>
      </c>
      <c r="B334" s="26" t="n">
        <v>200</v>
      </c>
      <c r="C334" s="26" t="s">
        <v>405</v>
      </c>
      <c r="D334" s="27" t="n">
        <v>169480</v>
      </c>
      <c r="E334" s="27" t="n">
        <v>169480</v>
      </c>
      <c r="F334" s="27"/>
      <c r="G334" s="27"/>
      <c r="H334" s="27"/>
      <c r="I334" s="27" t="n">
        <v>169480</v>
      </c>
      <c r="J334" s="27"/>
      <c r="K334" s="27"/>
      <c r="L334" s="27" t="n">
        <v>45200</v>
      </c>
      <c r="M334" s="27" t="n">
        <v>45200</v>
      </c>
      <c r="N334" s="27"/>
      <c r="O334" s="27"/>
      <c r="P334" s="27"/>
      <c r="Q334" s="27" t="n">
        <v>45200</v>
      </c>
      <c r="R334" s="27"/>
      <c r="S334" s="27"/>
      <c r="T334" s="31" t="n">
        <f aca="false">Q334*100/I334</f>
        <v>26.6698135473212</v>
      </c>
    </row>
    <row r="335" customFormat="false" ht="11.25" hidden="true" customHeight="false" outlineLevel="0" collapsed="false">
      <c r="A335" s="30" t="s">
        <v>84</v>
      </c>
      <c r="B335" s="26" t="n">
        <v>200</v>
      </c>
      <c r="C335" s="26" t="s">
        <v>406</v>
      </c>
      <c r="D335" s="27" t="n">
        <v>58400</v>
      </c>
      <c r="E335" s="27" t="n">
        <v>58400</v>
      </c>
      <c r="F335" s="27"/>
      <c r="G335" s="27"/>
      <c r="H335" s="27"/>
      <c r="I335" s="27" t="n">
        <v>58400</v>
      </c>
      <c r="J335" s="27"/>
      <c r="K335" s="27"/>
      <c r="L335" s="27" t="n">
        <v>13854</v>
      </c>
      <c r="M335" s="27" t="n">
        <v>13854</v>
      </c>
      <c r="N335" s="27"/>
      <c r="O335" s="27"/>
      <c r="P335" s="27"/>
      <c r="Q335" s="27" t="n">
        <v>13854</v>
      </c>
      <c r="R335" s="27"/>
      <c r="S335" s="27"/>
      <c r="T335" s="31" t="n">
        <f aca="false">Q335*100/I335</f>
        <v>23.722602739726</v>
      </c>
    </row>
    <row r="336" customFormat="false" ht="11.25" hidden="true" customHeight="false" outlineLevel="0" collapsed="false">
      <c r="A336" s="30" t="s">
        <v>86</v>
      </c>
      <c r="B336" s="26" t="n">
        <v>200</v>
      </c>
      <c r="C336" s="26" t="s">
        <v>407</v>
      </c>
      <c r="D336" s="27" t="n">
        <v>884759</v>
      </c>
      <c r="E336" s="27" t="n">
        <v>884759</v>
      </c>
      <c r="F336" s="27"/>
      <c r="G336" s="27"/>
      <c r="H336" s="27"/>
      <c r="I336" s="27" t="n">
        <v>884759</v>
      </c>
      <c r="J336" s="27"/>
      <c r="K336" s="27"/>
      <c r="L336" s="27" t="n">
        <v>684277.79</v>
      </c>
      <c r="M336" s="27" t="n">
        <v>684277.79</v>
      </c>
      <c r="N336" s="27"/>
      <c r="O336" s="27"/>
      <c r="P336" s="27"/>
      <c r="Q336" s="27" t="n">
        <v>684277.79</v>
      </c>
      <c r="R336" s="27"/>
      <c r="S336" s="27"/>
      <c r="T336" s="31" t="n">
        <f aca="false">Q336*100/I336</f>
        <v>77.3405854023525</v>
      </c>
    </row>
    <row r="337" customFormat="false" ht="11.25" hidden="true" customHeight="false" outlineLevel="0" collapsed="false">
      <c r="A337" s="30" t="s">
        <v>90</v>
      </c>
      <c r="B337" s="26" t="n">
        <v>200</v>
      </c>
      <c r="C337" s="26" t="s">
        <v>408</v>
      </c>
      <c r="D337" s="27" t="n">
        <v>884759</v>
      </c>
      <c r="E337" s="27" t="n">
        <v>884759</v>
      </c>
      <c r="F337" s="27"/>
      <c r="G337" s="27"/>
      <c r="H337" s="27"/>
      <c r="I337" s="27" t="n">
        <v>884759</v>
      </c>
      <c r="J337" s="27"/>
      <c r="K337" s="27"/>
      <c r="L337" s="27" t="n">
        <v>684277.79</v>
      </c>
      <c r="M337" s="27" t="n">
        <v>684277.79</v>
      </c>
      <c r="N337" s="27"/>
      <c r="O337" s="27"/>
      <c r="P337" s="27"/>
      <c r="Q337" s="27" t="n">
        <v>684277.79</v>
      </c>
      <c r="R337" s="27"/>
      <c r="S337" s="27"/>
      <c r="T337" s="31" t="n">
        <f aca="false">Q337*100/I337</f>
        <v>77.3405854023525</v>
      </c>
    </row>
    <row r="338" customFormat="false" ht="10.5" hidden="false" customHeight="true" outlineLevel="0" collapsed="false">
      <c r="A338" s="30" t="s">
        <v>409</v>
      </c>
      <c r="B338" s="26" t="n">
        <v>200</v>
      </c>
      <c r="C338" s="26" t="s">
        <v>410</v>
      </c>
      <c r="D338" s="27" t="n">
        <v>35564144.15</v>
      </c>
      <c r="E338" s="27" t="n">
        <v>35564144.15</v>
      </c>
      <c r="F338" s="27"/>
      <c r="G338" s="27"/>
      <c r="H338" s="27"/>
      <c r="I338" s="27" t="n">
        <v>15060.13</v>
      </c>
      <c r="J338" s="27"/>
      <c r="K338" s="27"/>
      <c r="L338" s="27" t="n">
        <v>6040640.67</v>
      </c>
      <c r="M338" s="27" t="n">
        <v>6040640.67</v>
      </c>
      <c r="N338" s="27"/>
      <c r="O338" s="27"/>
      <c r="P338" s="27"/>
      <c r="Q338" s="27" t="n">
        <v>11283.53</v>
      </c>
      <c r="R338" s="27"/>
      <c r="S338" s="27"/>
      <c r="T338" s="31" t="n">
        <f aca="false">Q338*100/I338</f>
        <v>74.923191234073</v>
      </c>
    </row>
    <row r="339" customFormat="false" ht="11.25" hidden="true" customHeight="false" outlineLevel="0" collapsed="false">
      <c r="A339" s="30" t="s">
        <v>50</v>
      </c>
      <c r="B339" s="26" t="n">
        <v>200</v>
      </c>
      <c r="C339" s="26" t="s">
        <v>411</v>
      </c>
      <c r="D339" s="27" t="n">
        <v>34834814.15</v>
      </c>
      <c r="E339" s="27" t="n">
        <v>34834814.15</v>
      </c>
      <c r="F339" s="27"/>
      <c r="G339" s="27"/>
      <c r="H339" s="27"/>
      <c r="I339" s="27" t="n">
        <v>34834814.15</v>
      </c>
      <c r="J339" s="27"/>
      <c r="K339" s="27"/>
      <c r="L339" s="27" t="n">
        <v>5727996.24</v>
      </c>
      <c r="M339" s="27" t="n">
        <v>5727996.24</v>
      </c>
      <c r="N339" s="27"/>
      <c r="O339" s="27"/>
      <c r="P339" s="27"/>
      <c r="Q339" s="27" t="n">
        <v>5727996.24</v>
      </c>
      <c r="R339" s="27"/>
      <c r="S339" s="27"/>
      <c r="T339" s="31" t="n">
        <f aca="false">Q339*100/I339</f>
        <v>16.443309315029</v>
      </c>
    </row>
    <row r="340" customFormat="false" ht="11.25" hidden="true" customHeight="false" outlineLevel="0" collapsed="false">
      <c r="A340" s="30" t="s">
        <v>52</v>
      </c>
      <c r="B340" s="26" t="n">
        <v>200</v>
      </c>
      <c r="C340" s="26" t="s">
        <v>412</v>
      </c>
      <c r="D340" s="27" t="n">
        <v>8742375.48</v>
      </c>
      <c r="E340" s="27" t="n">
        <v>8742375.48</v>
      </c>
      <c r="F340" s="27"/>
      <c r="G340" s="27"/>
      <c r="H340" s="27"/>
      <c r="I340" s="27" t="n">
        <v>8742375.48</v>
      </c>
      <c r="J340" s="27"/>
      <c r="K340" s="27"/>
      <c r="L340" s="27" t="n">
        <v>3630316.62</v>
      </c>
      <c r="M340" s="27" t="n">
        <v>3630316.62</v>
      </c>
      <c r="N340" s="27"/>
      <c r="O340" s="27"/>
      <c r="P340" s="27"/>
      <c r="Q340" s="27" t="n">
        <v>3630316.62</v>
      </c>
      <c r="R340" s="27"/>
      <c r="S340" s="27"/>
      <c r="T340" s="31" t="n">
        <f aca="false">Q340*100/I340</f>
        <v>41.5255170440243</v>
      </c>
    </row>
    <row r="341" customFormat="false" ht="11.25" hidden="true" customHeight="false" outlineLevel="0" collapsed="false">
      <c r="A341" s="30" t="s">
        <v>54</v>
      </c>
      <c r="B341" s="26" t="n">
        <v>200</v>
      </c>
      <c r="C341" s="26" t="s">
        <v>413</v>
      </c>
      <c r="D341" s="27" t="n">
        <v>6833383.21</v>
      </c>
      <c r="E341" s="27" t="n">
        <v>6833383.21</v>
      </c>
      <c r="F341" s="27"/>
      <c r="G341" s="27"/>
      <c r="H341" s="27"/>
      <c r="I341" s="27" t="n">
        <v>6833383.21</v>
      </c>
      <c r="J341" s="27"/>
      <c r="K341" s="27"/>
      <c r="L341" s="27" t="n">
        <v>2907420.62</v>
      </c>
      <c r="M341" s="27" t="n">
        <v>2907420.62</v>
      </c>
      <c r="N341" s="27"/>
      <c r="O341" s="27"/>
      <c r="P341" s="27"/>
      <c r="Q341" s="27" t="n">
        <v>2907420.62</v>
      </c>
      <c r="R341" s="27"/>
      <c r="S341" s="27"/>
      <c r="T341" s="31" t="n">
        <f aca="false">Q341*100/I341</f>
        <v>42.5473082754275</v>
      </c>
    </row>
    <row r="342" customFormat="false" ht="11.25" hidden="true" customHeight="false" outlineLevel="0" collapsed="false">
      <c r="A342" s="30" t="s">
        <v>56</v>
      </c>
      <c r="B342" s="26" t="n">
        <v>200</v>
      </c>
      <c r="C342" s="26" t="s">
        <v>414</v>
      </c>
      <c r="D342" s="27" t="n">
        <v>88786.62</v>
      </c>
      <c r="E342" s="27" t="n">
        <v>88786.62</v>
      </c>
      <c r="F342" s="27"/>
      <c r="G342" s="27"/>
      <c r="H342" s="27"/>
      <c r="I342" s="27" t="n">
        <v>88786.62</v>
      </c>
      <c r="J342" s="27"/>
      <c r="K342" s="27"/>
      <c r="L342" s="27" t="n">
        <v>2836.51</v>
      </c>
      <c r="M342" s="27" t="n">
        <v>2836.51</v>
      </c>
      <c r="N342" s="27"/>
      <c r="O342" s="27"/>
      <c r="P342" s="27"/>
      <c r="Q342" s="27" t="n">
        <v>2836.51</v>
      </c>
      <c r="R342" s="27"/>
      <c r="S342" s="27"/>
      <c r="T342" s="31" t="n">
        <f aca="false">Q342*100/I342</f>
        <v>3.19474938904083</v>
      </c>
    </row>
    <row r="343" customFormat="false" ht="11.25" hidden="true" customHeight="false" outlineLevel="0" collapsed="false">
      <c r="A343" s="30" t="s">
        <v>58</v>
      </c>
      <c r="B343" s="26" t="n">
        <v>200</v>
      </c>
      <c r="C343" s="26" t="s">
        <v>415</v>
      </c>
      <c r="D343" s="27" t="n">
        <v>1820205.65</v>
      </c>
      <c r="E343" s="27" t="n">
        <v>1820205.65</v>
      </c>
      <c r="F343" s="27"/>
      <c r="G343" s="27"/>
      <c r="H343" s="27"/>
      <c r="I343" s="27" t="n">
        <v>1820205.65</v>
      </c>
      <c r="J343" s="27"/>
      <c r="K343" s="27"/>
      <c r="L343" s="27" t="n">
        <v>720059.49</v>
      </c>
      <c r="M343" s="27" t="n">
        <v>720059.49</v>
      </c>
      <c r="N343" s="27"/>
      <c r="O343" s="27"/>
      <c r="P343" s="27"/>
      <c r="Q343" s="27" t="n">
        <v>720059.49</v>
      </c>
      <c r="R343" s="27"/>
      <c r="S343" s="27"/>
      <c r="T343" s="31" t="n">
        <f aca="false">Q343*100/I343</f>
        <v>39.5592382651927</v>
      </c>
    </row>
    <row r="344" customFormat="false" ht="11.25" hidden="true" customHeight="false" outlineLevel="0" collapsed="false">
      <c r="A344" s="30" t="s">
        <v>60</v>
      </c>
      <c r="B344" s="26" t="n">
        <v>200</v>
      </c>
      <c r="C344" s="26" t="s">
        <v>416</v>
      </c>
      <c r="D344" s="27" t="n">
        <v>26065038.67</v>
      </c>
      <c r="E344" s="27" t="n">
        <v>26065038.67</v>
      </c>
      <c r="F344" s="27"/>
      <c r="G344" s="27"/>
      <c r="H344" s="27"/>
      <c r="I344" s="27" t="n">
        <v>26065038.67</v>
      </c>
      <c r="J344" s="27"/>
      <c r="K344" s="27"/>
      <c r="L344" s="27" t="n">
        <v>2089285.79</v>
      </c>
      <c r="M344" s="27" t="n">
        <v>2089285.79</v>
      </c>
      <c r="N344" s="27"/>
      <c r="O344" s="27"/>
      <c r="P344" s="27"/>
      <c r="Q344" s="27" t="n">
        <v>2089285.79</v>
      </c>
      <c r="R344" s="27"/>
      <c r="S344" s="27"/>
      <c r="T344" s="31" t="n">
        <f aca="false">Q344*100/I344</f>
        <v>8.01566349642404</v>
      </c>
    </row>
    <row r="345" customFormat="false" ht="11.25" hidden="true" customHeight="false" outlineLevel="0" collapsed="false">
      <c r="A345" s="30" t="s">
        <v>62</v>
      </c>
      <c r="B345" s="26" t="n">
        <v>200</v>
      </c>
      <c r="C345" s="26" t="s">
        <v>417</v>
      </c>
      <c r="D345" s="27" t="n">
        <v>213616.64</v>
      </c>
      <c r="E345" s="27" t="n">
        <v>213616.64</v>
      </c>
      <c r="F345" s="27"/>
      <c r="G345" s="27"/>
      <c r="H345" s="27"/>
      <c r="I345" s="27" t="n">
        <v>213616.64</v>
      </c>
      <c r="J345" s="27"/>
      <c r="K345" s="27"/>
      <c r="L345" s="27" t="n">
        <v>128190.33</v>
      </c>
      <c r="M345" s="27" t="n">
        <v>128190.33</v>
      </c>
      <c r="N345" s="27"/>
      <c r="O345" s="27"/>
      <c r="P345" s="27"/>
      <c r="Q345" s="27" t="n">
        <v>128190.33</v>
      </c>
      <c r="R345" s="27"/>
      <c r="S345" s="27"/>
      <c r="T345" s="31" t="n">
        <f aca="false">Q345*100/I345</f>
        <v>60.0095245389123</v>
      </c>
    </row>
    <row r="346" customFormat="false" ht="11.25" hidden="true" customHeight="false" outlineLevel="0" collapsed="false">
      <c r="A346" s="30" t="s">
        <v>64</v>
      </c>
      <c r="B346" s="26" t="n">
        <v>200</v>
      </c>
      <c r="C346" s="26" t="s">
        <v>418</v>
      </c>
      <c r="D346" s="27" t="n">
        <v>16500</v>
      </c>
      <c r="E346" s="27" t="n">
        <v>16500</v>
      </c>
      <c r="F346" s="27"/>
      <c r="G346" s="27"/>
      <c r="H346" s="27"/>
      <c r="I346" s="27" t="n">
        <v>16500</v>
      </c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31" t="n">
        <f aca="false">Q346*100/I346</f>
        <v>0</v>
      </c>
    </row>
    <row r="347" customFormat="false" ht="11.25" hidden="true" customHeight="false" outlineLevel="0" collapsed="false">
      <c r="A347" s="30" t="s">
        <v>66</v>
      </c>
      <c r="B347" s="26" t="n">
        <v>200</v>
      </c>
      <c r="C347" s="26" t="s">
        <v>419</v>
      </c>
      <c r="D347" s="27" t="n">
        <v>1205216.3</v>
      </c>
      <c r="E347" s="27" t="n">
        <v>1205216.3</v>
      </c>
      <c r="F347" s="27"/>
      <c r="G347" s="27"/>
      <c r="H347" s="27"/>
      <c r="I347" s="27" t="n">
        <v>1205216.3</v>
      </c>
      <c r="J347" s="27"/>
      <c r="K347" s="27"/>
      <c r="L347" s="27" t="n">
        <v>236405.65</v>
      </c>
      <c r="M347" s="27" t="n">
        <v>236405.65</v>
      </c>
      <c r="N347" s="27"/>
      <c r="O347" s="27"/>
      <c r="P347" s="27"/>
      <c r="Q347" s="27" t="n">
        <v>236405.65</v>
      </c>
      <c r="R347" s="27"/>
      <c r="S347" s="27"/>
      <c r="T347" s="31" t="n">
        <f aca="false">Q347*100/I347</f>
        <v>19.6152051710552</v>
      </c>
    </row>
    <row r="348" customFormat="false" ht="11.25" hidden="true" customHeight="false" outlineLevel="0" collapsed="false">
      <c r="A348" s="30" t="s">
        <v>70</v>
      </c>
      <c r="B348" s="26" t="n">
        <v>200</v>
      </c>
      <c r="C348" s="26" t="s">
        <v>420</v>
      </c>
      <c r="D348" s="27" t="n">
        <v>22538406.3</v>
      </c>
      <c r="E348" s="27" t="n">
        <v>22538406.3</v>
      </c>
      <c r="F348" s="27"/>
      <c r="G348" s="27"/>
      <c r="H348" s="27"/>
      <c r="I348" s="27" t="n">
        <v>22538406.3</v>
      </c>
      <c r="J348" s="27"/>
      <c r="K348" s="27"/>
      <c r="L348" s="27" t="n">
        <v>111100.17</v>
      </c>
      <c r="M348" s="27" t="n">
        <v>111100.17</v>
      </c>
      <c r="N348" s="27"/>
      <c r="O348" s="27"/>
      <c r="P348" s="27"/>
      <c r="Q348" s="27" t="n">
        <v>111100.17</v>
      </c>
      <c r="R348" s="27"/>
      <c r="S348" s="27"/>
      <c r="T348" s="31" t="n">
        <f aca="false">Q348*100/I348</f>
        <v>0.492937115966358</v>
      </c>
    </row>
    <row r="349" customFormat="false" ht="11.25" hidden="true" customHeight="false" outlineLevel="0" collapsed="false">
      <c r="A349" s="30" t="s">
        <v>72</v>
      </c>
      <c r="B349" s="26" t="n">
        <v>200</v>
      </c>
      <c r="C349" s="26" t="s">
        <v>421</v>
      </c>
      <c r="D349" s="27" t="n">
        <v>2091299.43</v>
      </c>
      <c r="E349" s="27" t="n">
        <v>2091299.43</v>
      </c>
      <c r="F349" s="27"/>
      <c r="G349" s="27"/>
      <c r="H349" s="27"/>
      <c r="I349" s="27" t="n">
        <v>2091299.43</v>
      </c>
      <c r="J349" s="27"/>
      <c r="K349" s="27"/>
      <c r="L349" s="27" t="n">
        <v>1613589.64</v>
      </c>
      <c r="M349" s="27" t="n">
        <v>1613589.64</v>
      </c>
      <c r="N349" s="27"/>
      <c r="O349" s="27"/>
      <c r="P349" s="27"/>
      <c r="Q349" s="27" t="n">
        <v>1613589.64</v>
      </c>
      <c r="R349" s="27"/>
      <c r="S349" s="27"/>
      <c r="T349" s="31" t="n">
        <f aca="false">Q349*100/I349</f>
        <v>77.1572744128755</v>
      </c>
    </row>
    <row r="350" customFormat="false" ht="11.25" hidden="true" customHeight="false" outlineLevel="0" collapsed="false">
      <c r="A350" s="30" t="s">
        <v>84</v>
      </c>
      <c r="B350" s="26" t="n">
        <v>200</v>
      </c>
      <c r="C350" s="26" t="s">
        <v>422</v>
      </c>
      <c r="D350" s="27" t="n">
        <v>27400</v>
      </c>
      <c r="E350" s="27" t="n">
        <v>27400</v>
      </c>
      <c r="F350" s="27"/>
      <c r="G350" s="27"/>
      <c r="H350" s="27"/>
      <c r="I350" s="27" t="n">
        <v>27400</v>
      </c>
      <c r="J350" s="27"/>
      <c r="K350" s="27"/>
      <c r="L350" s="27" t="n">
        <v>8393.83</v>
      </c>
      <c r="M350" s="27" t="n">
        <v>8393.83</v>
      </c>
      <c r="N350" s="27"/>
      <c r="O350" s="27"/>
      <c r="P350" s="27"/>
      <c r="Q350" s="27" t="n">
        <v>8393.83</v>
      </c>
      <c r="R350" s="27"/>
      <c r="S350" s="27"/>
      <c r="T350" s="31" t="n">
        <f aca="false">Q350*100/I350</f>
        <v>30.6344160583942</v>
      </c>
    </row>
    <row r="351" customFormat="false" ht="11.25" hidden="true" customHeight="false" outlineLevel="0" collapsed="false">
      <c r="A351" s="30" t="s">
        <v>86</v>
      </c>
      <c r="B351" s="26" t="n">
        <v>200</v>
      </c>
      <c r="C351" s="26" t="s">
        <v>423</v>
      </c>
      <c r="D351" s="27" t="n">
        <v>729330</v>
      </c>
      <c r="E351" s="27" t="n">
        <v>729330</v>
      </c>
      <c r="F351" s="27"/>
      <c r="G351" s="27"/>
      <c r="H351" s="27"/>
      <c r="I351" s="27" t="n">
        <v>729330</v>
      </c>
      <c r="J351" s="27"/>
      <c r="K351" s="27"/>
      <c r="L351" s="27" t="n">
        <v>312644.43</v>
      </c>
      <c r="M351" s="27" t="n">
        <v>312644.43</v>
      </c>
      <c r="N351" s="27"/>
      <c r="O351" s="27"/>
      <c r="P351" s="27"/>
      <c r="Q351" s="27" t="n">
        <v>312644.43</v>
      </c>
      <c r="R351" s="27"/>
      <c r="S351" s="27"/>
      <c r="T351" s="31" t="n">
        <f aca="false">Q351*100/I351</f>
        <v>42.8673481140225</v>
      </c>
    </row>
    <row r="352" customFormat="false" ht="11.25" hidden="true" customHeight="false" outlineLevel="0" collapsed="false">
      <c r="A352" s="30" t="s">
        <v>88</v>
      </c>
      <c r="B352" s="26" t="n">
        <v>200</v>
      </c>
      <c r="C352" s="26" t="s">
        <v>424</v>
      </c>
      <c r="D352" s="27" t="n">
        <v>119019</v>
      </c>
      <c r="E352" s="27" t="n">
        <v>119019</v>
      </c>
      <c r="F352" s="27"/>
      <c r="G352" s="27"/>
      <c r="H352" s="27"/>
      <c r="I352" s="27" t="n">
        <v>119019</v>
      </c>
      <c r="J352" s="27"/>
      <c r="K352" s="27"/>
      <c r="L352" s="27" t="n">
        <v>38550</v>
      </c>
      <c r="M352" s="27" t="n">
        <v>38550</v>
      </c>
      <c r="N352" s="27"/>
      <c r="O352" s="27"/>
      <c r="P352" s="27"/>
      <c r="Q352" s="27" t="n">
        <v>38550</v>
      </c>
      <c r="R352" s="27"/>
      <c r="S352" s="27"/>
      <c r="T352" s="31" t="n">
        <f aca="false">Q352*100/I352</f>
        <v>32.3897865046757</v>
      </c>
    </row>
    <row r="353" customFormat="false" ht="11.25" hidden="true" customHeight="false" outlineLevel="0" collapsed="false">
      <c r="A353" s="30" t="s">
        <v>90</v>
      </c>
      <c r="B353" s="26" t="n">
        <v>200</v>
      </c>
      <c r="C353" s="26" t="s">
        <v>425</v>
      </c>
      <c r="D353" s="27" t="n">
        <v>610311</v>
      </c>
      <c r="E353" s="27" t="n">
        <v>610311</v>
      </c>
      <c r="F353" s="27"/>
      <c r="G353" s="27"/>
      <c r="H353" s="27"/>
      <c r="I353" s="27" t="n">
        <v>610311</v>
      </c>
      <c r="J353" s="27"/>
      <c r="K353" s="27"/>
      <c r="L353" s="27" t="n">
        <v>274094.43</v>
      </c>
      <c r="M353" s="27" t="n">
        <v>274094.43</v>
      </c>
      <c r="N353" s="27"/>
      <c r="O353" s="27"/>
      <c r="P353" s="27"/>
      <c r="Q353" s="27" t="n">
        <v>274094.43</v>
      </c>
      <c r="R353" s="27"/>
      <c r="S353" s="27"/>
      <c r="T353" s="31" t="n">
        <f aca="false">Q353*100/I353</f>
        <v>44.9106160629581</v>
      </c>
    </row>
    <row r="354" customFormat="false" ht="12" hidden="false" customHeight="true" outlineLevel="0" collapsed="false">
      <c r="A354" s="25" t="s">
        <v>426</v>
      </c>
      <c r="B354" s="26" t="n">
        <v>200</v>
      </c>
      <c r="C354" s="26" t="s">
        <v>427</v>
      </c>
      <c r="D354" s="27" t="n">
        <v>19854714.31</v>
      </c>
      <c r="E354" s="27" t="n">
        <v>19854714.31</v>
      </c>
      <c r="F354" s="27"/>
      <c r="G354" s="27"/>
      <c r="H354" s="27"/>
      <c r="I354" s="28" t="n">
        <f aca="false">I370+I386</f>
        <v>15939.79</v>
      </c>
      <c r="J354" s="28" t="n">
        <f aca="false">J370+J386</f>
        <v>11437050.83</v>
      </c>
      <c r="K354" s="28" t="n">
        <f aca="false">K370+K386</f>
        <v>0</v>
      </c>
      <c r="L354" s="28" t="n">
        <f aca="false">L370+L386</f>
        <v>9211519.15</v>
      </c>
      <c r="M354" s="28" t="n">
        <f aca="false">M370+M386</f>
        <v>9211519.15</v>
      </c>
      <c r="N354" s="28" t="n">
        <f aca="false">N370+N386</f>
        <v>0</v>
      </c>
      <c r="O354" s="28" t="n">
        <f aca="false">O370+O386</f>
        <v>0</v>
      </c>
      <c r="P354" s="28" t="n">
        <f aca="false">P370+P386</f>
        <v>0</v>
      </c>
      <c r="Q354" s="28" t="n">
        <f aca="false">Q370+Q386</f>
        <v>11039.67</v>
      </c>
      <c r="R354" s="28" t="n">
        <v>5337326.01</v>
      </c>
      <c r="S354" s="28"/>
      <c r="T354" s="29" t="n">
        <f aca="false">Q354*100/I354</f>
        <v>69.258566141712</v>
      </c>
    </row>
    <row r="355" customFormat="false" ht="11.25" hidden="true" customHeight="false" outlineLevel="0" collapsed="false">
      <c r="A355" s="30" t="s">
        <v>50</v>
      </c>
      <c r="B355" s="26" t="n">
        <v>200</v>
      </c>
      <c r="C355" s="26" t="s">
        <v>428</v>
      </c>
      <c r="D355" s="27" t="n">
        <v>18835029.46</v>
      </c>
      <c r="E355" s="27" t="n">
        <v>18835029.46</v>
      </c>
      <c r="F355" s="27"/>
      <c r="G355" s="27"/>
      <c r="H355" s="27"/>
      <c r="I355" s="27" t="n">
        <v>7843795.48</v>
      </c>
      <c r="J355" s="27" t="n">
        <v>10991233.98</v>
      </c>
      <c r="K355" s="27"/>
      <c r="L355" s="27" t="n">
        <v>8943139.81</v>
      </c>
      <c r="M355" s="27" t="n">
        <v>8943139.81</v>
      </c>
      <c r="N355" s="27"/>
      <c r="O355" s="27"/>
      <c r="P355" s="27"/>
      <c r="Q355" s="27" t="n">
        <v>3752017.18</v>
      </c>
      <c r="R355" s="27" t="n">
        <v>5191122.63</v>
      </c>
      <c r="S355" s="27"/>
      <c r="T355" s="31" t="n">
        <f aca="false">Q355*100/I355</f>
        <v>47.8342046215616</v>
      </c>
    </row>
    <row r="356" customFormat="false" ht="11.25" hidden="true" customHeight="false" outlineLevel="0" collapsed="false">
      <c r="A356" s="30" t="s">
        <v>52</v>
      </c>
      <c r="B356" s="26" t="n">
        <v>200</v>
      </c>
      <c r="C356" s="26" t="s">
        <v>429</v>
      </c>
      <c r="D356" s="27" t="n">
        <v>12558416.67</v>
      </c>
      <c r="E356" s="27" t="n">
        <v>12558416.67</v>
      </c>
      <c r="F356" s="27"/>
      <c r="G356" s="27"/>
      <c r="H356" s="27"/>
      <c r="I356" s="27" t="n">
        <v>5281689.48</v>
      </c>
      <c r="J356" s="27" t="n">
        <v>7276727.19</v>
      </c>
      <c r="K356" s="27"/>
      <c r="L356" s="27" t="n">
        <v>5705801.56</v>
      </c>
      <c r="M356" s="27" t="n">
        <v>5705801.56</v>
      </c>
      <c r="N356" s="27"/>
      <c r="O356" s="27"/>
      <c r="P356" s="27"/>
      <c r="Q356" s="27" t="n">
        <v>2491370.19</v>
      </c>
      <c r="R356" s="27" t="n">
        <v>3214431.37</v>
      </c>
      <c r="S356" s="27"/>
      <c r="T356" s="31" t="n">
        <f aca="false">Q356*100/I356</f>
        <v>47.1699481659039</v>
      </c>
    </row>
    <row r="357" customFormat="false" ht="11.25" hidden="true" customHeight="false" outlineLevel="0" collapsed="false">
      <c r="A357" s="30" t="s">
        <v>54</v>
      </c>
      <c r="B357" s="26" t="n">
        <v>200</v>
      </c>
      <c r="C357" s="26" t="s">
        <v>430</v>
      </c>
      <c r="D357" s="27" t="n">
        <v>10104286.57</v>
      </c>
      <c r="E357" s="27" t="n">
        <v>10104286.57</v>
      </c>
      <c r="F357" s="27"/>
      <c r="G357" s="27"/>
      <c r="H357" s="27"/>
      <c r="I357" s="27" t="n">
        <v>4362437.14</v>
      </c>
      <c r="J357" s="27" t="n">
        <v>5741849.43</v>
      </c>
      <c r="K357" s="27"/>
      <c r="L357" s="27" t="n">
        <v>4493465.27</v>
      </c>
      <c r="M357" s="27" t="n">
        <v>4493465.27</v>
      </c>
      <c r="N357" s="27"/>
      <c r="O357" s="27"/>
      <c r="P357" s="27"/>
      <c r="Q357" s="27" t="n">
        <v>1972576.97</v>
      </c>
      <c r="R357" s="27" t="n">
        <v>2520888.3</v>
      </c>
      <c r="S357" s="27"/>
      <c r="T357" s="31" t="n">
        <f aca="false">Q357*100/I357</f>
        <v>45.2173156127128</v>
      </c>
    </row>
    <row r="358" customFormat="false" ht="11.25" hidden="true" customHeight="false" outlineLevel="0" collapsed="false">
      <c r="A358" s="30" t="s">
        <v>56</v>
      </c>
      <c r="B358" s="26" t="n">
        <v>200</v>
      </c>
      <c r="C358" s="26" t="s">
        <v>431</v>
      </c>
      <c r="D358" s="27" t="n">
        <v>18300</v>
      </c>
      <c r="E358" s="27" t="n">
        <v>18300</v>
      </c>
      <c r="F358" s="27"/>
      <c r="G358" s="27"/>
      <c r="H358" s="27"/>
      <c r="I358" s="27" t="n">
        <v>13000</v>
      </c>
      <c r="J358" s="27" t="n">
        <v>5300</v>
      </c>
      <c r="K358" s="27"/>
      <c r="L358" s="27" t="n">
        <v>1100</v>
      </c>
      <c r="M358" s="27" t="n">
        <v>1100</v>
      </c>
      <c r="N358" s="27"/>
      <c r="O358" s="27"/>
      <c r="P358" s="27"/>
      <c r="Q358" s="27" t="n">
        <v>800</v>
      </c>
      <c r="R358" s="27" t="n">
        <v>300</v>
      </c>
      <c r="S358" s="27"/>
      <c r="T358" s="31" t="n">
        <f aca="false">Q358*100/I358</f>
        <v>6.15384615384615</v>
      </c>
    </row>
    <row r="359" customFormat="false" ht="11.25" hidden="true" customHeight="false" outlineLevel="0" collapsed="false">
      <c r="A359" s="30" t="s">
        <v>58</v>
      </c>
      <c r="B359" s="26" t="n">
        <v>200</v>
      </c>
      <c r="C359" s="26" t="s">
        <v>432</v>
      </c>
      <c r="D359" s="27" t="n">
        <v>2435830.1</v>
      </c>
      <c r="E359" s="27" t="n">
        <v>2435830.1</v>
      </c>
      <c r="F359" s="27"/>
      <c r="G359" s="27"/>
      <c r="H359" s="27"/>
      <c r="I359" s="27" t="n">
        <v>906252.34</v>
      </c>
      <c r="J359" s="27" t="n">
        <v>1529577.76</v>
      </c>
      <c r="K359" s="27"/>
      <c r="L359" s="27" t="n">
        <v>1211236.29</v>
      </c>
      <c r="M359" s="27" t="n">
        <v>1211236.29</v>
      </c>
      <c r="N359" s="27"/>
      <c r="O359" s="27"/>
      <c r="P359" s="27"/>
      <c r="Q359" s="27" t="n">
        <v>517993.22</v>
      </c>
      <c r="R359" s="27" t="n">
        <v>693243.07</v>
      </c>
      <c r="S359" s="27"/>
      <c r="T359" s="31" t="n">
        <f aca="false">Q359*100/I359</f>
        <v>57.1577249665364</v>
      </c>
    </row>
    <row r="360" customFormat="false" ht="11.25" hidden="true" customHeight="false" outlineLevel="0" collapsed="false">
      <c r="A360" s="30" t="s">
        <v>60</v>
      </c>
      <c r="B360" s="26" t="n">
        <v>200</v>
      </c>
      <c r="C360" s="26" t="s">
        <v>433</v>
      </c>
      <c r="D360" s="27" t="n">
        <v>6214630.79</v>
      </c>
      <c r="E360" s="27" t="n">
        <v>6214630.79</v>
      </c>
      <c r="F360" s="27"/>
      <c r="G360" s="27"/>
      <c r="H360" s="27"/>
      <c r="I360" s="27" t="n">
        <v>2542106</v>
      </c>
      <c r="J360" s="27" t="n">
        <v>3672524.79</v>
      </c>
      <c r="K360" s="27"/>
      <c r="L360" s="27" t="n">
        <v>3201394.26</v>
      </c>
      <c r="M360" s="27" t="n">
        <v>3201394.26</v>
      </c>
      <c r="N360" s="27"/>
      <c r="O360" s="27"/>
      <c r="P360" s="27"/>
      <c r="Q360" s="27" t="n">
        <v>1244553.18</v>
      </c>
      <c r="R360" s="27" t="n">
        <v>1956841.08</v>
      </c>
      <c r="S360" s="27"/>
      <c r="T360" s="31" t="n">
        <f aca="false">Q360*100/I360</f>
        <v>48.9575643187184</v>
      </c>
    </row>
    <row r="361" customFormat="false" ht="11.25" hidden="true" customHeight="false" outlineLevel="0" collapsed="false">
      <c r="A361" s="30" t="s">
        <v>62</v>
      </c>
      <c r="B361" s="26" t="n">
        <v>200</v>
      </c>
      <c r="C361" s="26" t="s">
        <v>434</v>
      </c>
      <c r="D361" s="27" t="n">
        <v>121794</v>
      </c>
      <c r="E361" s="27" t="n">
        <v>121794</v>
      </c>
      <c r="F361" s="27"/>
      <c r="G361" s="27"/>
      <c r="H361" s="27"/>
      <c r="I361" s="27" t="n">
        <v>101792</v>
      </c>
      <c r="J361" s="27" t="n">
        <v>20002</v>
      </c>
      <c r="K361" s="27"/>
      <c r="L361" s="27" t="n">
        <v>46476.5</v>
      </c>
      <c r="M361" s="27" t="n">
        <v>46476.5</v>
      </c>
      <c r="N361" s="27"/>
      <c r="O361" s="27"/>
      <c r="P361" s="27"/>
      <c r="Q361" s="27" t="n">
        <v>39604.18</v>
      </c>
      <c r="R361" s="27" t="n">
        <v>6872.32</v>
      </c>
      <c r="S361" s="27"/>
      <c r="T361" s="31" t="n">
        <f aca="false">Q361*100/I361</f>
        <v>38.9069671486954</v>
      </c>
    </row>
    <row r="362" customFormat="false" ht="11.25" hidden="true" customHeight="false" outlineLevel="0" collapsed="false">
      <c r="A362" s="30" t="s">
        <v>64</v>
      </c>
      <c r="B362" s="26" t="n">
        <v>200</v>
      </c>
      <c r="C362" s="26" t="s">
        <v>435</v>
      </c>
      <c r="D362" s="27" t="n">
        <v>32500</v>
      </c>
      <c r="E362" s="27" t="n">
        <v>32500</v>
      </c>
      <c r="F362" s="27"/>
      <c r="G362" s="27"/>
      <c r="H362" s="27"/>
      <c r="I362" s="27"/>
      <c r="J362" s="27" t="n">
        <v>32500</v>
      </c>
      <c r="K362" s="27"/>
      <c r="L362" s="27" t="n">
        <v>21131.9</v>
      </c>
      <c r="M362" s="27" t="n">
        <v>21131.9</v>
      </c>
      <c r="N362" s="27"/>
      <c r="O362" s="27"/>
      <c r="P362" s="27"/>
      <c r="Q362" s="27"/>
      <c r="R362" s="27" t="n">
        <v>21131.9</v>
      </c>
      <c r="S362" s="27"/>
      <c r="T362" s="31" t="e">
        <f aca="false">Q362*100/I362</f>
        <v>#DIV/0!</v>
      </c>
    </row>
    <row r="363" customFormat="false" ht="11.25" hidden="true" customHeight="false" outlineLevel="0" collapsed="false">
      <c r="A363" s="30" t="s">
        <v>66</v>
      </c>
      <c r="B363" s="26" t="n">
        <v>200</v>
      </c>
      <c r="C363" s="26" t="s">
        <v>436</v>
      </c>
      <c r="D363" s="27" t="n">
        <v>4229882.81</v>
      </c>
      <c r="E363" s="27" t="n">
        <v>4229882.81</v>
      </c>
      <c r="F363" s="27"/>
      <c r="G363" s="27"/>
      <c r="H363" s="27"/>
      <c r="I363" s="27" t="n">
        <v>1500483.28</v>
      </c>
      <c r="J363" s="27" t="n">
        <v>2729399.53</v>
      </c>
      <c r="K363" s="27"/>
      <c r="L363" s="27" t="n">
        <v>2749419.15</v>
      </c>
      <c r="M363" s="27" t="n">
        <v>2749419.15</v>
      </c>
      <c r="N363" s="27"/>
      <c r="O363" s="27"/>
      <c r="P363" s="27"/>
      <c r="Q363" s="27" t="n">
        <v>871458.59</v>
      </c>
      <c r="R363" s="27" t="n">
        <v>1877960.56</v>
      </c>
      <c r="S363" s="27"/>
      <c r="T363" s="31" t="n">
        <f aca="false">Q363*100/I363</f>
        <v>58.0785272062478</v>
      </c>
    </row>
    <row r="364" customFormat="false" ht="11.25" hidden="true" customHeight="false" outlineLevel="0" collapsed="false">
      <c r="A364" s="30" t="s">
        <v>70</v>
      </c>
      <c r="B364" s="26" t="n">
        <v>200</v>
      </c>
      <c r="C364" s="26" t="s">
        <v>437</v>
      </c>
      <c r="D364" s="27" t="n">
        <v>382780.87</v>
      </c>
      <c r="E364" s="27" t="n">
        <v>382780.87</v>
      </c>
      <c r="F364" s="27"/>
      <c r="G364" s="27"/>
      <c r="H364" s="27"/>
      <c r="I364" s="27" t="n">
        <v>330756.72</v>
      </c>
      <c r="J364" s="27" t="n">
        <v>52024.15</v>
      </c>
      <c r="K364" s="27"/>
      <c r="L364" s="27" t="n">
        <v>342924.05</v>
      </c>
      <c r="M364" s="27" t="n">
        <v>342924.05</v>
      </c>
      <c r="N364" s="27"/>
      <c r="O364" s="27"/>
      <c r="P364" s="27"/>
      <c r="Q364" s="27" t="n">
        <v>328696.72</v>
      </c>
      <c r="R364" s="27" t="n">
        <v>14227.33</v>
      </c>
      <c r="S364" s="27"/>
      <c r="T364" s="31" t="n">
        <f aca="false">Q364*100/I364</f>
        <v>99.3771857454627</v>
      </c>
    </row>
    <row r="365" customFormat="false" ht="11.25" hidden="true" customHeight="false" outlineLevel="0" collapsed="false">
      <c r="A365" s="30" t="s">
        <v>72</v>
      </c>
      <c r="B365" s="26" t="n">
        <v>200</v>
      </c>
      <c r="C365" s="26" t="s">
        <v>438</v>
      </c>
      <c r="D365" s="27" t="n">
        <v>1447673.11</v>
      </c>
      <c r="E365" s="27" t="n">
        <v>1447673.11</v>
      </c>
      <c r="F365" s="27"/>
      <c r="G365" s="27"/>
      <c r="H365" s="27"/>
      <c r="I365" s="27" t="n">
        <v>609074</v>
      </c>
      <c r="J365" s="27" t="n">
        <v>838599.11</v>
      </c>
      <c r="K365" s="27"/>
      <c r="L365" s="27" t="n">
        <v>41442.66</v>
      </c>
      <c r="M365" s="27" t="n">
        <v>41442.66</v>
      </c>
      <c r="N365" s="27"/>
      <c r="O365" s="27"/>
      <c r="P365" s="27"/>
      <c r="Q365" s="27" t="n">
        <v>4793.69</v>
      </c>
      <c r="R365" s="27" t="n">
        <v>36648.97</v>
      </c>
      <c r="S365" s="27"/>
      <c r="T365" s="31" t="n">
        <f aca="false">Q365*100/I365</f>
        <v>0.787045580668359</v>
      </c>
    </row>
    <row r="366" customFormat="false" ht="11.25" hidden="true" customHeight="false" outlineLevel="0" collapsed="false">
      <c r="A366" s="30" t="s">
        <v>84</v>
      </c>
      <c r="B366" s="26" t="n">
        <v>200</v>
      </c>
      <c r="C366" s="26" t="s">
        <v>439</v>
      </c>
      <c r="D366" s="27" t="n">
        <v>61982</v>
      </c>
      <c r="E366" s="27" t="n">
        <v>61982</v>
      </c>
      <c r="F366" s="27"/>
      <c r="G366" s="27"/>
      <c r="H366" s="27"/>
      <c r="I366" s="27" t="n">
        <v>20000</v>
      </c>
      <c r="J366" s="27" t="n">
        <v>41982</v>
      </c>
      <c r="K366" s="27"/>
      <c r="L366" s="27" t="n">
        <v>35943.99</v>
      </c>
      <c r="M366" s="27" t="n">
        <v>35943.99</v>
      </c>
      <c r="N366" s="27"/>
      <c r="O366" s="27"/>
      <c r="P366" s="27"/>
      <c r="Q366" s="27" t="n">
        <v>16093.81</v>
      </c>
      <c r="R366" s="27" t="n">
        <v>19850.18</v>
      </c>
      <c r="S366" s="27"/>
      <c r="T366" s="31" t="n">
        <f aca="false">Q366*100/I366</f>
        <v>80.46905</v>
      </c>
    </row>
    <row r="367" customFormat="false" ht="11.25" hidden="true" customHeight="false" outlineLevel="0" collapsed="false">
      <c r="A367" s="30" t="s">
        <v>86</v>
      </c>
      <c r="B367" s="26" t="n">
        <v>200</v>
      </c>
      <c r="C367" s="26" t="s">
        <v>440</v>
      </c>
      <c r="D367" s="27" t="n">
        <v>1019684.85</v>
      </c>
      <c r="E367" s="27" t="n">
        <v>1019684.85</v>
      </c>
      <c r="F367" s="27"/>
      <c r="G367" s="27"/>
      <c r="H367" s="27"/>
      <c r="I367" s="27" t="n">
        <v>573868</v>
      </c>
      <c r="J367" s="27" t="n">
        <v>445816.85</v>
      </c>
      <c r="K367" s="27"/>
      <c r="L367" s="27" t="n">
        <v>268379.34</v>
      </c>
      <c r="M367" s="27" t="n">
        <v>268379.34</v>
      </c>
      <c r="N367" s="27"/>
      <c r="O367" s="27"/>
      <c r="P367" s="27"/>
      <c r="Q367" s="27" t="n">
        <v>122175.96</v>
      </c>
      <c r="R367" s="27" t="n">
        <v>146203.38</v>
      </c>
      <c r="S367" s="27"/>
      <c r="T367" s="31" t="n">
        <f aca="false">Q367*100/I367</f>
        <v>21.2899063896227</v>
      </c>
    </row>
    <row r="368" customFormat="false" ht="11.25" hidden="true" customHeight="false" outlineLevel="0" collapsed="false">
      <c r="A368" s="30" t="s">
        <v>88</v>
      </c>
      <c r="B368" s="26" t="n">
        <v>200</v>
      </c>
      <c r="C368" s="26" t="s">
        <v>441</v>
      </c>
      <c r="D368" s="27" t="n">
        <v>484749</v>
      </c>
      <c r="E368" s="27" t="n">
        <v>484749</v>
      </c>
      <c r="F368" s="27"/>
      <c r="G368" s="27"/>
      <c r="H368" s="27"/>
      <c r="I368" s="27" t="n">
        <v>434299</v>
      </c>
      <c r="J368" s="27" t="n">
        <v>50450</v>
      </c>
      <c r="K368" s="27"/>
      <c r="L368" s="27" t="n">
        <v>84829.44</v>
      </c>
      <c r="M368" s="27" t="n">
        <v>84829.44</v>
      </c>
      <c r="N368" s="27"/>
      <c r="O368" s="27"/>
      <c r="P368" s="27"/>
      <c r="Q368" s="27" t="n">
        <v>67208.96</v>
      </c>
      <c r="R368" s="27" t="n">
        <v>17620.48</v>
      </c>
      <c r="S368" s="27"/>
      <c r="T368" s="31" t="n">
        <f aca="false">Q368*100/I368</f>
        <v>15.4752739472115</v>
      </c>
    </row>
    <row r="369" customFormat="false" ht="11.25" hidden="true" customHeight="false" outlineLevel="0" collapsed="false">
      <c r="A369" s="30" t="s">
        <v>90</v>
      </c>
      <c r="B369" s="26" t="n">
        <v>200</v>
      </c>
      <c r="C369" s="26" t="s">
        <v>442</v>
      </c>
      <c r="D369" s="27" t="n">
        <v>534935.85</v>
      </c>
      <c r="E369" s="27" t="n">
        <v>534935.85</v>
      </c>
      <c r="F369" s="27"/>
      <c r="G369" s="27"/>
      <c r="H369" s="27"/>
      <c r="I369" s="27" t="n">
        <v>139569</v>
      </c>
      <c r="J369" s="27" t="n">
        <v>395366.85</v>
      </c>
      <c r="K369" s="27"/>
      <c r="L369" s="27" t="n">
        <v>183549.9</v>
      </c>
      <c r="M369" s="27" t="n">
        <v>183549.9</v>
      </c>
      <c r="N369" s="27"/>
      <c r="O369" s="27"/>
      <c r="P369" s="27"/>
      <c r="Q369" s="27" t="n">
        <v>54967</v>
      </c>
      <c r="R369" s="27" t="n">
        <v>128582.9</v>
      </c>
      <c r="S369" s="27"/>
      <c r="T369" s="31" t="n">
        <f aca="false">Q369*100/I369</f>
        <v>39.3833874284404</v>
      </c>
    </row>
    <row r="370" customFormat="false" ht="12" hidden="false" customHeight="true" outlineLevel="0" collapsed="false">
      <c r="A370" s="30" t="s">
        <v>443</v>
      </c>
      <c r="B370" s="26" t="n">
        <v>200</v>
      </c>
      <c r="C370" s="26" t="s">
        <v>444</v>
      </c>
      <c r="D370" s="27" t="n">
        <v>17493235.51</v>
      </c>
      <c r="E370" s="27" t="n">
        <v>17493235.51</v>
      </c>
      <c r="F370" s="27"/>
      <c r="G370" s="27"/>
      <c r="H370" s="27"/>
      <c r="I370" s="27" t="n">
        <v>12427.5</v>
      </c>
      <c r="J370" s="27" t="n">
        <v>11437050.83</v>
      </c>
      <c r="K370" s="27"/>
      <c r="L370" s="27" t="n">
        <v>8159165.07</v>
      </c>
      <c r="M370" s="27" t="n">
        <v>8159165.07</v>
      </c>
      <c r="N370" s="27"/>
      <c r="O370" s="27"/>
      <c r="P370" s="27"/>
      <c r="Q370" s="27" t="n">
        <v>8514.38</v>
      </c>
      <c r="R370" s="27" t="n">
        <v>5337326.01</v>
      </c>
      <c r="S370" s="27"/>
      <c r="T370" s="31" t="n">
        <f aca="false">Q370*100/I370</f>
        <v>68.5124119895393</v>
      </c>
    </row>
    <row r="371" customFormat="false" ht="11.25" hidden="true" customHeight="false" outlineLevel="0" collapsed="false">
      <c r="A371" s="30" t="s">
        <v>50</v>
      </c>
      <c r="B371" s="26" t="n">
        <v>200</v>
      </c>
      <c r="C371" s="26" t="s">
        <v>445</v>
      </c>
      <c r="D371" s="27" t="n">
        <v>16587229.66</v>
      </c>
      <c r="E371" s="27" t="n">
        <v>16587229.66</v>
      </c>
      <c r="F371" s="27"/>
      <c r="G371" s="27"/>
      <c r="H371" s="27"/>
      <c r="I371" s="27" t="n">
        <v>5595995.68</v>
      </c>
      <c r="J371" s="27" t="n">
        <v>10991233.98</v>
      </c>
      <c r="K371" s="27"/>
      <c r="L371" s="27" t="n">
        <v>7939852.73</v>
      </c>
      <c r="M371" s="27" t="n">
        <v>7939852.73</v>
      </c>
      <c r="N371" s="27"/>
      <c r="O371" s="27"/>
      <c r="P371" s="27"/>
      <c r="Q371" s="27" t="n">
        <v>2748730.1</v>
      </c>
      <c r="R371" s="27" t="n">
        <v>5191122.63</v>
      </c>
      <c r="S371" s="27"/>
      <c r="T371" s="31" t="n">
        <f aca="false">Q371*100/I371</f>
        <v>49.1195893846723</v>
      </c>
    </row>
    <row r="372" customFormat="false" ht="11.25" hidden="true" customHeight="false" outlineLevel="0" collapsed="false">
      <c r="A372" s="30" t="s">
        <v>52</v>
      </c>
      <c r="B372" s="26" t="n">
        <v>200</v>
      </c>
      <c r="C372" s="26" t="s">
        <v>446</v>
      </c>
      <c r="D372" s="27" t="n">
        <v>10470850.87</v>
      </c>
      <c r="E372" s="27" t="n">
        <v>10470850.87</v>
      </c>
      <c r="F372" s="27"/>
      <c r="G372" s="27"/>
      <c r="H372" s="27"/>
      <c r="I372" s="27" t="n">
        <v>3194123.68</v>
      </c>
      <c r="J372" s="27" t="n">
        <v>7276727.19</v>
      </c>
      <c r="K372" s="27"/>
      <c r="L372" s="27" t="n">
        <v>4742280.92</v>
      </c>
      <c r="M372" s="27" t="n">
        <v>4742280.92</v>
      </c>
      <c r="N372" s="27"/>
      <c r="O372" s="27"/>
      <c r="P372" s="27"/>
      <c r="Q372" s="27" t="n">
        <v>1527849.55</v>
      </c>
      <c r="R372" s="27" t="n">
        <v>3214431.37</v>
      </c>
      <c r="S372" s="27"/>
      <c r="T372" s="31" t="n">
        <f aca="false">Q372*100/I372</f>
        <v>47.8331368182963</v>
      </c>
    </row>
    <row r="373" customFormat="false" ht="11.25" hidden="true" customHeight="false" outlineLevel="0" collapsed="false">
      <c r="A373" s="30" t="s">
        <v>54</v>
      </c>
      <c r="B373" s="26" t="n">
        <v>200</v>
      </c>
      <c r="C373" s="26" t="s">
        <v>447</v>
      </c>
      <c r="D373" s="27" t="n">
        <v>8454138.57</v>
      </c>
      <c r="E373" s="27" t="n">
        <v>8454138.57</v>
      </c>
      <c r="F373" s="27"/>
      <c r="G373" s="27"/>
      <c r="H373" s="27"/>
      <c r="I373" s="27" t="n">
        <v>2712289.14</v>
      </c>
      <c r="J373" s="27" t="n">
        <v>5741849.43</v>
      </c>
      <c r="K373" s="27"/>
      <c r="L373" s="27" t="n">
        <v>3731561.47</v>
      </c>
      <c r="M373" s="27" t="n">
        <v>3731561.47</v>
      </c>
      <c r="N373" s="27"/>
      <c r="O373" s="27"/>
      <c r="P373" s="27"/>
      <c r="Q373" s="27" t="n">
        <v>1210673.17</v>
      </c>
      <c r="R373" s="27" t="n">
        <v>2520888.3</v>
      </c>
      <c r="S373" s="27"/>
      <c r="T373" s="31" t="n">
        <f aca="false">Q373*100/I373</f>
        <v>44.6365821455156</v>
      </c>
    </row>
    <row r="374" customFormat="false" ht="11.25" hidden="true" customHeight="false" outlineLevel="0" collapsed="false">
      <c r="A374" s="30" t="s">
        <v>56</v>
      </c>
      <c r="B374" s="26" t="n">
        <v>200</v>
      </c>
      <c r="C374" s="26" t="s">
        <v>448</v>
      </c>
      <c r="D374" s="27" t="n">
        <v>8300</v>
      </c>
      <c r="E374" s="27" t="n">
        <v>8300</v>
      </c>
      <c r="F374" s="27"/>
      <c r="G374" s="27"/>
      <c r="H374" s="27"/>
      <c r="I374" s="27" t="n">
        <v>3000</v>
      </c>
      <c r="J374" s="27" t="n">
        <v>5300</v>
      </c>
      <c r="K374" s="27"/>
      <c r="L374" s="27" t="n">
        <v>1100</v>
      </c>
      <c r="M374" s="27" t="n">
        <v>1100</v>
      </c>
      <c r="N374" s="27"/>
      <c r="O374" s="27"/>
      <c r="P374" s="27"/>
      <c r="Q374" s="27" t="n">
        <v>800</v>
      </c>
      <c r="R374" s="27" t="n">
        <v>300</v>
      </c>
      <c r="S374" s="27"/>
      <c r="T374" s="31" t="n">
        <f aca="false">Q374*100/I374</f>
        <v>26.6666666666667</v>
      </c>
    </row>
    <row r="375" customFormat="false" ht="11.25" hidden="true" customHeight="false" outlineLevel="0" collapsed="false">
      <c r="A375" s="30" t="s">
        <v>58</v>
      </c>
      <c r="B375" s="26" t="n">
        <v>200</v>
      </c>
      <c r="C375" s="26" t="s">
        <v>449</v>
      </c>
      <c r="D375" s="27" t="n">
        <v>2008412.3</v>
      </c>
      <c r="E375" s="27" t="n">
        <v>2008412.3</v>
      </c>
      <c r="F375" s="27"/>
      <c r="G375" s="27"/>
      <c r="H375" s="27"/>
      <c r="I375" s="27" t="n">
        <v>478834.54</v>
      </c>
      <c r="J375" s="27" t="n">
        <v>1529577.76</v>
      </c>
      <c r="K375" s="27"/>
      <c r="L375" s="27" t="n">
        <v>1009619.45</v>
      </c>
      <c r="M375" s="27" t="n">
        <v>1009619.45</v>
      </c>
      <c r="N375" s="27"/>
      <c r="O375" s="27"/>
      <c r="P375" s="27"/>
      <c r="Q375" s="27" t="n">
        <v>316376.38</v>
      </c>
      <c r="R375" s="27" t="n">
        <v>693243.07</v>
      </c>
      <c r="S375" s="27"/>
      <c r="T375" s="31" t="n">
        <f aca="false">Q375*100/I375</f>
        <v>66.0721718195183</v>
      </c>
    </row>
    <row r="376" customFormat="false" ht="11.25" hidden="true" customHeight="false" outlineLevel="0" collapsed="false">
      <c r="A376" s="30" t="s">
        <v>60</v>
      </c>
      <c r="B376" s="26" t="n">
        <v>200</v>
      </c>
      <c r="C376" s="26" t="s">
        <v>450</v>
      </c>
      <c r="D376" s="27" t="n">
        <v>6054396.79</v>
      </c>
      <c r="E376" s="27" t="n">
        <v>6054396.79</v>
      </c>
      <c r="F376" s="27"/>
      <c r="G376" s="27"/>
      <c r="H376" s="27"/>
      <c r="I376" s="27" t="n">
        <v>2381872</v>
      </c>
      <c r="J376" s="27" t="n">
        <v>3672524.79</v>
      </c>
      <c r="K376" s="27"/>
      <c r="L376" s="27" t="n">
        <v>3161627.82</v>
      </c>
      <c r="M376" s="27" t="n">
        <v>3161627.82</v>
      </c>
      <c r="N376" s="27"/>
      <c r="O376" s="27"/>
      <c r="P376" s="27"/>
      <c r="Q376" s="27" t="n">
        <v>1204786.74</v>
      </c>
      <c r="R376" s="27" t="n">
        <v>1956841.08</v>
      </c>
      <c r="S376" s="27"/>
      <c r="T376" s="31" t="n">
        <f aca="false">Q376*100/I376</f>
        <v>50.5815064789376</v>
      </c>
    </row>
    <row r="377" customFormat="false" ht="11.25" hidden="true" customHeight="false" outlineLevel="0" collapsed="false">
      <c r="A377" s="30" t="s">
        <v>62</v>
      </c>
      <c r="B377" s="26" t="n">
        <v>200</v>
      </c>
      <c r="C377" s="26" t="s">
        <v>451</v>
      </c>
      <c r="D377" s="27" t="n">
        <v>71794</v>
      </c>
      <c r="E377" s="27" t="n">
        <v>71794</v>
      </c>
      <c r="F377" s="27"/>
      <c r="G377" s="27"/>
      <c r="H377" s="27"/>
      <c r="I377" s="27" t="n">
        <v>51792</v>
      </c>
      <c r="J377" s="27" t="n">
        <v>20002</v>
      </c>
      <c r="K377" s="27"/>
      <c r="L377" s="27" t="n">
        <v>30192.77</v>
      </c>
      <c r="M377" s="27" t="n">
        <v>30192.77</v>
      </c>
      <c r="N377" s="27"/>
      <c r="O377" s="27"/>
      <c r="P377" s="27"/>
      <c r="Q377" s="27" t="n">
        <v>23320.45</v>
      </c>
      <c r="R377" s="27" t="n">
        <v>6872.32</v>
      </c>
      <c r="S377" s="27"/>
      <c r="T377" s="31" t="n">
        <f aca="false">Q377*100/I377</f>
        <v>45.0271277417362</v>
      </c>
    </row>
    <row r="378" customFormat="false" ht="11.25" hidden="true" customHeight="false" outlineLevel="0" collapsed="false">
      <c r="A378" s="30" t="s">
        <v>64</v>
      </c>
      <c r="B378" s="26" t="n">
        <v>200</v>
      </c>
      <c r="C378" s="26" t="s">
        <v>452</v>
      </c>
      <c r="D378" s="27" t="n">
        <v>32500</v>
      </c>
      <c r="E378" s="27" t="n">
        <v>32500</v>
      </c>
      <c r="F378" s="27"/>
      <c r="G378" s="27"/>
      <c r="H378" s="27"/>
      <c r="I378" s="27"/>
      <c r="J378" s="27" t="n">
        <v>32500</v>
      </c>
      <c r="K378" s="27"/>
      <c r="L378" s="27" t="n">
        <v>21131.9</v>
      </c>
      <c r="M378" s="27" t="n">
        <v>21131.9</v>
      </c>
      <c r="N378" s="27"/>
      <c r="O378" s="27"/>
      <c r="P378" s="27"/>
      <c r="Q378" s="27"/>
      <c r="R378" s="27" t="n">
        <v>21131.9</v>
      </c>
      <c r="S378" s="27"/>
      <c r="T378" s="31" t="e">
        <f aca="false">Q378*100/I378</f>
        <v>#DIV/0!</v>
      </c>
    </row>
    <row r="379" customFormat="false" ht="11.25" hidden="true" customHeight="false" outlineLevel="0" collapsed="false">
      <c r="A379" s="30" t="s">
        <v>66</v>
      </c>
      <c r="B379" s="26" t="n">
        <v>200</v>
      </c>
      <c r="C379" s="26" t="s">
        <v>453</v>
      </c>
      <c r="D379" s="27" t="n">
        <v>4145648.81</v>
      </c>
      <c r="E379" s="27" t="n">
        <v>4145648.81</v>
      </c>
      <c r="F379" s="27"/>
      <c r="G379" s="27"/>
      <c r="H379" s="27"/>
      <c r="I379" s="27" t="n">
        <v>1416249.28</v>
      </c>
      <c r="J379" s="27" t="n">
        <v>2729399.53</v>
      </c>
      <c r="K379" s="27"/>
      <c r="L379" s="27" t="n">
        <v>2730730.13</v>
      </c>
      <c r="M379" s="27" t="n">
        <v>2730730.13</v>
      </c>
      <c r="N379" s="27"/>
      <c r="O379" s="27"/>
      <c r="P379" s="27"/>
      <c r="Q379" s="27" t="n">
        <v>852769.57</v>
      </c>
      <c r="R379" s="27" t="n">
        <v>1877960.56</v>
      </c>
      <c r="S379" s="27"/>
      <c r="T379" s="31" t="n">
        <f aca="false">Q379*100/I379</f>
        <v>60.2132394376222</v>
      </c>
    </row>
    <row r="380" customFormat="false" ht="11.25" hidden="true" customHeight="false" outlineLevel="0" collapsed="false">
      <c r="A380" s="30" t="s">
        <v>70</v>
      </c>
      <c r="B380" s="26" t="n">
        <v>200</v>
      </c>
      <c r="C380" s="26" t="s">
        <v>454</v>
      </c>
      <c r="D380" s="27" t="n">
        <v>382780.87</v>
      </c>
      <c r="E380" s="27" t="n">
        <v>382780.87</v>
      </c>
      <c r="F380" s="27"/>
      <c r="G380" s="27"/>
      <c r="H380" s="27"/>
      <c r="I380" s="27" t="n">
        <v>330756.72</v>
      </c>
      <c r="J380" s="27" t="n">
        <v>52024.15</v>
      </c>
      <c r="K380" s="27"/>
      <c r="L380" s="27" t="n">
        <v>342924.05</v>
      </c>
      <c r="M380" s="27" t="n">
        <v>342924.05</v>
      </c>
      <c r="N380" s="27"/>
      <c r="O380" s="27"/>
      <c r="P380" s="27"/>
      <c r="Q380" s="27" t="n">
        <v>328696.72</v>
      </c>
      <c r="R380" s="27" t="n">
        <v>14227.33</v>
      </c>
      <c r="S380" s="27"/>
      <c r="T380" s="31" t="n">
        <f aca="false">Q380*100/I380</f>
        <v>99.3771857454627</v>
      </c>
    </row>
    <row r="381" customFormat="false" ht="11.25" hidden="true" customHeight="false" outlineLevel="0" collapsed="false">
      <c r="A381" s="30" t="s">
        <v>72</v>
      </c>
      <c r="B381" s="26" t="n">
        <v>200</v>
      </c>
      <c r="C381" s="26" t="s">
        <v>455</v>
      </c>
      <c r="D381" s="27" t="n">
        <v>1421673.11</v>
      </c>
      <c r="E381" s="27" t="n">
        <v>1421673.11</v>
      </c>
      <c r="F381" s="27"/>
      <c r="G381" s="27"/>
      <c r="H381" s="27"/>
      <c r="I381" s="27" t="n">
        <v>583074</v>
      </c>
      <c r="J381" s="27" t="n">
        <v>838599.11</v>
      </c>
      <c r="K381" s="27"/>
      <c r="L381" s="27" t="n">
        <v>36648.97</v>
      </c>
      <c r="M381" s="27" t="n">
        <v>36648.97</v>
      </c>
      <c r="N381" s="27"/>
      <c r="O381" s="27"/>
      <c r="P381" s="27"/>
      <c r="Q381" s="27"/>
      <c r="R381" s="27" t="n">
        <v>36648.97</v>
      </c>
      <c r="S381" s="27"/>
      <c r="T381" s="31" t="n">
        <f aca="false">Q381*100/I381</f>
        <v>0</v>
      </c>
    </row>
    <row r="382" customFormat="false" ht="11.25" hidden="true" customHeight="false" outlineLevel="0" collapsed="false">
      <c r="A382" s="30" t="s">
        <v>84</v>
      </c>
      <c r="B382" s="26" t="n">
        <v>200</v>
      </c>
      <c r="C382" s="26" t="s">
        <v>456</v>
      </c>
      <c r="D382" s="27" t="n">
        <v>61982</v>
      </c>
      <c r="E382" s="27" t="n">
        <v>61982</v>
      </c>
      <c r="F382" s="27"/>
      <c r="G382" s="27"/>
      <c r="H382" s="27"/>
      <c r="I382" s="27" t="n">
        <v>20000</v>
      </c>
      <c r="J382" s="27" t="n">
        <v>41982</v>
      </c>
      <c r="K382" s="27"/>
      <c r="L382" s="27" t="n">
        <v>35943.99</v>
      </c>
      <c r="M382" s="27" t="n">
        <v>35943.99</v>
      </c>
      <c r="N382" s="27"/>
      <c r="O382" s="27"/>
      <c r="P382" s="27"/>
      <c r="Q382" s="27" t="n">
        <v>16093.81</v>
      </c>
      <c r="R382" s="27" t="n">
        <v>19850.18</v>
      </c>
      <c r="S382" s="27"/>
      <c r="T382" s="31" t="n">
        <f aca="false">Q382*100/I382</f>
        <v>80.46905</v>
      </c>
    </row>
    <row r="383" customFormat="false" ht="11.25" hidden="true" customHeight="false" outlineLevel="0" collapsed="false">
      <c r="A383" s="30" t="s">
        <v>86</v>
      </c>
      <c r="B383" s="26" t="n">
        <v>200</v>
      </c>
      <c r="C383" s="26" t="s">
        <v>457</v>
      </c>
      <c r="D383" s="27" t="n">
        <v>906005.85</v>
      </c>
      <c r="E383" s="27" t="n">
        <v>906005.85</v>
      </c>
      <c r="F383" s="27"/>
      <c r="G383" s="27"/>
      <c r="H383" s="27"/>
      <c r="I383" s="27" t="n">
        <v>460189</v>
      </c>
      <c r="J383" s="27" t="n">
        <v>445816.85</v>
      </c>
      <c r="K383" s="27"/>
      <c r="L383" s="27" t="n">
        <v>219312.34</v>
      </c>
      <c r="M383" s="27" t="n">
        <v>219312.34</v>
      </c>
      <c r="N383" s="27"/>
      <c r="O383" s="27"/>
      <c r="P383" s="27"/>
      <c r="Q383" s="27" t="n">
        <v>73108.96</v>
      </c>
      <c r="R383" s="27" t="n">
        <v>146203.38</v>
      </c>
      <c r="S383" s="27"/>
      <c r="T383" s="31" t="n">
        <f aca="false">Q383*100/I383</f>
        <v>15.8867248022008</v>
      </c>
    </row>
    <row r="384" customFormat="false" ht="11.25" hidden="true" customHeight="false" outlineLevel="0" collapsed="false">
      <c r="A384" s="30" t="s">
        <v>88</v>
      </c>
      <c r="B384" s="26" t="n">
        <v>200</v>
      </c>
      <c r="C384" s="26" t="s">
        <v>458</v>
      </c>
      <c r="D384" s="27" t="n">
        <v>484749</v>
      </c>
      <c r="E384" s="27" t="n">
        <v>484749</v>
      </c>
      <c r="F384" s="27"/>
      <c r="G384" s="27"/>
      <c r="H384" s="27"/>
      <c r="I384" s="27" t="n">
        <v>434299</v>
      </c>
      <c r="J384" s="27" t="n">
        <v>50450</v>
      </c>
      <c r="K384" s="27"/>
      <c r="L384" s="27" t="n">
        <v>84829.44</v>
      </c>
      <c r="M384" s="27" t="n">
        <v>84829.44</v>
      </c>
      <c r="N384" s="27"/>
      <c r="O384" s="27"/>
      <c r="P384" s="27"/>
      <c r="Q384" s="27" t="n">
        <v>67208.96</v>
      </c>
      <c r="R384" s="27" t="n">
        <v>17620.48</v>
      </c>
      <c r="S384" s="27"/>
      <c r="T384" s="31" t="n">
        <f aca="false">Q384*100/I384</f>
        <v>15.4752739472115</v>
      </c>
    </row>
    <row r="385" customFormat="false" ht="11.25" hidden="true" customHeight="false" outlineLevel="0" collapsed="false">
      <c r="A385" s="30" t="s">
        <v>90</v>
      </c>
      <c r="B385" s="26" t="n">
        <v>200</v>
      </c>
      <c r="C385" s="26" t="s">
        <v>459</v>
      </c>
      <c r="D385" s="27" t="n">
        <v>421256.85</v>
      </c>
      <c r="E385" s="27" t="n">
        <v>421256.85</v>
      </c>
      <c r="F385" s="27"/>
      <c r="G385" s="27"/>
      <c r="H385" s="27"/>
      <c r="I385" s="27" t="n">
        <v>25890</v>
      </c>
      <c r="J385" s="27" t="n">
        <v>395366.85</v>
      </c>
      <c r="K385" s="27"/>
      <c r="L385" s="27" t="n">
        <v>134482.9</v>
      </c>
      <c r="M385" s="27" t="n">
        <v>134482.9</v>
      </c>
      <c r="N385" s="27"/>
      <c r="O385" s="27"/>
      <c r="P385" s="27"/>
      <c r="Q385" s="27" t="n">
        <v>5900</v>
      </c>
      <c r="R385" s="27" t="n">
        <v>128582.9</v>
      </c>
      <c r="S385" s="27"/>
      <c r="T385" s="31" t="n">
        <f aca="false">Q385*100/I385</f>
        <v>22.7887215140981</v>
      </c>
    </row>
    <row r="386" customFormat="false" ht="11.25" hidden="false" customHeight="true" outlineLevel="0" collapsed="false">
      <c r="A386" s="30" t="s">
        <v>460</v>
      </c>
      <c r="B386" s="26" t="n">
        <v>200</v>
      </c>
      <c r="C386" s="26" t="s">
        <v>461</v>
      </c>
      <c r="D386" s="27" t="n">
        <v>2361478.8</v>
      </c>
      <c r="E386" s="27" t="n">
        <v>2361478.8</v>
      </c>
      <c r="F386" s="27"/>
      <c r="G386" s="27"/>
      <c r="H386" s="27"/>
      <c r="I386" s="27" t="n">
        <v>3512.29</v>
      </c>
      <c r="J386" s="27"/>
      <c r="K386" s="27"/>
      <c r="L386" s="27" t="n">
        <v>1052354.08</v>
      </c>
      <c r="M386" s="27" t="n">
        <v>1052354.08</v>
      </c>
      <c r="N386" s="27"/>
      <c r="O386" s="27"/>
      <c r="P386" s="27"/>
      <c r="Q386" s="27" t="n">
        <v>2525.29</v>
      </c>
      <c r="R386" s="27"/>
      <c r="S386" s="27"/>
      <c r="T386" s="31" t="n">
        <f aca="false">Q386*100/I386</f>
        <v>71.8986757927164</v>
      </c>
    </row>
    <row r="387" customFormat="false" ht="11.25" hidden="true" customHeight="false" outlineLevel="0" collapsed="false">
      <c r="A387" s="30" t="s">
        <v>50</v>
      </c>
      <c r="B387" s="26" t="n">
        <v>200</v>
      </c>
      <c r="C387" s="26" t="s">
        <v>462</v>
      </c>
      <c r="D387" s="27" t="n">
        <v>2247799.8</v>
      </c>
      <c r="E387" s="27" t="n">
        <v>2247799.8</v>
      </c>
      <c r="F387" s="27"/>
      <c r="G387" s="27"/>
      <c r="H387" s="27"/>
      <c r="I387" s="27" t="n">
        <v>2247799.8</v>
      </c>
      <c r="J387" s="27"/>
      <c r="K387" s="27"/>
      <c r="L387" s="27" t="n">
        <v>1003287.08</v>
      </c>
      <c r="M387" s="27" t="n">
        <v>1003287.08</v>
      </c>
      <c r="N387" s="27"/>
      <c r="O387" s="27"/>
      <c r="P387" s="27"/>
      <c r="Q387" s="27" t="n">
        <v>1003287.08</v>
      </c>
      <c r="R387" s="27"/>
      <c r="S387" s="27"/>
      <c r="T387" s="31" t="n">
        <f aca="false">Q387*100/I387</f>
        <v>44.6341831688036</v>
      </c>
    </row>
    <row r="388" customFormat="false" ht="11.25" hidden="true" customHeight="false" outlineLevel="0" collapsed="false">
      <c r="A388" s="30" t="s">
        <v>52</v>
      </c>
      <c r="B388" s="26" t="n">
        <v>200</v>
      </c>
      <c r="C388" s="26" t="s">
        <v>463</v>
      </c>
      <c r="D388" s="27" t="n">
        <v>2087565.8</v>
      </c>
      <c r="E388" s="27" t="n">
        <v>2087565.8</v>
      </c>
      <c r="F388" s="27"/>
      <c r="G388" s="27"/>
      <c r="H388" s="27"/>
      <c r="I388" s="27" t="n">
        <v>2087565.8</v>
      </c>
      <c r="J388" s="27"/>
      <c r="K388" s="27"/>
      <c r="L388" s="27" t="n">
        <v>963520.64</v>
      </c>
      <c r="M388" s="27" t="n">
        <v>963520.64</v>
      </c>
      <c r="N388" s="27"/>
      <c r="O388" s="27"/>
      <c r="P388" s="27"/>
      <c r="Q388" s="27" t="n">
        <v>963520.64</v>
      </c>
      <c r="R388" s="27"/>
      <c r="S388" s="27"/>
      <c r="T388" s="31" t="n">
        <f aca="false">Q388*100/I388</f>
        <v>46.1552225084354</v>
      </c>
    </row>
    <row r="389" customFormat="false" ht="11.25" hidden="true" customHeight="false" outlineLevel="0" collapsed="false">
      <c r="A389" s="30" t="s">
        <v>54</v>
      </c>
      <c r="B389" s="26" t="n">
        <v>200</v>
      </c>
      <c r="C389" s="26" t="s">
        <v>464</v>
      </c>
      <c r="D389" s="27" t="n">
        <v>1650148</v>
      </c>
      <c r="E389" s="27" t="n">
        <v>1650148</v>
      </c>
      <c r="F389" s="27"/>
      <c r="G389" s="27"/>
      <c r="H389" s="27"/>
      <c r="I389" s="27" t="n">
        <v>1650148</v>
      </c>
      <c r="J389" s="27"/>
      <c r="K389" s="27"/>
      <c r="L389" s="27" t="n">
        <v>761903.8</v>
      </c>
      <c r="M389" s="27" t="n">
        <v>761903.8</v>
      </c>
      <c r="N389" s="27"/>
      <c r="O389" s="27"/>
      <c r="P389" s="27"/>
      <c r="Q389" s="27" t="n">
        <v>761903.8</v>
      </c>
      <c r="R389" s="27"/>
      <c r="S389" s="27"/>
      <c r="T389" s="31" t="n">
        <f aca="false">Q389*100/I389</f>
        <v>46.1718464040801</v>
      </c>
    </row>
    <row r="390" customFormat="false" ht="11.25" hidden="true" customHeight="false" outlineLevel="0" collapsed="false">
      <c r="A390" s="30" t="s">
        <v>56</v>
      </c>
      <c r="B390" s="26" t="n">
        <v>200</v>
      </c>
      <c r="C390" s="26" t="s">
        <v>465</v>
      </c>
      <c r="D390" s="27" t="n">
        <v>10000</v>
      </c>
      <c r="E390" s="27" t="n">
        <v>10000</v>
      </c>
      <c r="F390" s="27"/>
      <c r="G390" s="27"/>
      <c r="H390" s="27"/>
      <c r="I390" s="27" t="n">
        <v>10000</v>
      </c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31" t="n">
        <f aca="false">Q390*100/I390</f>
        <v>0</v>
      </c>
    </row>
    <row r="391" customFormat="false" ht="11.25" hidden="true" customHeight="false" outlineLevel="0" collapsed="false">
      <c r="A391" s="30" t="s">
        <v>58</v>
      </c>
      <c r="B391" s="26" t="n">
        <v>200</v>
      </c>
      <c r="C391" s="26" t="s">
        <v>466</v>
      </c>
      <c r="D391" s="27" t="n">
        <v>427417.8</v>
      </c>
      <c r="E391" s="27" t="n">
        <v>427417.8</v>
      </c>
      <c r="F391" s="27"/>
      <c r="G391" s="27"/>
      <c r="H391" s="27"/>
      <c r="I391" s="27" t="n">
        <v>427417.8</v>
      </c>
      <c r="J391" s="27"/>
      <c r="K391" s="27"/>
      <c r="L391" s="27" t="n">
        <v>201616.84</v>
      </c>
      <c r="M391" s="27" t="n">
        <v>201616.84</v>
      </c>
      <c r="N391" s="27"/>
      <c r="O391" s="27"/>
      <c r="P391" s="27"/>
      <c r="Q391" s="27" t="n">
        <v>201616.84</v>
      </c>
      <c r="R391" s="27"/>
      <c r="S391" s="27"/>
      <c r="T391" s="31" t="n">
        <f aca="false">Q391*100/I391</f>
        <v>47.1709039726469</v>
      </c>
    </row>
    <row r="392" customFormat="false" ht="11.25" hidden="true" customHeight="false" outlineLevel="0" collapsed="false">
      <c r="A392" s="30" t="s">
        <v>60</v>
      </c>
      <c r="B392" s="26" t="n">
        <v>200</v>
      </c>
      <c r="C392" s="26" t="s">
        <v>467</v>
      </c>
      <c r="D392" s="27" t="n">
        <v>160234</v>
      </c>
      <c r="E392" s="27" t="n">
        <v>160234</v>
      </c>
      <c r="F392" s="27"/>
      <c r="G392" s="27"/>
      <c r="H392" s="27"/>
      <c r="I392" s="27" t="n">
        <v>160234</v>
      </c>
      <c r="J392" s="27"/>
      <c r="K392" s="27"/>
      <c r="L392" s="27" t="n">
        <v>39766.44</v>
      </c>
      <c r="M392" s="27" t="n">
        <v>39766.44</v>
      </c>
      <c r="N392" s="27"/>
      <c r="O392" s="27"/>
      <c r="P392" s="27"/>
      <c r="Q392" s="27" t="n">
        <v>39766.44</v>
      </c>
      <c r="R392" s="27"/>
      <c r="S392" s="27"/>
      <c r="T392" s="31" t="n">
        <f aca="false">Q392*100/I392</f>
        <v>24.8177290712333</v>
      </c>
    </row>
    <row r="393" customFormat="false" ht="11.25" hidden="true" customHeight="false" outlineLevel="0" collapsed="false">
      <c r="A393" s="30" t="s">
        <v>62</v>
      </c>
      <c r="B393" s="26" t="n">
        <v>200</v>
      </c>
      <c r="C393" s="26" t="s">
        <v>468</v>
      </c>
      <c r="D393" s="27" t="n">
        <v>50000</v>
      </c>
      <c r="E393" s="27" t="n">
        <v>50000</v>
      </c>
      <c r="F393" s="27"/>
      <c r="G393" s="27"/>
      <c r="H393" s="27"/>
      <c r="I393" s="27" t="n">
        <v>50000</v>
      </c>
      <c r="J393" s="27"/>
      <c r="K393" s="27"/>
      <c r="L393" s="27" t="n">
        <v>16283.73</v>
      </c>
      <c r="M393" s="27" t="n">
        <v>16283.73</v>
      </c>
      <c r="N393" s="27"/>
      <c r="O393" s="27"/>
      <c r="P393" s="27"/>
      <c r="Q393" s="27" t="n">
        <v>16283.73</v>
      </c>
      <c r="R393" s="27"/>
      <c r="S393" s="27"/>
      <c r="T393" s="31" t="n">
        <f aca="false">Q393*100/I393</f>
        <v>32.56746</v>
      </c>
    </row>
    <row r="394" customFormat="false" ht="11.25" hidden="true" customHeight="false" outlineLevel="0" collapsed="false">
      <c r="A394" s="30" t="s">
        <v>66</v>
      </c>
      <c r="B394" s="26" t="n">
        <v>200</v>
      </c>
      <c r="C394" s="26" t="s">
        <v>469</v>
      </c>
      <c r="D394" s="27" t="n">
        <v>84234</v>
      </c>
      <c r="E394" s="27" t="n">
        <v>84234</v>
      </c>
      <c r="F394" s="27"/>
      <c r="G394" s="27"/>
      <c r="H394" s="27"/>
      <c r="I394" s="27" t="n">
        <v>84234</v>
      </c>
      <c r="J394" s="27"/>
      <c r="K394" s="27"/>
      <c r="L394" s="27" t="n">
        <v>18689.02</v>
      </c>
      <c r="M394" s="27" t="n">
        <v>18689.02</v>
      </c>
      <c r="N394" s="27"/>
      <c r="O394" s="27"/>
      <c r="P394" s="27"/>
      <c r="Q394" s="27" t="n">
        <v>18689.02</v>
      </c>
      <c r="R394" s="27"/>
      <c r="S394" s="27"/>
      <c r="T394" s="31" t="n">
        <f aca="false">Q394*100/I394</f>
        <v>22.1870266163307</v>
      </c>
    </row>
    <row r="395" customFormat="false" ht="11.25" hidden="true" customHeight="false" outlineLevel="0" collapsed="false">
      <c r="A395" s="30" t="s">
        <v>72</v>
      </c>
      <c r="B395" s="26" t="n">
        <v>200</v>
      </c>
      <c r="C395" s="26" t="s">
        <v>470</v>
      </c>
      <c r="D395" s="27" t="n">
        <v>26000</v>
      </c>
      <c r="E395" s="27" t="n">
        <v>26000</v>
      </c>
      <c r="F395" s="27"/>
      <c r="G395" s="27"/>
      <c r="H395" s="27"/>
      <c r="I395" s="27" t="n">
        <v>26000</v>
      </c>
      <c r="J395" s="27"/>
      <c r="K395" s="27"/>
      <c r="L395" s="27" t="n">
        <v>4793.69</v>
      </c>
      <c r="M395" s="27" t="n">
        <v>4793.69</v>
      </c>
      <c r="N395" s="27"/>
      <c r="O395" s="27"/>
      <c r="P395" s="27"/>
      <c r="Q395" s="27" t="n">
        <v>4793.69</v>
      </c>
      <c r="R395" s="27"/>
      <c r="S395" s="27"/>
      <c r="T395" s="31" t="n">
        <f aca="false">Q395*100/I395</f>
        <v>18.4372692307692</v>
      </c>
    </row>
    <row r="396" customFormat="false" ht="11.25" hidden="true" customHeight="false" outlineLevel="0" collapsed="false">
      <c r="A396" s="30" t="s">
        <v>86</v>
      </c>
      <c r="B396" s="26" t="n">
        <v>200</v>
      </c>
      <c r="C396" s="26" t="s">
        <v>471</v>
      </c>
      <c r="D396" s="27" t="n">
        <v>113679</v>
      </c>
      <c r="E396" s="27" t="n">
        <v>113679</v>
      </c>
      <c r="F396" s="27"/>
      <c r="G396" s="27"/>
      <c r="H396" s="27"/>
      <c r="I396" s="27" t="n">
        <v>113679</v>
      </c>
      <c r="J396" s="27"/>
      <c r="K396" s="27"/>
      <c r="L396" s="27" t="n">
        <v>49067</v>
      </c>
      <c r="M396" s="27" t="n">
        <v>49067</v>
      </c>
      <c r="N396" s="27"/>
      <c r="O396" s="27"/>
      <c r="P396" s="27"/>
      <c r="Q396" s="27" t="n">
        <v>49067</v>
      </c>
      <c r="R396" s="27"/>
      <c r="S396" s="27"/>
      <c r="T396" s="31" t="n">
        <f aca="false">Q396*100/I396</f>
        <v>43.162765330448</v>
      </c>
    </row>
    <row r="397" customFormat="false" ht="11.25" hidden="true" customHeight="false" outlineLevel="0" collapsed="false">
      <c r="A397" s="30" t="s">
        <v>90</v>
      </c>
      <c r="B397" s="26" t="n">
        <v>200</v>
      </c>
      <c r="C397" s="26" t="s">
        <v>472</v>
      </c>
      <c r="D397" s="27" t="n">
        <v>113679</v>
      </c>
      <c r="E397" s="27" t="n">
        <v>113679</v>
      </c>
      <c r="F397" s="27"/>
      <c r="G397" s="27"/>
      <c r="H397" s="27"/>
      <c r="I397" s="27" t="n">
        <v>113679</v>
      </c>
      <c r="J397" s="27"/>
      <c r="K397" s="27"/>
      <c r="L397" s="27" t="n">
        <v>49067</v>
      </c>
      <c r="M397" s="27" t="n">
        <v>49067</v>
      </c>
      <c r="N397" s="27"/>
      <c r="O397" s="27"/>
      <c r="P397" s="27"/>
      <c r="Q397" s="27" t="n">
        <v>49067</v>
      </c>
      <c r="R397" s="27"/>
      <c r="S397" s="27"/>
      <c r="T397" s="31" t="n">
        <f aca="false">Q397*100/I397</f>
        <v>43.162765330448</v>
      </c>
    </row>
    <row r="398" customFormat="false" ht="12" hidden="false" customHeight="true" outlineLevel="0" collapsed="false">
      <c r="A398" s="25" t="s">
        <v>473</v>
      </c>
      <c r="B398" s="26" t="n">
        <v>200</v>
      </c>
      <c r="C398" s="26" t="s">
        <v>474</v>
      </c>
      <c r="D398" s="27" t="n">
        <v>24448442.99</v>
      </c>
      <c r="E398" s="27" t="n">
        <v>24448442.99</v>
      </c>
      <c r="F398" s="27"/>
      <c r="G398" s="27"/>
      <c r="H398" s="27"/>
      <c r="I398" s="28" t="n">
        <f aca="false">I416+I434+I447+I455</f>
        <v>1415.33</v>
      </c>
      <c r="J398" s="28" t="n">
        <f aca="false">J416+J434+J447+J455</f>
        <v>0</v>
      </c>
      <c r="K398" s="28" t="n">
        <f aca="false">K416+K434+K447+K455</f>
        <v>0</v>
      </c>
      <c r="L398" s="28" t="n">
        <f aca="false">L416+L434+L447+L455</f>
        <v>21857</v>
      </c>
      <c r="M398" s="28" t="n">
        <f aca="false">M416+M434+M447+M455</f>
        <v>21857</v>
      </c>
      <c r="N398" s="28" t="n">
        <f aca="false">N416+N434+N447+N455</f>
        <v>0</v>
      </c>
      <c r="O398" s="28" t="n">
        <f aca="false">O416+O434+O447+O455</f>
        <v>0</v>
      </c>
      <c r="P398" s="28" t="n">
        <f aca="false">P416+P434+P447+P455</f>
        <v>0</v>
      </c>
      <c r="Q398" s="28" t="n">
        <f aca="false">Q416+Q434+Q447+Q455</f>
        <v>1265.89</v>
      </c>
      <c r="R398" s="28"/>
      <c r="S398" s="28"/>
      <c r="T398" s="29" t="n">
        <f aca="false">Q398*100/I398</f>
        <v>89.4413317035603</v>
      </c>
    </row>
    <row r="399" customFormat="false" ht="11.25" hidden="true" customHeight="false" outlineLevel="0" collapsed="false">
      <c r="A399" s="30" t="s">
        <v>50</v>
      </c>
      <c r="B399" s="26" t="n">
        <v>200</v>
      </c>
      <c r="C399" s="26" t="s">
        <v>475</v>
      </c>
      <c r="D399" s="27" t="n">
        <v>21531622.27</v>
      </c>
      <c r="E399" s="27" t="n">
        <v>21531622.27</v>
      </c>
      <c r="F399" s="27"/>
      <c r="G399" s="27"/>
      <c r="H399" s="27"/>
      <c r="I399" s="27" t="n">
        <v>21531622.27</v>
      </c>
      <c r="J399" s="27"/>
      <c r="K399" s="27"/>
      <c r="L399" s="27" t="n">
        <v>11710968.73</v>
      </c>
      <c r="M399" s="27" t="n">
        <v>11710968.73</v>
      </c>
      <c r="N399" s="27"/>
      <c r="O399" s="27"/>
      <c r="P399" s="27"/>
      <c r="Q399" s="27" t="n">
        <v>11710968.73</v>
      </c>
      <c r="R399" s="27"/>
      <c r="S399" s="27"/>
      <c r="T399" s="31" t="n">
        <f aca="false">Q399*100/I399</f>
        <v>54.3896255616414</v>
      </c>
    </row>
    <row r="400" customFormat="false" ht="11.25" hidden="true" customHeight="false" outlineLevel="0" collapsed="false">
      <c r="A400" s="30" t="s">
        <v>52</v>
      </c>
      <c r="B400" s="26" t="n">
        <v>200</v>
      </c>
      <c r="C400" s="26" t="s">
        <v>476</v>
      </c>
      <c r="D400" s="27" t="n">
        <v>16878799.22</v>
      </c>
      <c r="E400" s="27" t="n">
        <v>16878799.22</v>
      </c>
      <c r="F400" s="27"/>
      <c r="G400" s="27"/>
      <c r="H400" s="27"/>
      <c r="I400" s="27" t="n">
        <v>16878799.22</v>
      </c>
      <c r="J400" s="27"/>
      <c r="K400" s="27"/>
      <c r="L400" s="27" t="n">
        <v>9276438.54</v>
      </c>
      <c r="M400" s="27" t="n">
        <v>9276438.54</v>
      </c>
      <c r="N400" s="27"/>
      <c r="O400" s="27"/>
      <c r="P400" s="27"/>
      <c r="Q400" s="27" t="n">
        <v>9276438.54</v>
      </c>
      <c r="R400" s="27"/>
      <c r="S400" s="27"/>
      <c r="T400" s="31" t="n">
        <f aca="false">Q400*100/I400</f>
        <v>54.9591142064666</v>
      </c>
    </row>
    <row r="401" customFormat="false" ht="11.25" hidden="true" customHeight="false" outlineLevel="0" collapsed="false">
      <c r="A401" s="30" t="s">
        <v>54</v>
      </c>
      <c r="B401" s="26" t="n">
        <v>200</v>
      </c>
      <c r="C401" s="26" t="s">
        <v>477</v>
      </c>
      <c r="D401" s="27" t="n">
        <v>13250582</v>
      </c>
      <c r="E401" s="27" t="n">
        <v>13250582</v>
      </c>
      <c r="F401" s="27"/>
      <c r="G401" s="27"/>
      <c r="H401" s="27"/>
      <c r="I401" s="27" t="n">
        <v>13250582</v>
      </c>
      <c r="J401" s="27"/>
      <c r="K401" s="27"/>
      <c r="L401" s="27" t="n">
        <v>7316220.52</v>
      </c>
      <c r="M401" s="27" t="n">
        <v>7316220.52</v>
      </c>
      <c r="N401" s="27"/>
      <c r="O401" s="27"/>
      <c r="P401" s="27"/>
      <c r="Q401" s="27" t="n">
        <v>7316220.52</v>
      </c>
      <c r="R401" s="27"/>
      <c r="S401" s="27"/>
      <c r="T401" s="31" t="n">
        <f aca="false">Q401*100/I401</f>
        <v>55.2143333779603</v>
      </c>
    </row>
    <row r="402" customFormat="false" ht="11.25" hidden="true" customHeight="false" outlineLevel="0" collapsed="false">
      <c r="A402" s="30" t="s">
        <v>56</v>
      </c>
      <c r="B402" s="26" t="n">
        <v>200</v>
      </c>
      <c r="C402" s="26" t="s">
        <v>478</v>
      </c>
      <c r="D402" s="27" t="n">
        <v>156562.95</v>
      </c>
      <c r="E402" s="27" t="n">
        <v>156562.95</v>
      </c>
      <c r="F402" s="27"/>
      <c r="G402" s="27"/>
      <c r="H402" s="27"/>
      <c r="I402" s="27" t="n">
        <v>156562.95</v>
      </c>
      <c r="J402" s="27"/>
      <c r="K402" s="27"/>
      <c r="L402" s="27" t="n">
        <v>49200</v>
      </c>
      <c r="M402" s="27" t="n">
        <v>49200</v>
      </c>
      <c r="N402" s="27"/>
      <c r="O402" s="27"/>
      <c r="P402" s="27"/>
      <c r="Q402" s="27" t="n">
        <v>49200</v>
      </c>
      <c r="R402" s="27"/>
      <c r="S402" s="27"/>
      <c r="T402" s="31" t="n">
        <f aca="false">Q402*100/I402</f>
        <v>31.4250593770748</v>
      </c>
    </row>
    <row r="403" customFormat="false" ht="11.25" hidden="true" customHeight="false" outlineLevel="0" collapsed="false">
      <c r="A403" s="30" t="s">
        <v>58</v>
      </c>
      <c r="B403" s="26" t="n">
        <v>200</v>
      </c>
      <c r="C403" s="26" t="s">
        <v>479</v>
      </c>
      <c r="D403" s="27" t="n">
        <v>3471654.27</v>
      </c>
      <c r="E403" s="27" t="n">
        <v>3471654.27</v>
      </c>
      <c r="F403" s="27"/>
      <c r="G403" s="27"/>
      <c r="H403" s="27"/>
      <c r="I403" s="27" t="n">
        <v>3471654.27</v>
      </c>
      <c r="J403" s="27"/>
      <c r="K403" s="27"/>
      <c r="L403" s="27" t="n">
        <v>1911018.02</v>
      </c>
      <c r="M403" s="27" t="n">
        <v>1911018.02</v>
      </c>
      <c r="N403" s="27"/>
      <c r="O403" s="27"/>
      <c r="P403" s="27"/>
      <c r="Q403" s="27" t="n">
        <v>1911018.02</v>
      </c>
      <c r="R403" s="27"/>
      <c r="S403" s="27"/>
      <c r="T403" s="31" t="n">
        <f aca="false">Q403*100/I403</f>
        <v>55.0463229162505</v>
      </c>
    </row>
    <row r="404" customFormat="false" ht="11.25" hidden="true" customHeight="false" outlineLevel="0" collapsed="false">
      <c r="A404" s="30" t="s">
        <v>60</v>
      </c>
      <c r="B404" s="26" t="n">
        <v>200</v>
      </c>
      <c r="C404" s="26" t="s">
        <v>480</v>
      </c>
      <c r="D404" s="27" t="n">
        <v>3658630</v>
      </c>
      <c r="E404" s="27" t="n">
        <v>3658630</v>
      </c>
      <c r="F404" s="27"/>
      <c r="G404" s="27"/>
      <c r="H404" s="27"/>
      <c r="I404" s="27" t="n">
        <v>3658630</v>
      </c>
      <c r="J404" s="27"/>
      <c r="K404" s="27"/>
      <c r="L404" s="27" t="n">
        <v>1989008.89</v>
      </c>
      <c r="M404" s="27" t="n">
        <v>1989008.89</v>
      </c>
      <c r="N404" s="27"/>
      <c r="O404" s="27"/>
      <c r="P404" s="27"/>
      <c r="Q404" s="27" t="n">
        <v>1989008.89</v>
      </c>
      <c r="R404" s="27"/>
      <c r="S404" s="27"/>
      <c r="T404" s="31" t="n">
        <f aca="false">Q404*100/I404</f>
        <v>54.3648548773721</v>
      </c>
    </row>
    <row r="405" customFormat="false" ht="11.25" hidden="true" customHeight="false" outlineLevel="0" collapsed="false">
      <c r="A405" s="30" t="s">
        <v>62</v>
      </c>
      <c r="B405" s="26" t="n">
        <v>200</v>
      </c>
      <c r="C405" s="26" t="s">
        <v>481</v>
      </c>
      <c r="D405" s="27" t="n">
        <v>184000</v>
      </c>
      <c r="E405" s="27" t="n">
        <v>184000</v>
      </c>
      <c r="F405" s="27"/>
      <c r="G405" s="27"/>
      <c r="H405" s="27"/>
      <c r="I405" s="27" t="n">
        <v>184000</v>
      </c>
      <c r="J405" s="27"/>
      <c r="K405" s="27"/>
      <c r="L405" s="27" t="n">
        <v>86211.77</v>
      </c>
      <c r="M405" s="27" t="n">
        <v>86211.77</v>
      </c>
      <c r="N405" s="27"/>
      <c r="O405" s="27"/>
      <c r="P405" s="27"/>
      <c r="Q405" s="27" t="n">
        <v>86211.77</v>
      </c>
      <c r="R405" s="27"/>
      <c r="S405" s="27"/>
      <c r="T405" s="31" t="n">
        <f aca="false">Q405*100/I405</f>
        <v>46.854222826087</v>
      </c>
    </row>
    <row r="406" customFormat="false" ht="11.25" hidden="true" customHeight="false" outlineLevel="0" collapsed="false">
      <c r="A406" s="30" t="s">
        <v>64</v>
      </c>
      <c r="B406" s="26" t="n">
        <v>200</v>
      </c>
      <c r="C406" s="26" t="s">
        <v>482</v>
      </c>
      <c r="D406" s="27" t="n">
        <v>33400</v>
      </c>
      <c r="E406" s="27" t="n">
        <v>33400</v>
      </c>
      <c r="F406" s="27"/>
      <c r="G406" s="27"/>
      <c r="H406" s="27"/>
      <c r="I406" s="27" t="n">
        <v>33400</v>
      </c>
      <c r="J406" s="27"/>
      <c r="K406" s="27"/>
      <c r="L406" s="27" t="n">
        <v>10585</v>
      </c>
      <c r="M406" s="27" t="n">
        <v>10585</v>
      </c>
      <c r="N406" s="27"/>
      <c r="O406" s="27"/>
      <c r="P406" s="27"/>
      <c r="Q406" s="27" t="n">
        <v>10585</v>
      </c>
      <c r="R406" s="27"/>
      <c r="S406" s="27"/>
      <c r="T406" s="31" t="n">
        <f aca="false">Q406*100/I406</f>
        <v>31.6916167664671</v>
      </c>
    </row>
    <row r="407" customFormat="false" ht="11.25" hidden="true" customHeight="false" outlineLevel="0" collapsed="false">
      <c r="A407" s="30" t="s">
        <v>66</v>
      </c>
      <c r="B407" s="26" t="n">
        <v>200</v>
      </c>
      <c r="C407" s="26" t="s">
        <v>483</v>
      </c>
      <c r="D407" s="27" t="n">
        <v>2055482.74</v>
      </c>
      <c r="E407" s="27" t="n">
        <v>2055482.74</v>
      </c>
      <c r="F407" s="27"/>
      <c r="G407" s="27"/>
      <c r="H407" s="27"/>
      <c r="I407" s="27" t="n">
        <v>2055482.74</v>
      </c>
      <c r="J407" s="27"/>
      <c r="K407" s="27"/>
      <c r="L407" s="27" t="n">
        <v>1008664.71</v>
      </c>
      <c r="M407" s="27" t="n">
        <v>1008664.71</v>
      </c>
      <c r="N407" s="27"/>
      <c r="O407" s="27"/>
      <c r="P407" s="27"/>
      <c r="Q407" s="27" t="n">
        <v>1008664.71</v>
      </c>
      <c r="R407" s="27"/>
      <c r="S407" s="27"/>
      <c r="T407" s="31" t="n">
        <f aca="false">Q407*100/I407</f>
        <v>49.071913393931</v>
      </c>
    </row>
    <row r="408" customFormat="false" ht="11.25" hidden="true" customHeight="false" outlineLevel="0" collapsed="false">
      <c r="A408" s="30" t="s">
        <v>70</v>
      </c>
      <c r="B408" s="26" t="n">
        <v>200</v>
      </c>
      <c r="C408" s="26" t="s">
        <v>484</v>
      </c>
      <c r="D408" s="27" t="n">
        <v>639504.69</v>
      </c>
      <c r="E408" s="27" t="n">
        <v>639504.69</v>
      </c>
      <c r="F408" s="27"/>
      <c r="G408" s="27"/>
      <c r="H408" s="27"/>
      <c r="I408" s="27" t="n">
        <v>639504.69</v>
      </c>
      <c r="J408" s="27"/>
      <c r="K408" s="27"/>
      <c r="L408" s="27" t="n">
        <v>339504.69</v>
      </c>
      <c r="M408" s="27" t="n">
        <v>339504.69</v>
      </c>
      <c r="N408" s="27"/>
      <c r="O408" s="27"/>
      <c r="P408" s="27"/>
      <c r="Q408" s="27" t="n">
        <v>339504.69</v>
      </c>
      <c r="R408" s="27"/>
      <c r="S408" s="27"/>
      <c r="T408" s="31" t="n">
        <f aca="false">Q408*100/I408</f>
        <v>53.0886943143451</v>
      </c>
    </row>
    <row r="409" customFormat="false" ht="11.25" hidden="true" customHeight="false" outlineLevel="0" collapsed="false">
      <c r="A409" s="30" t="s">
        <v>72</v>
      </c>
      <c r="B409" s="26" t="n">
        <v>200</v>
      </c>
      <c r="C409" s="26" t="s">
        <v>485</v>
      </c>
      <c r="D409" s="27" t="n">
        <v>746242.57</v>
      </c>
      <c r="E409" s="27" t="n">
        <v>746242.57</v>
      </c>
      <c r="F409" s="27"/>
      <c r="G409" s="27"/>
      <c r="H409" s="27"/>
      <c r="I409" s="27" t="n">
        <v>746242.57</v>
      </c>
      <c r="J409" s="27"/>
      <c r="K409" s="27"/>
      <c r="L409" s="27" t="n">
        <v>544042.72</v>
      </c>
      <c r="M409" s="27" t="n">
        <v>544042.72</v>
      </c>
      <c r="N409" s="27"/>
      <c r="O409" s="27"/>
      <c r="P409" s="27"/>
      <c r="Q409" s="27" t="n">
        <v>544042.72</v>
      </c>
      <c r="R409" s="27"/>
      <c r="S409" s="27"/>
      <c r="T409" s="31" t="n">
        <f aca="false">Q409*100/I409</f>
        <v>72.9042729363456</v>
      </c>
    </row>
    <row r="410" customFormat="false" ht="11.25" hidden="true" customHeight="false" outlineLevel="0" collapsed="false">
      <c r="A410" s="30" t="s">
        <v>78</v>
      </c>
      <c r="B410" s="26" t="n">
        <v>200</v>
      </c>
      <c r="C410" s="26" t="s">
        <v>486</v>
      </c>
      <c r="D410" s="27" t="n">
        <v>617400</v>
      </c>
      <c r="E410" s="27" t="n">
        <v>617400</v>
      </c>
      <c r="F410" s="27"/>
      <c r="G410" s="27"/>
      <c r="H410" s="27"/>
      <c r="I410" s="27" t="n">
        <v>617400</v>
      </c>
      <c r="J410" s="27"/>
      <c r="K410" s="27"/>
      <c r="L410" s="27" t="n">
        <v>260399.7</v>
      </c>
      <c r="M410" s="27" t="n">
        <v>260399.7</v>
      </c>
      <c r="N410" s="27"/>
      <c r="O410" s="27"/>
      <c r="P410" s="27"/>
      <c r="Q410" s="27" t="n">
        <v>260399.7</v>
      </c>
      <c r="R410" s="27"/>
      <c r="S410" s="27"/>
      <c r="T410" s="31" t="n">
        <f aca="false">Q410*100/I410</f>
        <v>42.1768221574344</v>
      </c>
    </row>
    <row r="411" customFormat="false" ht="11.25" hidden="true" customHeight="false" outlineLevel="0" collapsed="false">
      <c r="A411" s="30" t="s">
        <v>80</v>
      </c>
      <c r="B411" s="26" t="n">
        <v>200</v>
      </c>
      <c r="C411" s="26" t="s">
        <v>487</v>
      </c>
      <c r="D411" s="27" t="n">
        <v>617400</v>
      </c>
      <c r="E411" s="27" t="n">
        <v>617400</v>
      </c>
      <c r="F411" s="27"/>
      <c r="G411" s="27"/>
      <c r="H411" s="27"/>
      <c r="I411" s="27" t="n">
        <v>617400</v>
      </c>
      <c r="J411" s="27"/>
      <c r="K411" s="27"/>
      <c r="L411" s="27" t="n">
        <v>260399.7</v>
      </c>
      <c r="M411" s="27" t="n">
        <v>260399.7</v>
      </c>
      <c r="N411" s="27"/>
      <c r="O411" s="27"/>
      <c r="P411" s="27"/>
      <c r="Q411" s="27" t="n">
        <v>260399.7</v>
      </c>
      <c r="R411" s="27"/>
      <c r="S411" s="27"/>
      <c r="T411" s="31" t="n">
        <f aca="false">Q411*100/I411</f>
        <v>42.1768221574344</v>
      </c>
    </row>
    <row r="412" customFormat="false" ht="11.25" hidden="true" customHeight="false" outlineLevel="0" collapsed="false">
      <c r="A412" s="30" t="s">
        <v>84</v>
      </c>
      <c r="B412" s="26" t="n">
        <v>200</v>
      </c>
      <c r="C412" s="26" t="s">
        <v>488</v>
      </c>
      <c r="D412" s="27" t="n">
        <v>376793.05</v>
      </c>
      <c r="E412" s="27" t="n">
        <v>376793.05</v>
      </c>
      <c r="F412" s="27"/>
      <c r="G412" s="27"/>
      <c r="H412" s="27"/>
      <c r="I412" s="27" t="n">
        <v>376793.05</v>
      </c>
      <c r="J412" s="27"/>
      <c r="K412" s="27"/>
      <c r="L412" s="27" t="n">
        <v>185121.6</v>
      </c>
      <c r="M412" s="27" t="n">
        <v>185121.6</v>
      </c>
      <c r="N412" s="27"/>
      <c r="O412" s="27"/>
      <c r="P412" s="27"/>
      <c r="Q412" s="27" t="n">
        <v>185121.6</v>
      </c>
      <c r="R412" s="27"/>
      <c r="S412" s="27"/>
      <c r="T412" s="31" t="n">
        <f aca="false">Q412*100/I412</f>
        <v>49.130842514213</v>
      </c>
    </row>
    <row r="413" customFormat="false" ht="11.25" hidden="true" customHeight="false" outlineLevel="0" collapsed="false">
      <c r="A413" s="30" t="s">
        <v>86</v>
      </c>
      <c r="B413" s="26" t="n">
        <v>200</v>
      </c>
      <c r="C413" s="26" t="s">
        <v>489</v>
      </c>
      <c r="D413" s="27" t="n">
        <v>2916820.72</v>
      </c>
      <c r="E413" s="27" t="n">
        <v>2916820.72</v>
      </c>
      <c r="F413" s="27"/>
      <c r="G413" s="27"/>
      <c r="H413" s="27"/>
      <c r="I413" s="27" t="n">
        <v>2916820.72</v>
      </c>
      <c r="J413" s="27"/>
      <c r="K413" s="27"/>
      <c r="L413" s="27" t="n">
        <v>1539531</v>
      </c>
      <c r="M413" s="27" t="n">
        <v>1539531</v>
      </c>
      <c r="N413" s="27"/>
      <c r="O413" s="27"/>
      <c r="P413" s="27"/>
      <c r="Q413" s="27" t="n">
        <v>1539531</v>
      </c>
      <c r="R413" s="27"/>
      <c r="S413" s="27"/>
      <c r="T413" s="31" t="n">
        <f aca="false">Q413*100/I413</f>
        <v>52.7811321910796</v>
      </c>
    </row>
    <row r="414" customFormat="false" ht="11.25" hidden="true" customHeight="false" outlineLevel="0" collapsed="false">
      <c r="A414" s="30" t="s">
        <v>88</v>
      </c>
      <c r="B414" s="26" t="n">
        <v>200</v>
      </c>
      <c r="C414" s="26" t="s">
        <v>490</v>
      </c>
      <c r="D414" s="27" t="n">
        <v>59000</v>
      </c>
      <c r="E414" s="27" t="n">
        <v>59000</v>
      </c>
      <c r="F414" s="27"/>
      <c r="G414" s="27"/>
      <c r="H414" s="27"/>
      <c r="I414" s="27" t="n">
        <v>59000</v>
      </c>
      <c r="J414" s="27"/>
      <c r="K414" s="27"/>
      <c r="L414" s="27" t="n">
        <v>59000</v>
      </c>
      <c r="M414" s="27" t="n">
        <v>59000</v>
      </c>
      <c r="N414" s="27"/>
      <c r="O414" s="27"/>
      <c r="P414" s="27"/>
      <c r="Q414" s="27" t="n">
        <v>59000</v>
      </c>
      <c r="R414" s="27"/>
      <c r="S414" s="27"/>
      <c r="T414" s="31" t="n">
        <f aca="false">Q414*100/I414</f>
        <v>100</v>
      </c>
    </row>
    <row r="415" customFormat="false" ht="11.25" hidden="true" customHeight="false" outlineLevel="0" collapsed="false">
      <c r="A415" s="30" t="s">
        <v>90</v>
      </c>
      <c r="B415" s="26" t="n">
        <v>200</v>
      </c>
      <c r="C415" s="26" t="s">
        <v>491</v>
      </c>
      <c r="D415" s="27" t="n">
        <v>2857820.72</v>
      </c>
      <c r="E415" s="27" t="n">
        <v>2857820.72</v>
      </c>
      <c r="F415" s="27"/>
      <c r="G415" s="27"/>
      <c r="H415" s="27"/>
      <c r="I415" s="27" t="n">
        <v>2857820.72</v>
      </c>
      <c r="J415" s="27"/>
      <c r="K415" s="27"/>
      <c r="L415" s="27" t="n">
        <v>1480531</v>
      </c>
      <c r="M415" s="27" t="n">
        <v>1480531</v>
      </c>
      <c r="N415" s="27"/>
      <c r="O415" s="27"/>
      <c r="P415" s="27"/>
      <c r="Q415" s="27" t="n">
        <v>1480531</v>
      </c>
      <c r="R415" s="27"/>
      <c r="S415" s="27"/>
      <c r="T415" s="31" t="n">
        <f aca="false">Q415*100/I415</f>
        <v>51.8062938531707</v>
      </c>
    </row>
    <row r="416" customFormat="false" ht="11.25" hidden="true" customHeight="true" outlineLevel="0" collapsed="false">
      <c r="A416" s="30" t="s">
        <v>492</v>
      </c>
      <c r="B416" s="26" t="n">
        <v>200</v>
      </c>
      <c r="C416" s="26" t="s">
        <v>493</v>
      </c>
      <c r="D416" s="27" t="n">
        <v>17896409.25</v>
      </c>
      <c r="E416" s="27" t="n">
        <v>17896409.25</v>
      </c>
      <c r="F416" s="27"/>
      <c r="G416" s="27"/>
      <c r="H416" s="27"/>
      <c r="I416" s="27" t="n">
        <v>0</v>
      </c>
      <c r="J416" s="27"/>
      <c r="K416" s="27"/>
      <c r="L416" s="27"/>
      <c r="M416" s="27"/>
      <c r="N416" s="27"/>
      <c r="O416" s="27"/>
      <c r="P416" s="27"/>
      <c r="Q416" s="27" t="n">
        <v>0</v>
      </c>
      <c r="R416" s="27"/>
      <c r="S416" s="27"/>
      <c r="T416" s="31" t="n">
        <v>0</v>
      </c>
    </row>
    <row r="417" customFormat="false" ht="11.25" hidden="true" customHeight="false" outlineLevel="0" collapsed="false">
      <c r="A417" s="30" t="s">
        <v>50</v>
      </c>
      <c r="B417" s="26" t="n">
        <v>200</v>
      </c>
      <c r="C417" s="26" t="s">
        <v>494</v>
      </c>
      <c r="D417" s="27" t="n">
        <v>15157445.53</v>
      </c>
      <c r="E417" s="27" t="n">
        <v>15157445.53</v>
      </c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31" t="e">
        <f aca="false">Q417*100/I417</f>
        <v>#DIV/0!</v>
      </c>
    </row>
    <row r="418" customFormat="false" ht="11.25" hidden="true" customHeight="false" outlineLevel="0" collapsed="false">
      <c r="A418" s="30" t="s">
        <v>52</v>
      </c>
      <c r="B418" s="26" t="n">
        <v>200</v>
      </c>
      <c r="C418" s="26" t="s">
        <v>495</v>
      </c>
      <c r="D418" s="27" t="n">
        <v>11158910.22</v>
      </c>
      <c r="E418" s="27" t="n">
        <v>11158910.22</v>
      </c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31" t="e">
        <f aca="false">Q418*100/I418</f>
        <v>#DIV/0!</v>
      </c>
    </row>
    <row r="419" customFormat="false" ht="11.25" hidden="true" customHeight="false" outlineLevel="0" collapsed="false">
      <c r="A419" s="30" t="s">
        <v>54</v>
      </c>
      <c r="B419" s="26" t="n">
        <v>200</v>
      </c>
      <c r="C419" s="26" t="s">
        <v>496</v>
      </c>
      <c r="D419" s="27" t="n">
        <v>8750582</v>
      </c>
      <c r="E419" s="27" t="n">
        <v>8750582</v>
      </c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31" t="e">
        <f aca="false">Q419*100/I419</f>
        <v>#DIV/0!</v>
      </c>
    </row>
    <row r="420" customFormat="false" ht="11.25" hidden="true" customHeight="false" outlineLevel="0" collapsed="false">
      <c r="A420" s="30" t="s">
        <v>56</v>
      </c>
      <c r="B420" s="26" t="n">
        <v>200</v>
      </c>
      <c r="C420" s="26" t="s">
        <v>497</v>
      </c>
      <c r="D420" s="27" t="n">
        <v>115673.95</v>
      </c>
      <c r="E420" s="27" t="n">
        <v>115673.95</v>
      </c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31" t="e">
        <f aca="false">Q420*100/I420</f>
        <v>#DIV/0!</v>
      </c>
    </row>
    <row r="421" customFormat="false" ht="11.25" hidden="true" customHeight="false" outlineLevel="0" collapsed="false">
      <c r="A421" s="30" t="s">
        <v>58</v>
      </c>
      <c r="B421" s="26" t="n">
        <v>200</v>
      </c>
      <c r="C421" s="26" t="s">
        <v>498</v>
      </c>
      <c r="D421" s="27" t="n">
        <v>2292654.27</v>
      </c>
      <c r="E421" s="27" t="n">
        <v>2292654.27</v>
      </c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31" t="e">
        <f aca="false">Q421*100/I421</f>
        <v>#DIV/0!</v>
      </c>
    </row>
    <row r="422" customFormat="false" ht="11.25" hidden="true" customHeight="false" outlineLevel="0" collapsed="false">
      <c r="A422" s="30" t="s">
        <v>60</v>
      </c>
      <c r="B422" s="26" t="n">
        <v>200</v>
      </c>
      <c r="C422" s="26" t="s">
        <v>499</v>
      </c>
      <c r="D422" s="27" t="n">
        <v>3090596.26</v>
      </c>
      <c r="E422" s="27" t="n">
        <v>3090596.26</v>
      </c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31" t="e">
        <f aca="false">Q422*100/I422</f>
        <v>#DIV/0!</v>
      </c>
    </row>
    <row r="423" customFormat="false" ht="11.25" hidden="true" customHeight="false" outlineLevel="0" collapsed="false">
      <c r="A423" s="30" t="s">
        <v>62</v>
      </c>
      <c r="B423" s="26" t="n">
        <v>200</v>
      </c>
      <c r="C423" s="26" t="s">
        <v>500</v>
      </c>
      <c r="D423" s="27" t="n">
        <v>160000</v>
      </c>
      <c r="E423" s="27" t="n">
        <v>160000</v>
      </c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31" t="e">
        <f aca="false">Q423*100/I423</f>
        <v>#DIV/0!</v>
      </c>
    </row>
    <row r="424" customFormat="false" ht="11.25" hidden="true" customHeight="false" outlineLevel="0" collapsed="false">
      <c r="A424" s="30" t="s">
        <v>64</v>
      </c>
      <c r="B424" s="26" t="n">
        <v>200</v>
      </c>
      <c r="C424" s="26" t="s">
        <v>501</v>
      </c>
      <c r="D424" s="27" t="n">
        <v>29000</v>
      </c>
      <c r="E424" s="27" t="n">
        <v>29000</v>
      </c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31" t="e">
        <f aca="false">Q424*100/I424</f>
        <v>#DIV/0!</v>
      </c>
    </row>
    <row r="425" customFormat="false" ht="11.25" hidden="true" customHeight="false" outlineLevel="0" collapsed="false">
      <c r="A425" s="30" t="s">
        <v>66</v>
      </c>
      <c r="B425" s="26" t="n">
        <v>200</v>
      </c>
      <c r="C425" s="26" t="s">
        <v>502</v>
      </c>
      <c r="D425" s="27" t="n">
        <v>1557289</v>
      </c>
      <c r="E425" s="27" t="n">
        <v>1557289</v>
      </c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31" t="e">
        <f aca="false">Q425*100/I425</f>
        <v>#DIV/0!</v>
      </c>
    </row>
    <row r="426" customFormat="false" ht="11.25" hidden="true" customHeight="false" outlineLevel="0" collapsed="false">
      <c r="A426" s="30" t="s">
        <v>70</v>
      </c>
      <c r="B426" s="26" t="n">
        <v>200</v>
      </c>
      <c r="C426" s="26" t="s">
        <v>503</v>
      </c>
      <c r="D426" s="27" t="n">
        <v>639504.69</v>
      </c>
      <c r="E426" s="27" t="n">
        <v>639504.69</v>
      </c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31" t="e">
        <f aca="false">Q426*100/I426</f>
        <v>#DIV/0!</v>
      </c>
    </row>
    <row r="427" customFormat="false" ht="11.25" hidden="true" customHeight="false" outlineLevel="0" collapsed="false">
      <c r="A427" s="30" t="s">
        <v>72</v>
      </c>
      <c r="B427" s="26" t="n">
        <v>200</v>
      </c>
      <c r="C427" s="26" t="s">
        <v>504</v>
      </c>
      <c r="D427" s="27" t="n">
        <v>704802.57</v>
      </c>
      <c r="E427" s="27" t="n">
        <v>704802.57</v>
      </c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31" t="e">
        <f aca="false">Q427*100/I427</f>
        <v>#DIV/0!</v>
      </c>
    </row>
    <row r="428" customFormat="false" ht="11.25" hidden="true" customHeight="false" outlineLevel="0" collapsed="false">
      <c r="A428" s="30" t="s">
        <v>78</v>
      </c>
      <c r="B428" s="26" t="n">
        <v>200</v>
      </c>
      <c r="C428" s="26" t="s">
        <v>505</v>
      </c>
      <c r="D428" s="27" t="n">
        <v>617400</v>
      </c>
      <c r="E428" s="27" t="n">
        <v>617400</v>
      </c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31" t="e">
        <f aca="false">Q428*100/I428</f>
        <v>#DIV/0!</v>
      </c>
    </row>
    <row r="429" customFormat="false" ht="11.25" hidden="true" customHeight="false" outlineLevel="0" collapsed="false">
      <c r="A429" s="30" t="s">
        <v>80</v>
      </c>
      <c r="B429" s="26" t="n">
        <v>200</v>
      </c>
      <c r="C429" s="26" t="s">
        <v>506</v>
      </c>
      <c r="D429" s="27" t="n">
        <v>617400</v>
      </c>
      <c r="E429" s="27" t="n">
        <v>617400</v>
      </c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31" t="e">
        <f aca="false">Q429*100/I429</f>
        <v>#DIV/0!</v>
      </c>
    </row>
    <row r="430" customFormat="false" ht="11.25" hidden="true" customHeight="false" outlineLevel="0" collapsed="false">
      <c r="A430" s="30" t="s">
        <v>84</v>
      </c>
      <c r="B430" s="26" t="n">
        <v>200</v>
      </c>
      <c r="C430" s="26" t="s">
        <v>507</v>
      </c>
      <c r="D430" s="27" t="n">
        <v>290539.05</v>
      </c>
      <c r="E430" s="27" t="n">
        <v>290539.05</v>
      </c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31" t="e">
        <f aca="false">Q430*100/I430</f>
        <v>#DIV/0!</v>
      </c>
    </row>
    <row r="431" customFormat="false" ht="11.25" hidden="true" customHeight="false" outlineLevel="0" collapsed="false">
      <c r="A431" s="30" t="s">
        <v>86</v>
      </c>
      <c r="B431" s="26" t="n">
        <v>200</v>
      </c>
      <c r="C431" s="26" t="s">
        <v>508</v>
      </c>
      <c r="D431" s="27" t="n">
        <v>2738963.72</v>
      </c>
      <c r="E431" s="27" t="n">
        <v>2738963.72</v>
      </c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31" t="e">
        <f aca="false">Q431*100/I431</f>
        <v>#DIV/0!</v>
      </c>
    </row>
    <row r="432" customFormat="false" ht="11.25" hidden="true" customHeight="false" outlineLevel="0" collapsed="false">
      <c r="A432" s="30" t="s">
        <v>88</v>
      </c>
      <c r="B432" s="26" t="n">
        <v>200</v>
      </c>
      <c r="C432" s="26" t="s">
        <v>509</v>
      </c>
      <c r="D432" s="27" t="n">
        <v>59000</v>
      </c>
      <c r="E432" s="27" t="n">
        <v>59000</v>
      </c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31" t="e">
        <f aca="false">Q432*100/I432</f>
        <v>#DIV/0!</v>
      </c>
    </row>
    <row r="433" customFormat="false" ht="11.25" hidden="true" customHeight="false" outlineLevel="0" collapsed="false">
      <c r="A433" s="30" t="s">
        <v>90</v>
      </c>
      <c r="B433" s="26" t="n">
        <v>200</v>
      </c>
      <c r="C433" s="26" t="s">
        <v>510</v>
      </c>
      <c r="D433" s="27" t="n">
        <v>2679963.72</v>
      </c>
      <c r="E433" s="27" t="n">
        <v>2679963.72</v>
      </c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31" t="e">
        <f aca="false">Q433*100/I433</f>
        <v>#DIV/0!</v>
      </c>
    </row>
    <row r="434" customFormat="false" ht="11.25" hidden="true" customHeight="true" outlineLevel="0" collapsed="false">
      <c r="A434" s="30" t="s">
        <v>511</v>
      </c>
      <c r="B434" s="26" t="n">
        <v>200</v>
      </c>
      <c r="C434" s="26" t="s">
        <v>512</v>
      </c>
      <c r="D434" s="27" t="n">
        <v>6408033.74</v>
      </c>
      <c r="E434" s="27" t="n">
        <v>6408033.74</v>
      </c>
      <c r="F434" s="27"/>
      <c r="G434" s="27"/>
      <c r="H434" s="27"/>
      <c r="I434" s="27" t="n">
        <v>0</v>
      </c>
      <c r="J434" s="27"/>
      <c r="K434" s="27"/>
      <c r="L434" s="27"/>
      <c r="M434" s="27"/>
      <c r="N434" s="27"/>
      <c r="O434" s="27"/>
      <c r="P434" s="27"/>
      <c r="Q434" s="27" t="n">
        <v>0</v>
      </c>
      <c r="R434" s="27"/>
      <c r="S434" s="27"/>
      <c r="T434" s="31" t="n">
        <v>0</v>
      </c>
    </row>
    <row r="435" customFormat="false" ht="11.25" hidden="true" customHeight="false" outlineLevel="0" collapsed="false">
      <c r="A435" s="30" t="s">
        <v>50</v>
      </c>
      <c r="B435" s="26" t="n">
        <v>200</v>
      </c>
      <c r="C435" s="26" t="s">
        <v>513</v>
      </c>
      <c r="D435" s="27" t="n">
        <v>6263033.74</v>
      </c>
      <c r="E435" s="27" t="n">
        <v>6263033.74</v>
      </c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31" t="e">
        <f aca="false">Q435*100/I435</f>
        <v>#DIV/0!</v>
      </c>
    </row>
    <row r="436" customFormat="false" ht="11.25" hidden="true" customHeight="false" outlineLevel="0" collapsed="false">
      <c r="A436" s="30" t="s">
        <v>52</v>
      </c>
      <c r="B436" s="26" t="n">
        <v>200</v>
      </c>
      <c r="C436" s="26" t="s">
        <v>514</v>
      </c>
      <c r="D436" s="27" t="n">
        <v>5707000</v>
      </c>
      <c r="E436" s="27" t="n">
        <v>5707000</v>
      </c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31" t="e">
        <f aca="false">Q436*100/I436</f>
        <v>#DIV/0!</v>
      </c>
    </row>
    <row r="437" customFormat="false" ht="11.25" hidden="true" customHeight="false" outlineLevel="0" collapsed="false">
      <c r="A437" s="30" t="s">
        <v>54</v>
      </c>
      <c r="B437" s="26" t="n">
        <v>200</v>
      </c>
      <c r="C437" s="26" t="s">
        <v>515</v>
      </c>
      <c r="D437" s="27" t="n">
        <v>4500000</v>
      </c>
      <c r="E437" s="27" t="n">
        <v>4500000</v>
      </c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31" t="e">
        <f aca="false">Q437*100/I437</f>
        <v>#DIV/0!</v>
      </c>
    </row>
    <row r="438" customFormat="false" ht="11.25" hidden="true" customHeight="false" outlineLevel="0" collapsed="false">
      <c r="A438" s="30" t="s">
        <v>56</v>
      </c>
      <c r="B438" s="26" t="n">
        <v>200</v>
      </c>
      <c r="C438" s="26" t="s">
        <v>516</v>
      </c>
      <c r="D438" s="27" t="n">
        <v>28000</v>
      </c>
      <c r="E438" s="27" t="n">
        <v>28000</v>
      </c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31" t="e">
        <f aca="false">Q438*100/I438</f>
        <v>#DIV/0!</v>
      </c>
    </row>
    <row r="439" customFormat="false" ht="11.25" hidden="true" customHeight="false" outlineLevel="0" collapsed="false">
      <c r="A439" s="30" t="s">
        <v>58</v>
      </c>
      <c r="B439" s="26" t="n">
        <v>200</v>
      </c>
      <c r="C439" s="26" t="s">
        <v>517</v>
      </c>
      <c r="D439" s="27" t="n">
        <v>1179000</v>
      </c>
      <c r="E439" s="27" t="n">
        <v>1179000</v>
      </c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31" t="e">
        <f aca="false">Q439*100/I439</f>
        <v>#DIV/0!</v>
      </c>
    </row>
    <row r="440" customFormat="false" ht="11.25" hidden="true" customHeight="false" outlineLevel="0" collapsed="false">
      <c r="A440" s="30" t="s">
        <v>60</v>
      </c>
      <c r="B440" s="26" t="n">
        <v>200</v>
      </c>
      <c r="C440" s="26" t="s">
        <v>518</v>
      </c>
      <c r="D440" s="27" t="n">
        <v>556033.74</v>
      </c>
      <c r="E440" s="27" t="n">
        <v>556033.74</v>
      </c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31" t="e">
        <f aca="false">Q440*100/I440</f>
        <v>#DIV/0!</v>
      </c>
    </row>
    <row r="441" customFormat="false" ht="11.25" hidden="true" customHeight="false" outlineLevel="0" collapsed="false">
      <c r="A441" s="30" t="s">
        <v>62</v>
      </c>
      <c r="B441" s="26" t="n">
        <v>200</v>
      </c>
      <c r="C441" s="26" t="s">
        <v>519</v>
      </c>
      <c r="D441" s="27" t="n">
        <v>24000</v>
      </c>
      <c r="E441" s="27" t="n">
        <v>24000</v>
      </c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31" t="e">
        <f aca="false">Q441*100/I441</f>
        <v>#DIV/0!</v>
      </c>
    </row>
    <row r="442" customFormat="false" ht="11.25" hidden="true" customHeight="false" outlineLevel="0" collapsed="false">
      <c r="A442" s="30" t="s">
        <v>64</v>
      </c>
      <c r="B442" s="26" t="n">
        <v>200</v>
      </c>
      <c r="C442" s="26" t="s">
        <v>520</v>
      </c>
      <c r="D442" s="27" t="n">
        <v>4400</v>
      </c>
      <c r="E442" s="27" t="n">
        <v>4400</v>
      </c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31" t="e">
        <f aca="false">Q442*100/I442</f>
        <v>#DIV/0!</v>
      </c>
    </row>
    <row r="443" customFormat="false" ht="11.25" hidden="true" customHeight="false" outlineLevel="0" collapsed="false">
      <c r="A443" s="30" t="s">
        <v>66</v>
      </c>
      <c r="B443" s="26" t="n">
        <v>200</v>
      </c>
      <c r="C443" s="26" t="s">
        <v>521</v>
      </c>
      <c r="D443" s="27" t="n">
        <v>498193.74</v>
      </c>
      <c r="E443" s="27" t="n">
        <v>498193.74</v>
      </c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31" t="e">
        <f aca="false">Q443*100/I443</f>
        <v>#DIV/0!</v>
      </c>
    </row>
    <row r="444" customFormat="false" ht="11.25" hidden="true" customHeight="false" outlineLevel="0" collapsed="false">
      <c r="A444" s="30" t="s">
        <v>72</v>
      </c>
      <c r="B444" s="26" t="n">
        <v>200</v>
      </c>
      <c r="C444" s="26" t="s">
        <v>522</v>
      </c>
      <c r="D444" s="27" t="n">
        <v>29440</v>
      </c>
      <c r="E444" s="27" t="n">
        <v>29440</v>
      </c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31" t="e">
        <f aca="false">Q444*100/I444</f>
        <v>#DIV/0!</v>
      </c>
    </row>
    <row r="445" customFormat="false" ht="11.25" hidden="true" customHeight="false" outlineLevel="0" collapsed="false">
      <c r="A445" s="30" t="s">
        <v>86</v>
      </c>
      <c r="B445" s="26" t="n">
        <v>200</v>
      </c>
      <c r="C445" s="26" t="s">
        <v>523</v>
      </c>
      <c r="D445" s="27" t="n">
        <v>145000</v>
      </c>
      <c r="E445" s="27" t="n">
        <v>145000</v>
      </c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31" t="e">
        <f aca="false">Q445*100/I445</f>
        <v>#DIV/0!</v>
      </c>
    </row>
    <row r="446" customFormat="false" ht="11.25" hidden="true" customHeight="false" outlineLevel="0" collapsed="false">
      <c r="A446" s="30" t="s">
        <v>90</v>
      </c>
      <c r="B446" s="26" t="n">
        <v>200</v>
      </c>
      <c r="C446" s="26" t="s">
        <v>524</v>
      </c>
      <c r="D446" s="27" t="n">
        <v>145000</v>
      </c>
      <c r="E446" s="27" t="n">
        <v>145000</v>
      </c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31" t="e">
        <f aca="false">Q446*100/I446</f>
        <v>#DIV/0!</v>
      </c>
    </row>
    <row r="447" customFormat="false" ht="10.5" hidden="true" customHeight="true" outlineLevel="0" collapsed="false">
      <c r="A447" s="30" t="s">
        <v>525</v>
      </c>
      <c r="B447" s="26" t="n">
        <v>200</v>
      </c>
      <c r="C447" s="26" t="s">
        <v>526</v>
      </c>
      <c r="D447" s="27" t="n">
        <v>144000</v>
      </c>
      <c r="E447" s="27" t="n">
        <v>144000</v>
      </c>
      <c r="F447" s="27"/>
      <c r="G447" s="27"/>
      <c r="H447" s="27"/>
      <c r="I447" s="27" t="n">
        <v>0</v>
      </c>
      <c r="J447" s="27"/>
      <c r="K447" s="27"/>
      <c r="L447" s="27"/>
      <c r="M447" s="27"/>
      <c r="N447" s="27"/>
      <c r="O447" s="27"/>
      <c r="P447" s="27"/>
      <c r="Q447" s="27" t="n">
        <v>0</v>
      </c>
      <c r="R447" s="27"/>
      <c r="S447" s="27"/>
      <c r="T447" s="31" t="n">
        <v>0</v>
      </c>
    </row>
    <row r="448" customFormat="false" ht="11.25" hidden="true" customHeight="false" outlineLevel="0" collapsed="false">
      <c r="A448" s="30" t="s">
        <v>50</v>
      </c>
      <c r="B448" s="26" t="n">
        <v>200</v>
      </c>
      <c r="C448" s="26" t="s">
        <v>527</v>
      </c>
      <c r="D448" s="27" t="n">
        <v>111143</v>
      </c>
      <c r="E448" s="27" t="n">
        <v>111143</v>
      </c>
      <c r="F448" s="27"/>
      <c r="G448" s="27"/>
      <c r="H448" s="27"/>
      <c r="I448" s="27" t="n">
        <v>111143</v>
      </c>
      <c r="J448" s="27"/>
      <c r="K448" s="27"/>
      <c r="L448" s="27" t="n">
        <v>26200</v>
      </c>
      <c r="M448" s="27" t="n">
        <v>26200</v>
      </c>
      <c r="N448" s="27"/>
      <c r="O448" s="27"/>
      <c r="P448" s="27"/>
      <c r="Q448" s="27" t="n">
        <v>26200</v>
      </c>
      <c r="R448" s="27"/>
      <c r="S448" s="27"/>
      <c r="T448" s="31" t="n">
        <f aca="false">Q448*100/I448</f>
        <v>23.5732344817038</v>
      </c>
    </row>
    <row r="449" customFormat="false" ht="11.25" hidden="true" customHeight="false" outlineLevel="0" collapsed="false">
      <c r="A449" s="30" t="s">
        <v>52</v>
      </c>
      <c r="B449" s="26" t="n">
        <v>200</v>
      </c>
      <c r="C449" s="26" t="s">
        <v>528</v>
      </c>
      <c r="D449" s="27" t="n">
        <v>12889</v>
      </c>
      <c r="E449" s="27" t="n">
        <v>12889</v>
      </c>
      <c r="F449" s="27"/>
      <c r="G449" s="27"/>
      <c r="H449" s="27"/>
      <c r="I449" s="27" t="n">
        <v>12889</v>
      </c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31" t="n">
        <f aca="false">Q449*100/I449</f>
        <v>0</v>
      </c>
    </row>
    <row r="450" customFormat="false" ht="11.25" hidden="true" customHeight="false" outlineLevel="0" collapsed="false">
      <c r="A450" s="30" t="s">
        <v>56</v>
      </c>
      <c r="B450" s="26" t="n">
        <v>200</v>
      </c>
      <c r="C450" s="26" t="s">
        <v>529</v>
      </c>
      <c r="D450" s="27" t="n">
        <v>12889</v>
      </c>
      <c r="E450" s="27" t="n">
        <v>12889</v>
      </c>
      <c r="F450" s="27"/>
      <c r="G450" s="27"/>
      <c r="H450" s="27"/>
      <c r="I450" s="27" t="n">
        <v>12889</v>
      </c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31" t="n">
        <f aca="false">Q450*100/I450</f>
        <v>0</v>
      </c>
    </row>
    <row r="451" customFormat="false" ht="11.25" hidden="true" customHeight="false" outlineLevel="0" collapsed="false">
      <c r="A451" s="30" t="s">
        <v>60</v>
      </c>
      <c r="B451" s="26" t="n">
        <v>200</v>
      </c>
      <c r="C451" s="26" t="s">
        <v>530</v>
      </c>
      <c r="D451" s="27" t="n">
        <v>12000</v>
      </c>
      <c r="E451" s="27" t="n">
        <v>12000</v>
      </c>
      <c r="F451" s="27"/>
      <c r="G451" s="27"/>
      <c r="H451" s="27"/>
      <c r="I451" s="27" t="n">
        <v>12000</v>
      </c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31" t="n">
        <f aca="false">Q451*100/I451</f>
        <v>0</v>
      </c>
    </row>
    <row r="452" customFormat="false" ht="11.25" hidden="true" customHeight="false" outlineLevel="0" collapsed="false">
      <c r="A452" s="30" t="s">
        <v>72</v>
      </c>
      <c r="B452" s="26" t="n">
        <v>200</v>
      </c>
      <c r="C452" s="26" t="s">
        <v>531</v>
      </c>
      <c r="D452" s="27" t="n">
        <v>12000</v>
      </c>
      <c r="E452" s="27" t="n">
        <v>12000</v>
      </c>
      <c r="F452" s="27"/>
      <c r="G452" s="27"/>
      <c r="H452" s="27"/>
      <c r="I452" s="27" t="n">
        <v>12000</v>
      </c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31" t="n">
        <f aca="false">Q452*100/I452</f>
        <v>0</v>
      </c>
    </row>
    <row r="453" customFormat="false" ht="11.25" hidden="true" customHeight="false" outlineLevel="0" collapsed="false">
      <c r="A453" s="30" t="s">
        <v>84</v>
      </c>
      <c r="B453" s="26" t="n">
        <v>200</v>
      </c>
      <c r="C453" s="26" t="s">
        <v>532</v>
      </c>
      <c r="D453" s="27" t="n">
        <v>86254</v>
      </c>
      <c r="E453" s="27" t="n">
        <v>86254</v>
      </c>
      <c r="F453" s="27"/>
      <c r="G453" s="27"/>
      <c r="H453" s="27"/>
      <c r="I453" s="27" t="n">
        <v>86254</v>
      </c>
      <c r="J453" s="27"/>
      <c r="K453" s="27"/>
      <c r="L453" s="27" t="n">
        <v>26200</v>
      </c>
      <c r="M453" s="27" t="n">
        <v>26200</v>
      </c>
      <c r="N453" s="27"/>
      <c r="O453" s="27"/>
      <c r="P453" s="27"/>
      <c r="Q453" s="27" t="n">
        <v>26200</v>
      </c>
      <c r="R453" s="27"/>
      <c r="S453" s="27"/>
      <c r="T453" s="31" t="n">
        <f aca="false">Q453*100/I453</f>
        <v>30.3754028798664</v>
      </c>
    </row>
    <row r="454" customFormat="false" ht="11.25" hidden="true" customHeight="false" outlineLevel="0" collapsed="false">
      <c r="A454" s="30" t="s">
        <v>86</v>
      </c>
      <c r="B454" s="26" t="n">
        <v>200</v>
      </c>
      <c r="C454" s="26" t="s">
        <v>533</v>
      </c>
      <c r="D454" s="27" t="n">
        <v>32857</v>
      </c>
      <c r="E454" s="27" t="n">
        <v>32857</v>
      </c>
      <c r="F454" s="27"/>
      <c r="G454" s="27"/>
      <c r="H454" s="27"/>
      <c r="I454" s="27" t="n">
        <v>32857</v>
      </c>
      <c r="J454" s="27"/>
      <c r="K454" s="27"/>
      <c r="L454" s="27" t="n">
        <v>21857</v>
      </c>
      <c r="M454" s="27" t="n">
        <v>21857</v>
      </c>
      <c r="N454" s="27"/>
      <c r="O454" s="27"/>
      <c r="P454" s="27"/>
      <c r="Q454" s="27" t="n">
        <v>21857</v>
      </c>
      <c r="R454" s="27"/>
      <c r="S454" s="27"/>
      <c r="T454" s="31" t="n">
        <f aca="false">Q454*100/I454</f>
        <v>66.521593572146</v>
      </c>
    </row>
    <row r="455" customFormat="false" ht="11.25" hidden="false" customHeight="true" outlineLevel="0" collapsed="false">
      <c r="A455" s="30" t="s">
        <v>534</v>
      </c>
      <c r="B455" s="26" t="n">
        <v>200</v>
      </c>
      <c r="C455" s="26" t="s">
        <v>535</v>
      </c>
      <c r="D455" s="27" t="n">
        <v>32857</v>
      </c>
      <c r="E455" s="27" t="n">
        <v>32857</v>
      </c>
      <c r="F455" s="27"/>
      <c r="G455" s="27"/>
      <c r="H455" s="27"/>
      <c r="I455" s="27" t="n">
        <v>1415.33</v>
      </c>
      <c r="J455" s="27"/>
      <c r="K455" s="27"/>
      <c r="L455" s="27" t="n">
        <v>21857</v>
      </c>
      <c r="M455" s="27" t="n">
        <v>21857</v>
      </c>
      <c r="N455" s="27"/>
      <c r="O455" s="27"/>
      <c r="P455" s="27"/>
      <c r="Q455" s="27" t="n">
        <v>1265.89</v>
      </c>
      <c r="R455" s="27"/>
      <c r="S455" s="27"/>
      <c r="T455" s="31" t="n">
        <f aca="false">Q455*100/I455</f>
        <v>89.4413317035603</v>
      </c>
    </row>
    <row r="456" customFormat="false" ht="12.75" hidden="false" customHeight="true" outlineLevel="0" collapsed="false">
      <c r="A456" s="25" t="s">
        <v>536</v>
      </c>
      <c r="B456" s="26" t="n">
        <v>200</v>
      </c>
      <c r="C456" s="26" t="s">
        <v>537</v>
      </c>
      <c r="D456" s="27" t="n">
        <v>42346009.85</v>
      </c>
      <c r="E456" s="27" t="n">
        <v>42346009.85</v>
      </c>
      <c r="F456" s="27"/>
      <c r="G456" s="27"/>
      <c r="H456" s="27"/>
      <c r="I456" s="28" t="n">
        <f aca="false">I475+I479+I495+I503+I510</f>
        <v>57979.99</v>
      </c>
      <c r="J456" s="28" t="n">
        <f aca="false">J475+J479+J495+J503+J510</f>
        <v>68170</v>
      </c>
      <c r="K456" s="28" t="n">
        <f aca="false">K475+K479+K495+K503+K510</f>
        <v>0</v>
      </c>
      <c r="L456" s="28" t="n">
        <f aca="false">L475+L479+L495+L503+L510</f>
        <v>21466928.02</v>
      </c>
      <c r="M456" s="28" t="n">
        <f aca="false">M475+M479+M495+M503+M510</f>
        <v>21466928.02</v>
      </c>
      <c r="N456" s="28" t="n">
        <f aca="false">N475+N479+N495+N503+N510</f>
        <v>0</v>
      </c>
      <c r="O456" s="28" t="n">
        <f aca="false">O475+O479+O495+O503+O510</f>
        <v>0</v>
      </c>
      <c r="P456" s="28" t="n">
        <f aca="false">P475+P479+P495+P503+P510</f>
        <v>0</v>
      </c>
      <c r="Q456" s="28" t="n">
        <f aca="false">Q475+Q479+Q495+Q503+Q510</f>
        <v>37756.64</v>
      </c>
      <c r="R456" s="28" t="n">
        <v>9500</v>
      </c>
      <c r="S456" s="28"/>
      <c r="T456" s="29" t="n">
        <f aca="false">Q456*100/I456</f>
        <v>65.1201216143708</v>
      </c>
    </row>
    <row r="457" customFormat="false" ht="11.25" hidden="true" customHeight="false" outlineLevel="0" collapsed="false">
      <c r="A457" s="30" t="s">
        <v>50</v>
      </c>
      <c r="B457" s="26" t="n">
        <v>200</v>
      </c>
      <c r="C457" s="26" t="s">
        <v>538</v>
      </c>
      <c r="D457" s="27" t="n">
        <v>37195861.52</v>
      </c>
      <c r="E457" s="27" t="n">
        <v>37195861.52</v>
      </c>
      <c r="F457" s="27"/>
      <c r="G457" s="27"/>
      <c r="H457" s="27"/>
      <c r="I457" s="27" t="n">
        <v>37127691.52</v>
      </c>
      <c r="J457" s="27" t="n">
        <v>68170</v>
      </c>
      <c r="K457" s="27"/>
      <c r="L457" s="27" t="n">
        <v>19510531.95</v>
      </c>
      <c r="M457" s="27" t="n">
        <v>19510531.95</v>
      </c>
      <c r="N457" s="27"/>
      <c r="O457" s="27"/>
      <c r="P457" s="27"/>
      <c r="Q457" s="27" t="n">
        <v>19501031.95</v>
      </c>
      <c r="R457" s="27" t="n">
        <v>9500</v>
      </c>
      <c r="S457" s="27"/>
      <c r="T457" s="31" t="n">
        <f aca="false">Q457*100/I457</f>
        <v>52.5242242424234</v>
      </c>
    </row>
    <row r="458" customFormat="false" ht="11.25" hidden="true" customHeight="false" outlineLevel="0" collapsed="false">
      <c r="A458" s="30" t="s">
        <v>52</v>
      </c>
      <c r="B458" s="26" t="n">
        <v>200</v>
      </c>
      <c r="C458" s="26" t="s">
        <v>539</v>
      </c>
      <c r="D458" s="27" t="n">
        <v>6406838.7</v>
      </c>
      <c r="E458" s="27" t="n">
        <v>6406838.7</v>
      </c>
      <c r="F458" s="27"/>
      <c r="G458" s="27"/>
      <c r="H458" s="27"/>
      <c r="I458" s="27" t="n">
        <v>6406838.7</v>
      </c>
      <c r="J458" s="27"/>
      <c r="K458" s="27"/>
      <c r="L458" s="27" t="n">
        <v>3252710.34</v>
      </c>
      <c r="M458" s="27" t="n">
        <v>3252710.34</v>
      </c>
      <c r="N458" s="27"/>
      <c r="O458" s="27"/>
      <c r="P458" s="27"/>
      <c r="Q458" s="27" t="n">
        <v>3252710.34</v>
      </c>
      <c r="R458" s="27"/>
      <c r="S458" s="27"/>
      <c r="T458" s="31" t="n">
        <f aca="false">Q458*100/I458</f>
        <v>50.7693496326043</v>
      </c>
    </row>
    <row r="459" customFormat="false" ht="11.25" hidden="true" customHeight="false" outlineLevel="0" collapsed="false">
      <c r="A459" s="30" t="s">
        <v>54</v>
      </c>
      <c r="B459" s="26" t="n">
        <v>200</v>
      </c>
      <c r="C459" s="26" t="s">
        <v>540</v>
      </c>
      <c r="D459" s="27" t="n">
        <v>5061839.98</v>
      </c>
      <c r="E459" s="27" t="n">
        <v>5061839.98</v>
      </c>
      <c r="F459" s="27"/>
      <c r="G459" s="27"/>
      <c r="H459" s="27"/>
      <c r="I459" s="27" t="n">
        <v>5061839.98</v>
      </c>
      <c r="J459" s="27"/>
      <c r="K459" s="27"/>
      <c r="L459" s="27" t="n">
        <v>2600976.86</v>
      </c>
      <c r="M459" s="27" t="n">
        <v>2600976.86</v>
      </c>
      <c r="N459" s="27"/>
      <c r="O459" s="27"/>
      <c r="P459" s="27"/>
      <c r="Q459" s="27" t="n">
        <v>2600976.86</v>
      </c>
      <c r="R459" s="27"/>
      <c r="S459" s="27"/>
      <c r="T459" s="31" t="n">
        <f aca="false">Q459*100/I459</f>
        <v>51.3840198480553</v>
      </c>
    </row>
    <row r="460" customFormat="false" ht="11.25" hidden="true" customHeight="false" outlineLevel="0" collapsed="false">
      <c r="A460" s="30" t="s">
        <v>56</v>
      </c>
      <c r="B460" s="26" t="n">
        <v>200</v>
      </c>
      <c r="C460" s="26" t="s">
        <v>541</v>
      </c>
      <c r="D460" s="27" t="n">
        <v>17800</v>
      </c>
      <c r="E460" s="27" t="n">
        <v>17800</v>
      </c>
      <c r="F460" s="27"/>
      <c r="G460" s="27"/>
      <c r="H460" s="27"/>
      <c r="I460" s="27" t="n">
        <v>17800</v>
      </c>
      <c r="J460" s="27"/>
      <c r="K460" s="27"/>
      <c r="L460" s="27" t="n">
        <v>9000</v>
      </c>
      <c r="M460" s="27" t="n">
        <v>9000</v>
      </c>
      <c r="N460" s="27"/>
      <c r="O460" s="27"/>
      <c r="P460" s="27"/>
      <c r="Q460" s="27" t="n">
        <v>9000</v>
      </c>
      <c r="R460" s="27"/>
      <c r="S460" s="27"/>
      <c r="T460" s="31" t="n">
        <f aca="false">Q460*100/I460</f>
        <v>50.561797752809</v>
      </c>
    </row>
    <row r="461" customFormat="false" ht="11.25" hidden="true" customHeight="false" outlineLevel="0" collapsed="false">
      <c r="A461" s="30" t="s">
        <v>58</v>
      </c>
      <c r="B461" s="26" t="n">
        <v>200</v>
      </c>
      <c r="C461" s="26" t="s">
        <v>542</v>
      </c>
      <c r="D461" s="27" t="n">
        <v>1327198.72</v>
      </c>
      <c r="E461" s="27" t="n">
        <v>1327198.72</v>
      </c>
      <c r="F461" s="27"/>
      <c r="G461" s="27"/>
      <c r="H461" s="27"/>
      <c r="I461" s="27" t="n">
        <v>1327198.72</v>
      </c>
      <c r="J461" s="27"/>
      <c r="K461" s="27"/>
      <c r="L461" s="27" t="n">
        <v>642733.48</v>
      </c>
      <c r="M461" s="27" t="n">
        <v>642733.48</v>
      </c>
      <c r="N461" s="27"/>
      <c r="O461" s="27"/>
      <c r="P461" s="27"/>
      <c r="Q461" s="27" t="n">
        <v>642733.48</v>
      </c>
      <c r="R461" s="27"/>
      <c r="S461" s="27"/>
      <c r="T461" s="31" t="n">
        <f aca="false">Q461*100/I461</f>
        <v>48.4278254879571</v>
      </c>
    </row>
    <row r="462" customFormat="false" ht="11.25" hidden="true" customHeight="false" outlineLevel="0" collapsed="false">
      <c r="A462" s="30" t="s">
        <v>60</v>
      </c>
      <c r="B462" s="26" t="n">
        <v>200</v>
      </c>
      <c r="C462" s="26" t="s">
        <v>543</v>
      </c>
      <c r="D462" s="27" t="n">
        <v>1186172.35</v>
      </c>
      <c r="E462" s="27" t="n">
        <v>1186172.35</v>
      </c>
      <c r="F462" s="27"/>
      <c r="G462" s="27"/>
      <c r="H462" s="27"/>
      <c r="I462" s="27" t="n">
        <v>1186172.35</v>
      </c>
      <c r="J462" s="27"/>
      <c r="K462" s="27"/>
      <c r="L462" s="27" t="n">
        <v>622381.09</v>
      </c>
      <c r="M462" s="27" t="n">
        <v>622381.09</v>
      </c>
      <c r="N462" s="27"/>
      <c r="O462" s="27"/>
      <c r="P462" s="27"/>
      <c r="Q462" s="27" t="n">
        <v>622381.09</v>
      </c>
      <c r="R462" s="27"/>
      <c r="S462" s="27"/>
      <c r="T462" s="31" t="n">
        <f aca="false">Q462*100/I462</f>
        <v>52.4697013886726</v>
      </c>
    </row>
    <row r="463" customFormat="false" ht="11.25" hidden="true" customHeight="false" outlineLevel="0" collapsed="false">
      <c r="A463" s="30" t="s">
        <v>62</v>
      </c>
      <c r="B463" s="26" t="n">
        <v>200</v>
      </c>
      <c r="C463" s="26" t="s">
        <v>544</v>
      </c>
      <c r="D463" s="27" t="n">
        <v>499910.79</v>
      </c>
      <c r="E463" s="27" t="n">
        <v>499910.79</v>
      </c>
      <c r="F463" s="27"/>
      <c r="G463" s="27"/>
      <c r="H463" s="27"/>
      <c r="I463" s="27" t="n">
        <v>499910.79</v>
      </c>
      <c r="J463" s="27"/>
      <c r="K463" s="27"/>
      <c r="L463" s="27" t="n">
        <v>244609.19</v>
      </c>
      <c r="M463" s="27" t="n">
        <v>244609.19</v>
      </c>
      <c r="N463" s="27"/>
      <c r="O463" s="27"/>
      <c r="P463" s="27"/>
      <c r="Q463" s="27" t="n">
        <v>244609.19</v>
      </c>
      <c r="R463" s="27"/>
      <c r="S463" s="27"/>
      <c r="T463" s="31" t="n">
        <f aca="false">Q463*100/I463</f>
        <v>48.9305681919768</v>
      </c>
    </row>
    <row r="464" customFormat="false" ht="11.25" hidden="true" customHeight="false" outlineLevel="0" collapsed="false">
      <c r="A464" s="30" t="s">
        <v>64</v>
      </c>
      <c r="B464" s="26" t="n">
        <v>200</v>
      </c>
      <c r="C464" s="26" t="s">
        <v>545</v>
      </c>
      <c r="D464" s="27" t="n">
        <v>10032</v>
      </c>
      <c r="E464" s="27" t="n">
        <v>10032</v>
      </c>
      <c r="F464" s="27"/>
      <c r="G464" s="27"/>
      <c r="H464" s="27"/>
      <c r="I464" s="27" t="n">
        <v>10032</v>
      </c>
      <c r="J464" s="27"/>
      <c r="K464" s="27"/>
      <c r="L464" s="27" t="n">
        <v>3330</v>
      </c>
      <c r="M464" s="27" t="n">
        <v>3330</v>
      </c>
      <c r="N464" s="27"/>
      <c r="O464" s="27"/>
      <c r="P464" s="27"/>
      <c r="Q464" s="27" t="n">
        <v>3330</v>
      </c>
      <c r="R464" s="27"/>
      <c r="S464" s="27"/>
      <c r="T464" s="31" t="n">
        <f aca="false">Q464*100/I464</f>
        <v>33.1937799043062</v>
      </c>
    </row>
    <row r="465" customFormat="false" ht="11.25" hidden="true" customHeight="false" outlineLevel="0" collapsed="false">
      <c r="A465" s="30" t="s">
        <v>66</v>
      </c>
      <c r="B465" s="26" t="n">
        <v>200</v>
      </c>
      <c r="C465" s="26" t="s">
        <v>546</v>
      </c>
      <c r="D465" s="27" t="n">
        <v>351180.46</v>
      </c>
      <c r="E465" s="27" t="n">
        <v>351180.46</v>
      </c>
      <c r="F465" s="27"/>
      <c r="G465" s="27"/>
      <c r="H465" s="27"/>
      <c r="I465" s="27" t="n">
        <v>351180.46</v>
      </c>
      <c r="J465" s="27"/>
      <c r="K465" s="27"/>
      <c r="L465" s="27" t="n">
        <v>280809.23</v>
      </c>
      <c r="M465" s="27" t="n">
        <v>280809.23</v>
      </c>
      <c r="N465" s="27"/>
      <c r="O465" s="27"/>
      <c r="P465" s="27"/>
      <c r="Q465" s="27" t="n">
        <v>280809.23</v>
      </c>
      <c r="R465" s="27"/>
      <c r="S465" s="27"/>
      <c r="T465" s="31" t="n">
        <f aca="false">Q465*100/I465</f>
        <v>79.9615189296124</v>
      </c>
    </row>
    <row r="466" customFormat="false" ht="11.25" hidden="true" customHeight="false" outlineLevel="0" collapsed="false">
      <c r="A466" s="30" t="s">
        <v>70</v>
      </c>
      <c r="B466" s="26" t="n">
        <v>200</v>
      </c>
      <c r="C466" s="26" t="s">
        <v>547</v>
      </c>
      <c r="D466" s="27" t="n">
        <v>97293</v>
      </c>
      <c r="E466" s="27" t="n">
        <v>97293</v>
      </c>
      <c r="F466" s="27"/>
      <c r="G466" s="27"/>
      <c r="H466" s="27"/>
      <c r="I466" s="27" t="n">
        <v>97293</v>
      </c>
      <c r="J466" s="27"/>
      <c r="K466" s="27"/>
      <c r="L466" s="27" t="n">
        <v>7518</v>
      </c>
      <c r="M466" s="27" t="n">
        <v>7518</v>
      </c>
      <c r="N466" s="27"/>
      <c r="O466" s="27"/>
      <c r="P466" s="27"/>
      <c r="Q466" s="27" t="n">
        <v>7518</v>
      </c>
      <c r="R466" s="27"/>
      <c r="S466" s="27"/>
      <c r="T466" s="31" t="n">
        <f aca="false">Q466*100/I466</f>
        <v>7.72717461687891</v>
      </c>
    </row>
    <row r="467" customFormat="false" ht="11.25" hidden="true" customHeight="false" outlineLevel="0" collapsed="false">
      <c r="A467" s="30" t="s">
        <v>72</v>
      </c>
      <c r="B467" s="26" t="n">
        <v>200</v>
      </c>
      <c r="C467" s="26" t="s">
        <v>548</v>
      </c>
      <c r="D467" s="27" t="n">
        <v>227756.1</v>
      </c>
      <c r="E467" s="27" t="n">
        <v>227756.1</v>
      </c>
      <c r="F467" s="27"/>
      <c r="G467" s="27"/>
      <c r="H467" s="27"/>
      <c r="I467" s="27" t="n">
        <v>227756.1</v>
      </c>
      <c r="J467" s="27"/>
      <c r="K467" s="27"/>
      <c r="L467" s="27" t="n">
        <v>86114.67</v>
      </c>
      <c r="M467" s="27" t="n">
        <v>86114.67</v>
      </c>
      <c r="N467" s="27"/>
      <c r="O467" s="27"/>
      <c r="P467" s="27"/>
      <c r="Q467" s="27" t="n">
        <v>86114.67</v>
      </c>
      <c r="R467" s="27"/>
      <c r="S467" s="27"/>
      <c r="T467" s="31" t="n">
        <f aca="false">Q467*100/I467</f>
        <v>37.8100388968726</v>
      </c>
    </row>
    <row r="468" customFormat="false" ht="11.25" hidden="true" customHeight="false" outlineLevel="0" collapsed="false">
      <c r="A468" s="30" t="s">
        <v>78</v>
      </c>
      <c r="B468" s="26" t="n">
        <v>200</v>
      </c>
      <c r="C468" s="26" t="s">
        <v>549</v>
      </c>
      <c r="D468" s="27" t="n">
        <v>29570656.47</v>
      </c>
      <c r="E468" s="27" t="n">
        <v>29570656.47</v>
      </c>
      <c r="F468" s="27"/>
      <c r="G468" s="27"/>
      <c r="H468" s="27"/>
      <c r="I468" s="27" t="n">
        <v>29502486.47</v>
      </c>
      <c r="J468" s="27" t="n">
        <v>68170</v>
      </c>
      <c r="K468" s="27"/>
      <c r="L468" s="27" t="n">
        <v>15630225.52</v>
      </c>
      <c r="M468" s="27" t="n">
        <v>15630225.52</v>
      </c>
      <c r="N468" s="27"/>
      <c r="O468" s="27"/>
      <c r="P468" s="27"/>
      <c r="Q468" s="27" t="n">
        <v>15620725.52</v>
      </c>
      <c r="R468" s="27" t="n">
        <v>9500</v>
      </c>
      <c r="S468" s="27"/>
      <c r="T468" s="31" t="n">
        <f aca="false">Q468*100/I468</f>
        <v>52.9471491695595</v>
      </c>
    </row>
    <row r="469" customFormat="false" ht="11.25" hidden="true" customHeight="false" outlineLevel="0" collapsed="false">
      <c r="A469" s="30" t="s">
        <v>80</v>
      </c>
      <c r="B469" s="26" t="n">
        <v>200</v>
      </c>
      <c r="C469" s="26" t="s">
        <v>550</v>
      </c>
      <c r="D469" s="27" t="n">
        <v>29346556.47</v>
      </c>
      <c r="E469" s="27" t="n">
        <v>29346556.47</v>
      </c>
      <c r="F469" s="27"/>
      <c r="G469" s="27"/>
      <c r="H469" s="27"/>
      <c r="I469" s="27" t="n">
        <v>29300886.47</v>
      </c>
      <c r="J469" s="27" t="n">
        <v>45670</v>
      </c>
      <c r="K469" s="27"/>
      <c r="L469" s="27" t="n">
        <v>15527987.88</v>
      </c>
      <c r="M469" s="27" t="n">
        <v>15527987.88</v>
      </c>
      <c r="N469" s="27"/>
      <c r="O469" s="27"/>
      <c r="P469" s="27"/>
      <c r="Q469" s="27" t="n">
        <v>15527987.88</v>
      </c>
      <c r="R469" s="27"/>
      <c r="S469" s="27"/>
      <c r="T469" s="31" t="n">
        <f aca="false">Q469*100/I469</f>
        <v>52.9949423062626</v>
      </c>
    </row>
    <row r="470" customFormat="false" ht="22.5" hidden="true" customHeight="false" outlineLevel="0" collapsed="false">
      <c r="A470" s="30" t="s">
        <v>82</v>
      </c>
      <c r="B470" s="26" t="n">
        <v>200</v>
      </c>
      <c r="C470" s="26" t="s">
        <v>551</v>
      </c>
      <c r="D470" s="27" t="n">
        <v>224100</v>
      </c>
      <c r="E470" s="27" t="n">
        <v>224100</v>
      </c>
      <c r="F470" s="27"/>
      <c r="G470" s="27"/>
      <c r="H470" s="27"/>
      <c r="I470" s="27" t="n">
        <v>201600</v>
      </c>
      <c r="J470" s="27" t="n">
        <v>22500</v>
      </c>
      <c r="K470" s="27"/>
      <c r="L470" s="27" t="n">
        <v>102237.64</v>
      </c>
      <c r="M470" s="27" t="n">
        <v>102237.64</v>
      </c>
      <c r="N470" s="27"/>
      <c r="O470" s="27"/>
      <c r="P470" s="27"/>
      <c r="Q470" s="27" t="n">
        <v>92737.64</v>
      </c>
      <c r="R470" s="27" t="n">
        <v>9500</v>
      </c>
      <c r="S470" s="27"/>
      <c r="T470" s="31" t="n">
        <f aca="false">Q470*100/I470</f>
        <v>46.0008134920635</v>
      </c>
    </row>
    <row r="471" customFormat="false" ht="11.25" hidden="true" customHeight="false" outlineLevel="0" collapsed="false">
      <c r="A471" s="30" t="s">
        <v>84</v>
      </c>
      <c r="B471" s="26" t="n">
        <v>200</v>
      </c>
      <c r="C471" s="26" t="s">
        <v>552</v>
      </c>
      <c r="D471" s="27" t="n">
        <v>32194</v>
      </c>
      <c r="E471" s="27" t="n">
        <v>32194</v>
      </c>
      <c r="F471" s="27"/>
      <c r="G471" s="27"/>
      <c r="H471" s="27"/>
      <c r="I471" s="27" t="n">
        <v>32194</v>
      </c>
      <c r="J471" s="27"/>
      <c r="K471" s="27"/>
      <c r="L471" s="27" t="n">
        <v>5215</v>
      </c>
      <c r="M471" s="27" t="n">
        <v>5215</v>
      </c>
      <c r="N471" s="27"/>
      <c r="O471" s="27"/>
      <c r="P471" s="27"/>
      <c r="Q471" s="27" t="n">
        <v>5215</v>
      </c>
      <c r="R471" s="27"/>
      <c r="S471" s="27"/>
      <c r="T471" s="31" t="n">
        <f aca="false">Q471*100/I471</f>
        <v>16.1986705597316</v>
      </c>
    </row>
    <row r="472" customFormat="false" ht="24.75" hidden="true" customHeight="true" outlineLevel="0" collapsed="false">
      <c r="A472" s="30" t="s">
        <v>86</v>
      </c>
      <c r="B472" s="26" t="n">
        <v>200</v>
      </c>
      <c r="C472" s="26" t="s">
        <v>553</v>
      </c>
      <c r="D472" s="27" t="n">
        <v>5150148.33</v>
      </c>
      <c r="E472" s="27" t="n">
        <v>5150148.33</v>
      </c>
      <c r="F472" s="27"/>
      <c r="G472" s="27"/>
      <c r="H472" s="27"/>
      <c r="I472" s="27" t="n">
        <v>5150148.33</v>
      </c>
      <c r="J472" s="27"/>
      <c r="K472" s="27"/>
      <c r="L472" s="27" t="n">
        <v>1956396.07</v>
      </c>
      <c r="M472" s="27" t="n">
        <v>1956396.07</v>
      </c>
      <c r="N472" s="27"/>
      <c r="O472" s="27"/>
      <c r="P472" s="27"/>
      <c r="Q472" s="27" t="n">
        <v>1956396.07</v>
      </c>
      <c r="R472" s="27"/>
      <c r="S472" s="27"/>
      <c r="T472" s="31" t="n">
        <f aca="false">Q472*100/I472</f>
        <v>37.9871790993639</v>
      </c>
    </row>
    <row r="473" customFormat="false" ht="11.25" hidden="true" customHeight="false" outlineLevel="0" collapsed="false">
      <c r="A473" s="30" t="s">
        <v>88</v>
      </c>
      <c r="B473" s="26" t="n">
        <v>200</v>
      </c>
      <c r="C473" s="26" t="s">
        <v>554</v>
      </c>
      <c r="D473" s="27" t="n">
        <v>60645.47</v>
      </c>
      <c r="E473" s="27" t="n">
        <v>60645.47</v>
      </c>
      <c r="F473" s="27"/>
      <c r="G473" s="27"/>
      <c r="H473" s="27"/>
      <c r="I473" s="27" t="n">
        <v>60645.47</v>
      </c>
      <c r="J473" s="27"/>
      <c r="K473" s="27"/>
      <c r="L473" s="27" t="n">
        <v>36293.89</v>
      </c>
      <c r="M473" s="27" t="n">
        <v>36293.89</v>
      </c>
      <c r="N473" s="27"/>
      <c r="O473" s="27"/>
      <c r="P473" s="27"/>
      <c r="Q473" s="27" t="n">
        <v>36293.89</v>
      </c>
      <c r="R473" s="27"/>
      <c r="S473" s="27"/>
      <c r="T473" s="31" t="n">
        <f aca="false">Q473*100/I473</f>
        <v>59.8460033371</v>
      </c>
    </row>
    <row r="474" customFormat="false" ht="11.25" hidden="true" customHeight="false" outlineLevel="0" collapsed="false">
      <c r="A474" s="30" t="s">
        <v>90</v>
      </c>
      <c r="B474" s="26" t="n">
        <v>200</v>
      </c>
      <c r="C474" s="26" t="s">
        <v>555</v>
      </c>
      <c r="D474" s="27" t="n">
        <v>5089502.86</v>
      </c>
      <c r="E474" s="27" t="n">
        <v>5089502.86</v>
      </c>
      <c r="F474" s="27"/>
      <c r="G474" s="27"/>
      <c r="H474" s="27"/>
      <c r="I474" s="27" t="n">
        <v>5089502.86</v>
      </c>
      <c r="J474" s="27"/>
      <c r="K474" s="27"/>
      <c r="L474" s="27" t="n">
        <v>1920102.18</v>
      </c>
      <c r="M474" s="27" t="n">
        <v>1920102.18</v>
      </c>
      <c r="N474" s="27"/>
      <c r="O474" s="27"/>
      <c r="P474" s="27"/>
      <c r="Q474" s="27" t="n">
        <v>1920102.18</v>
      </c>
      <c r="R474" s="27"/>
      <c r="S474" s="27"/>
      <c r="T474" s="31" t="n">
        <f aca="false">Q474*100/I474</f>
        <v>37.7267138425382</v>
      </c>
    </row>
    <row r="475" customFormat="false" ht="10.5" hidden="false" customHeight="true" outlineLevel="0" collapsed="false">
      <c r="A475" s="30" t="s">
        <v>556</v>
      </c>
      <c r="B475" s="26" t="n">
        <v>200</v>
      </c>
      <c r="C475" s="26" t="s">
        <v>557</v>
      </c>
      <c r="D475" s="27" t="n">
        <v>224100</v>
      </c>
      <c r="E475" s="27" t="n">
        <v>224100</v>
      </c>
      <c r="F475" s="27"/>
      <c r="G475" s="27"/>
      <c r="H475" s="27"/>
      <c r="I475" s="27" t="n">
        <v>144</v>
      </c>
      <c r="J475" s="27" t="n">
        <v>22500</v>
      </c>
      <c r="K475" s="27"/>
      <c r="L475" s="27" t="n">
        <v>102237.64</v>
      </c>
      <c r="M475" s="27" t="n">
        <v>102237.64</v>
      </c>
      <c r="N475" s="27"/>
      <c r="O475" s="27"/>
      <c r="P475" s="27"/>
      <c r="Q475" s="27" t="n">
        <v>83.29</v>
      </c>
      <c r="R475" s="27" t="n">
        <v>9500</v>
      </c>
      <c r="S475" s="27"/>
      <c r="T475" s="31" t="n">
        <f aca="false">Q475*100/I475</f>
        <v>57.8402777777778</v>
      </c>
    </row>
    <row r="476" customFormat="false" ht="11.25" hidden="true" customHeight="false" outlineLevel="0" collapsed="false">
      <c r="A476" s="30" t="s">
        <v>50</v>
      </c>
      <c r="B476" s="26" t="n">
        <v>200</v>
      </c>
      <c r="C476" s="26" t="s">
        <v>558</v>
      </c>
      <c r="D476" s="27" t="n">
        <v>224100</v>
      </c>
      <c r="E476" s="27" t="n">
        <v>224100</v>
      </c>
      <c r="F476" s="27"/>
      <c r="G476" s="27"/>
      <c r="H476" s="27"/>
      <c r="I476" s="27" t="n">
        <v>201600</v>
      </c>
      <c r="J476" s="27" t="n">
        <v>22500</v>
      </c>
      <c r="K476" s="27"/>
      <c r="L476" s="27" t="n">
        <v>102237.64</v>
      </c>
      <c r="M476" s="27" t="n">
        <v>102237.64</v>
      </c>
      <c r="N476" s="27"/>
      <c r="O476" s="27"/>
      <c r="P476" s="27"/>
      <c r="Q476" s="27" t="n">
        <v>92737.64</v>
      </c>
      <c r="R476" s="27" t="n">
        <v>9500</v>
      </c>
      <c r="S476" s="27"/>
      <c r="T476" s="31" t="n">
        <f aca="false">Q476*100/I476</f>
        <v>46.0008134920635</v>
      </c>
    </row>
    <row r="477" customFormat="false" ht="11.25" hidden="true" customHeight="false" outlineLevel="0" collapsed="false">
      <c r="A477" s="30" t="s">
        <v>78</v>
      </c>
      <c r="B477" s="26" t="n">
        <v>200</v>
      </c>
      <c r="C477" s="26" t="s">
        <v>559</v>
      </c>
      <c r="D477" s="27" t="n">
        <v>224100</v>
      </c>
      <c r="E477" s="27" t="n">
        <v>224100</v>
      </c>
      <c r="F477" s="27"/>
      <c r="G477" s="27"/>
      <c r="H477" s="27"/>
      <c r="I477" s="27" t="n">
        <v>201600</v>
      </c>
      <c r="J477" s="27" t="n">
        <v>22500</v>
      </c>
      <c r="K477" s="27"/>
      <c r="L477" s="27" t="n">
        <v>102237.64</v>
      </c>
      <c r="M477" s="27" t="n">
        <v>102237.64</v>
      </c>
      <c r="N477" s="27"/>
      <c r="O477" s="27"/>
      <c r="P477" s="27"/>
      <c r="Q477" s="27" t="n">
        <v>92737.64</v>
      </c>
      <c r="R477" s="27" t="n">
        <v>9500</v>
      </c>
      <c r="S477" s="27"/>
      <c r="T477" s="31" t="n">
        <f aca="false">Q477*100/I477</f>
        <v>46.0008134920635</v>
      </c>
    </row>
    <row r="478" customFormat="false" ht="12.75" hidden="true" customHeight="true" outlineLevel="0" collapsed="false">
      <c r="A478" s="30" t="s">
        <v>82</v>
      </c>
      <c r="B478" s="26" t="n">
        <v>200</v>
      </c>
      <c r="C478" s="26" t="s">
        <v>560</v>
      </c>
      <c r="D478" s="27" t="n">
        <v>224100</v>
      </c>
      <c r="E478" s="27" t="n">
        <v>224100</v>
      </c>
      <c r="F478" s="27"/>
      <c r="G478" s="27"/>
      <c r="H478" s="27"/>
      <c r="I478" s="27" t="n">
        <v>201600</v>
      </c>
      <c r="J478" s="27" t="n">
        <v>22500</v>
      </c>
      <c r="K478" s="27"/>
      <c r="L478" s="27" t="n">
        <v>102237.64</v>
      </c>
      <c r="M478" s="27" t="n">
        <v>102237.64</v>
      </c>
      <c r="N478" s="27"/>
      <c r="O478" s="27"/>
      <c r="P478" s="27"/>
      <c r="Q478" s="27" t="n">
        <v>92737.64</v>
      </c>
      <c r="R478" s="27" t="n">
        <v>9500</v>
      </c>
      <c r="S478" s="27"/>
      <c r="T478" s="31" t="n">
        <f aca="false">Q478*100/I478</f>
        <v>46.0008134920635</v>
      </c>
    </row>
    <row r="479" customFormat="false" ht="10.5" hidden="false" customHeight="true" outlineLevel="0" collapsed="false">
      <c r="A479" s="30" t="s">
        <v>561</v>
      </c>
      <c r="B479" s="26" t="n">
        <v>200</v>
      </c>
      <c r="C479" s="26" t="s">
        <v>562</v>
      </c>
      <c r="D479" s="27" t="n">
        <v>5551553.38</v>
      </c>
      <c r="E479" s="27" t="n">
        <v>5551553.38</v>
      </c>
      <c r="F479" s="27"/>
      <c r="G479" s="27"/>
      <c r="H479" s="27"/>
      <c r="I479" s="27" t="n">
        <v>9025.39</v>
      </c>
      <c r="J479" s="27"/>
      <c r="K479" s="27"/>
      <c r="L479" s="27" t="n">
        <v>2617991.77</v>
      </c>
      <c r="M479" s="27" t="n">
        <v>2617991.77</v>
      </c>
      <c r="N479" s="27"/>
      <c r="O479" s="27"/>
      <c r="P479" s="27"/>
      <c r="Q479" s="27" t="n">
        <v>6573.55</v>
      </c>
      <c r="R479" s="27"/>
      <c r="S479" s="27"/>
      <c r="T479" s="31" t="n">
        <f aca="false">Q479*100/I479</f>
        <v>72.8339717175657</v>
      </c>
    </row>
    <row r="480" customFormat="false" ht="11.25" hidden="true" customHeight="false" outlineLevel="0" collapsed="false">
      <c r="A480" s="30" t="s">
        <v>50</v>
      </c>
      <c r="B480" s="26" t="n">
        <v>200</v>
      </c>
      <c r="C480" s="26" t="s">
        <v>563</v>
      </c>
      <c r="D480" s="27" t="n">
        <v>4640468.8</v>
      </c>
      <c r="E480" s="27" t="n">
        <v>4640468.8</v>
      </c>
      <c r="F480" s="27"/>
      <c r="G480" s="27"/>
      <c r="H480" s="27"/>
      <c r="I480" s="27" t="n">
        <v>4640468.8</v>
      </c>
      <c r="J480" s="27"/>
      <c r="K480" s="27"/>
      <c r="L480" s="27" t="n">
        <v>2362019.21</v>
      </c>
      <c r="M480" s="27" t="n">
        <v>2362019.21</v>
      </c>
      <c r="N480" s="27"/>
      <c r="O480" s="27"/>
      <c r="P480" s="27"/>
      <c r="Q480" s="27" t="n">
        <v>2362019.21</v>
      </c>
      <c r="R480" s="27"/>
      <c r="S480" s="27"/>
      <c r="T480" s="31" t="n">
        <f aca="false">Q480*100/I480</f>
        <v>50.9004437224101</v>
      </c>
    </row>
    <row r="481" customFormat="false" ht="11.25" hidden="true" customHeight="false" outlineLevel="0" collapsed="false">
      <c r="A481" s="30" t="s">
        <v>52</v>
      </c>
      <c r="B481" s="26" t="n">
        <v>200</v>
      </c>
      <c r="C481" s="26" t="s">
        <v>564</v>
      </c>
      <c r="D481" s="27" t="n">
        <v>3997023.7</v>
      </c>
      <c r="E481" s="27" t="n">
        <v>3997023.7</v>
      </c>
      <c r="F481" s="27"/>
      <c r="G481" s="27"/>
      <c r="H481" s="27"/>
      <c r="I481" s="27" t="n">
        <v>3997023.7</v>
      </c>
      <c r="J481" s="27"/>
      <c r="K481" s="27"/>
      <c r="L481" s="27" t="n">
        <v>2008494.26</v>
      </c>
      <c r="M481" s="27" t="n">
        <v>2008494.26</v>
      </c>
      <c r="N481" s="27"/>
      <c r="O481" s="27"/>
      <c r="P481" s="27"/>
      <c r="Q481" s="27" t="n">
        <v>2008494.26</v>
      </c>
      <c r="R481" s="27"/>
      <c r="S481" s="27"/>
      <c r="T481" s="31" t="n">
        <f aca="false">Q481*100/I481</f>
        <v>50.2497460798143</v>
      </c>
    </row>
    <row r="482" customFormat="false" ht="11.25" hidden="true" customHeight="false" outlineLevel="0" collapsed="false">
      <c r="A482" s="30" t="s">
        <v>54</v>
      </c>
      <c r="B482" s="26" t="n">
        <v>200</v>
      </c>
      <c r="C482" s="26" t="s">
        <v>565</v>
      </c>
      <c r="D482" s="27" t="n">
        <v>3160301.98</v>
      </c>
      <c r="E482" s="27" t="n">
        <v>3160301.98</v>
      </c>
      <c r="F482" s="27"/>
      <c r="G482" s="27"/>
      <c r="H482" s="27"/>
      <c r="I482" s="27" t="n">
        <v>3160301.98</v>
      </c>
      <c r="J482" s="27"/>
      <c r="K482" s="27"/>
      <c r="L482" s="27" t="n">
        <v>1621752.86</v>
      </c>
      <c r="M482" s="27" t="n">
        <v>1621752.86</v>
      </c>
      <c r="N482" s="27"/>
      <c r="O482" s="27"/>
      <c r="P482" s="27"/>
      <c r="Q482" s="27" t="n">
        <v>1621752.86</v>
      </c>
      <c r="R482" s="27"/>
      <c r="S482" s="27"/>
      <c r="T482" s="31" t="n">
        <f aca="false">Q482*100/I482</f>
        <v>51.3163890749453</v>
      </c>
    </row>
    <row r="483" customFormat="false" ht="11.25" hidden="true" customHeight="false" outlineLevel="0" collapsed="false">
      <c r="A483" s="30" t="s">
        <v>56</v>
      </c>
      <c r="B483" s="26" t="n">
        <v>200</v>
      </c>
      <c r="C483" s="26" t="s">
        <v>566</v>
      </c>
      <c r="D483" s="27" t="n">
        <v>9600</v>
      </c>
      <c r="E483" s="27" t="n">
        <v>9600</v>
      </c>
      <c r="F483" s="27"/>
      <c r="G483" s="27"/>
      <c r="H483" s="27"/>
      <c r="I483" s="27" t="n">
        <v>9600</v>
      </c>
      <c r="J483" s="27"/>
      <c r="K483" s="27"/>
      <c r="L483" s="27" t="n">
        <v>4800</v>
      </c>
      <c r="M483" s="27" t="n">
        <v>4800</v>
      </c>
      <c r="N483" s="27"/>
      <c r="O483" s="27"/>
      <c r="P483" s="27"/>
      <c r="Q483" s="27" t="n">
        <v>4800</v>
      </c>
      <c r="R483" s="27"/>
      <c r="S483" s="27"/>
      <c r="T483" s="31" t="n">
        <f aca="false">Q483*100/I483</f>
        <v>50</v>
      </c>
    </row>
    <row r="484" customFormat="false" ht="11.25" hidden="true" customHeight="false" outlineLevel="0" collapsed="false">
      <c r="A484" s="30" t="s">
        <v>58</v>
      </c>
      <c r="B484" s="26" t="n">
        <v>200</v>
      </c>
      <c r="C484" s="26" t="s">
        <v>567</v>
      </c>
      <c r="D484" s="27" t="n">
        <v>827121.72</v>
      </c>
      <c r="E484" s="27" t="n">
        <v>827121.72</v>
      </c>
      <c r="F484" s="27"/>
      <c r="G484" s="27"/>
      <c r="H484" s="27"/>
      <c r="I484" s="27" t="n">
        <v>827121.72</v>
      </c>
      <c r="J484" s="27"/>
      <c r="K484" s="27"/>
      <c r="L484" s="27" t="n">
        <v>381941.4</v>
      </c>
      <c r="M484" s="27" t="n">
        <v>381941.4</v>
      </c>
      <c r="N484" s="27"/>
      <c r="O484" s="27"/>
      <c r="P484" s="27"/>
      <c r="Q484" s="27" t="n">
        <v>381941.4</v>
      </c>
      <c r="R484" s="27"/>
      <c r="S484" s="27"/>
      <c r="T484" s="31" t="n">
        <f aca="false">Q484*100/I484</f>
        <v>46.1771696673617</v>
      </c>
    </row>
    <row r="485" customFormat="false" ht="11.25" hidden="true" customHeight="false" outlineLevel="0" collapsed="false">
      <c r="A485" s="30" t="s">
        <v>60</v>
      </c>
      <c r="B485" s="26" t="n">
        <v>200</v>
      </c>
      <c r="C485" s="26" t="s">
        <v>568</v>
      </c>
      <c r="D485" s="27" t="n">
        <v>611251.1</v>
      </c>
      <c r="E485" s="27" t="n">
        <v>611251.1</v>
      </c>
      <c r="F485" s="27"/>
      <c r="G485" s="27"/>
      <c r="H485" s="27"/>
      <c r="I485" s="27" t="n">
        <v>611251.1</v>
      </c>
      <c r="J485" s="27"/>
      <c r="K485" s="27"/>
      <c r="L485" s="27" t="n">
        <v>348309.95</v>
      </c>
      <c r="M485" s="27" t="n">
        <v>348309.95</v>
      </c>
      <c r="N485" s="27"/>
      <c r="O485" s="27"/>
      <c r="P485" s="27"/>
      <c r="Q485" s="27" t="n">
        <v>348309.95</v>
      </c>
      <c r="R485" s="27"/>
      <c r="S485" s="27"/>
      <c r="T485" s="31" t="n">
        <f aca="false">Q485*100/I485</f>
        <v>56.9831203575748</v>
      </c>
    </row>
    <row r="486" customFormat="false" ht="11.25" hidden="true" customHeight="false" outlineLevel="0" collapsed="false">
      <c r="A486" s="30" t="s">
        <v>62</v>
      </c>
      <c r="B486" s="26" t="n">
        <v>200</v>
      </c>
      <c r="C486" s="26" t="s">
        <v>569</v>
      </c>
      <c r="D486" s="27" t="n">
        <v>48493</v>
      </c>
      <c r="E486" s="27" t="n">
        <v>48493</v>
      </c>
      <c r="F486" s="27"/>
      <c r="G486" s="27"/>
      <c r="H486" s="27"/>
      <c r="I486" s="27" t="n">
        <v>48493</v>
      </c>
      <c r="J486" s="27"/>
      <c r="K486" s="27"/>
      <c r="L486" s="27" t="n">
        <v>27324.94</v>
      </c>
      <c r="M486" s="27" t="n">
        <v>27324.94</v>
      </c>
      <c r="N486" s="27"/>
      <c r="O486" s="27"/>
      <c r="P486" s="27"/>
      <c r="Q486" s="27" t="n">
        <v>27324.94</v>
      </c>
      <c r="R486" s="27"/>
      <c r="S486" s="27"/>
      <c r="T486" s="31" t="n">
        <f aca="false">Q486*100/I486</f>
        <v>56.3482152063184</v>
      </c>
    </row>
    <row r="487" customFormat="false" ht="11.25" hidden="true" customHeight="false" outlineLevel="0" collapsed="false">
      <c r="A487" s="30" t="s">
        <v>64</v>
      </c>
      <c r="B487" s="26" t="n">
        <v>200</v>
      </c>
      <c r="C487" s="26" t="s">
        <v>570</v>
      </c>
      <c r="D487" s="27" t="n">
        <v>4752</v>
      </c>
      <c r="E487" s="27" t="n">
        <v>4752</v>
      </c>
      <c r="F487" s="27"/>
      <c r="G487" s="27"/>
      <c r="H487" s="27"/>
      <c r="I487" s="27" t="n">
        <v>4752</v>
      </c>
      <c r="J487" s="27"/>
      <c r="K487" s="27"/>
      <c r="L487" s="27" t="n">
        <v>330</v>
      </c>
      <c r="M487" s="27" t="n">
        <v>330</v>
      </c>
      <c r="N487" s="27"/>
      <c r="O487" s="27"/>
      <c r="P487" s="27"/>
      <c r="Q487" s="27" t="n">
        <v>330</v>
      </c>
      <c r="R487" s="27"/>
      <c r="S487" s="27"/>
      <c r="T487" s="31" t="n">
        <f aca="false">Q487*100/I487</f>
        <v>6.94444444444445</v>
      </c>
    </row>
    <row r="488" customFormat="false" ht="11.25" hidden="true" customHeight="false" outlineLevel="0" collapsed="false">
      <c r="A488" s="30" t="s">
        <v>66</v>
      </c>
      <c r="B488" s="26" t="n">
        <v>200</v>
      </c>
      <c r="C488" s="26" t="s">
        <v>571</v>
      </c>
      <c r="D488" s="27" t="n">
        <v>347294.1</v>
      </c>
      <c r="E488" s="27" t="n">
        <v>347294.1</v>
      </c>
      <c r="F488" s="27"/>
      <c r="G488" s="27"/>
      <c r="H488" s="27"/>
      <c r="I488" s="27" t="n">
        <v>347294.1</v>
      </c>
      <c r="J488" s="27"/>
      <c r="K488" s="27"/>
      <c r="L488" s="27" t="n">
        <v>279237.78</v>
      </c>
      <c r="M488" s="27" t="n">
        <v>279237.78</v>
      </c>
      <c r="N488" s="27"/>
      <c r="O488" s="27"/>
      <c r="P488" s="27"/>
      <c r="Q488" s="27" t="n">
        <v>279237.78</v>
      </c>
      <c r="R488" s="27"/>
      <c r="S488" s="27"/>
      <c r="T488" s="31" t="n">
        <f aca="false">Q488*100/I488</f>
        <v>80.403836402634</v>
      </c>
    </row>
    <row r="489" customFormat="false" ht="11.25" hidden="true" customHeight="false" outlineLevel="0" collapsed="false">
      <c r="A489" s="30" t="s">
        <v>70</v>
      </c>
      <c r="B489" s="26" t="n">
        <v>200</v>
      </c>
      <c r="C489" s="26" t="s">
        <v>572</v>
      </c>
      <c r="D489" s="27" t="n">
        <v>91833</v>
      </c>
      <c r="E489" s="27" t="n">
        <v>91833</v>
      </c>
      <c r="F489" s="27"/>
      <c r="G489" s="27"/>
      <c r="H489" s="27"/>
      <c r="I489" s="27" t="n">
        <v>91833</v>
      </c>
      <c r="J489" s="27"/>
      <c r="K489" s="27"/>
      <c r="L489" s="27" t="n">
        <v>4058</v>
      </c>
      <c r="M489" s="27" t="n">
        <v>4058</v>
      </c>
      <c r="N489" s="27"/>
      <c r="O489" s="27"/>
      <c r="P489" s="27"/>
      <c r="Q489" s="27" t="n">
        <v>4058</v>
      </c>
      <c r="R489" s="27"/>
      <c r="S489" s="27"/>
      <c r="T489" s="31" t="n">
        <f aca="false">Q489*100/I489</f>
        <v>4.41889081267083</v>
      </c>
    </row>
    <row r="490" customFormat="false" ht="11.25" hidden="true" customHeight="false" outlineLevel="0" collapsed="false">
      <c r="A490" s="30" t="s">
        <v>72</v>
      </c>
      <c r="B490" s="26" t="n">
        <v>200</v>
      </c>
      <c r="C490" s="26" t="s">
        <v>573</v>
      </c>
      <c r="D490" s="27" t="n">
        <v>118879</v>
      </c>
      <c r="E490" s="27" t="n">
        <v>118879</v>
      </c>
      <c r="F490" s="27"/>
      <c r="G490" s="27"/>
      <c r="H490" s="27"/>
      <c r="I490" s="27" t="n">
        <v>118879</v>
      </c>
      <c r="J490" s="27"/>
      <c r="K490" s="27"/>
      <c r="L490" s="27" t="n">
        <v>37359.23</v>
      </c>
      <c r="M490" s="27" t="n">
        <v>37359.23</v>
      </c>
      <c r="N490" s="27"/>
      <c r="O490" s="27"/>
      <c r="P490" s="27"/>
      <c r="Q490" s="27" t="n">
        <v>37359.23</v>
      </c>
      <c r="R490" s="27"/>
      <c r="S490" s="27"/>
      <c r="T490" s="31" t="n">
        <f aca="false">Q490*100/I490</f>
        <v>31.4262653622591</v>
      </c>
    </row>
    <row r="491" customFormat="false" ht="11.25" hidden="true" customHeight="false" outlineLevel="0" collapsed="false">
      <c r="A491" s="30" t="s">
        <v>84</v>
      </c>
      <c r="B491" s="26" t="n">
        <v>200</v>
      </c>
      <c r="C491" s="26" t="s">
        <v>574</v>
      </c>
      <c r="D491" s="27" t="n">
        <v>32194</v>
      </c>
      <c r="E491" s="27" t="n">
        <v>32194</v>
      </c>
      <c r="F491" s="27"/>
      <c r="G491" s="27"/>
      <c r="H491" s="27"/>
      <c r="I491" s="27" t="n">
        <v>32194</v>
      </c>
      <c r="J491" s="27"/>
      <c r="K491" s="27"/>
      <c r="L491" s="27" t="n">
        <v>5215</v>
      </c>
      <c r="M491" s="27" t="n">
        <v>5215</v>
      </c>
      <c r="N491" s="27"/>
      <c r="O491" s="27"/>
      <c r="P491" s="27"/>
      <c r="Q491" s="27" t="n">
        <v>5215</v>
      </c>
      <c r="R491" s="27"/>
      <c r="S491" s="27"/>
      <c r="T491" s="31" t="n">
        <f aca="false">Q491*100/I491</f>
        <v>16.1986705597316</v>
      </c>
    </row>
    <row r="492" customFormat="false" ht="11.25" hidden="true" customHeight="false" outlineLevel="0" collapsed="false">
      <c r="A492" s="30" t="s">
        <v>86</v>
      </c>
      <c r="B492" s="26" t="n">
        <v>200</v>
      </c>
      <c r="C492" s="26" t="s">
        <v>575</v>
      </c>
      <c r="D492" s="27" t="n">
        <v>911084.58</v>
      </c>
      <c r="E492" s="27" t="n">
        <v>911084.58</v>
      </c>
      <c r="F492" s="27"/>
      <c r="G492" s="27"/>
      <c r="H492" s="27"/>
      <c r="I492" s="27" t="n">
        <v>911084.58</v>
      </c>
      <c r="J492" s="27"/>
      <c r="K492" s="27"/>
      <c r="L492" s="27" t="n">
        <v>255972.56</v>
      </c>
      <c r="M492" s="27" t="n">
        <v>255972.56</v>
      </c>
      <c r="N492" s="27"/>
      <c r="O492" s="27"/>
      <c r="P492" s="27"/>
      <c r="Q492" s="27" t="n">
        <v>255972.56</v>
      </c>
      <c r="R492" s="27"/>
      <c r="S492" s="27"/>
      <c r="T492" s="31" t="n">
        <f aca="false">Q492*100/I492</f>
        <v>28.0953673916861</v>
      </c>
    </row>
    <row r="493" customFormat="false" ht="11.25" hidden="true" customHeight="false" outlineLevel="0" collapsed="false">
      <c r="A493" s="30" t="s">
        <v>88</v>
      </c>
      <c r="B493" s="26" t="n">
        <v>200</v>
      </c>
      <c r="C493" s="26" t="s">
        <v>576</v>
      </c>
      <c r="D493" s="27" t="n">
        <v>60645.47</v>
      </c>
      <c r="E493" s="27" t="n">
        <v>60645.47</v>
      </c>
      <c r="F493" s="27"/>
      <c r="G493" s="27"/>
      <c r="H493" s="27"/>
      <c r="I493" s="27" t="n">
        <v>60645.47</v>
      </c>
      <c r="J493" s="27"/>
      <c r="K493" s="27"/>
      <c r="L493" s="27" t="n">
        <v>36293.89</v>
      </c>
      <c r="M493" s="27" t="n">
        <v>36293.89</v>
      </c>
      <c r="N493" s="27"/>
      <c r="O493" s="27"/>
      <c r="P493" s="27"/>
      <c r="Q493" s="27" t="n">
        <v>36293.89</v>
      </c>
      <c r="R493" s="27"/>
      <c r="S493" s="27"/>
      <c r="T493" s="31" t="n">
        <f aca="false">Q493*100/I493</f>
        <v>59.8460033371</v>
      </c>
    </row>
    <row r="494" customFormat="false" ht="11.25" hidden="true" customHeight="false" outlineLevel="0" collapsed="false">
      <c r="A494" s="30" t="s">
        <v>90</v>
      </c>
      <c r="B494" s="26" t="n">
        <v>200</v>
      </c>
      <c r="C494" s="26" t="s">
        <v>577</v>
      </c>
      <c r="D494" s="27" t="n">
        <v>850439.11</v>
      </c>
      <c r="E494" s="27" t="n">
        <v>850439.11</v>
      </c>
      <c r="F494" s="27"/>
      <c r="G494" s="27"/>
      <c r="H494" s="27"/>
      <c r="I494" s="27" t="n">
        <v>850439.11</v>
      </c>
      <c r="J494" s="27"/>
      <c r="K494" s="27"/>
      <c r="L494" s="27" t="n">
        <v>219678.67</v>
      </c>
      <c r="M494" s="27" t="n">
        <v>219678.67</v>
      </c>
      <c r="N494" s="27"/>
      <c r="O494" s="27"/>
      <c r="P494" s="27"/>
      <c r="Q494" s="27" t="n">
        <v>219678.67</v>
      </c>
      <c r="R494" s="27"/>
      <c r="S494" s="27"/>
      <c r="T494" s="31" t="n">
        <f aca="false">Q494*100/I494</f>
        <v>25.8312050112559</v>
      </c>
    </row>
    <row r="495" customFormat="false" ht="12" hidden="false" customHeight="true" outlineLevel="0" collapsed="false">
      <c r="A495" s="30" t="s">
        <v>578</v>
      </c>
      <c r="B495" s="26" t="n">
        <v>200</v>
      </c>
      <c r="C495" s="26" t="s">
        <v>579</v>
      </c>
      <c r="D495" s="27" t="n">
        <v>33620956.47</v>
      </c>
      <c r="E495" s="27" t="n">
        <v>33620956.47</v>
      </c>
      <c r="F495" s="27"/>
      <c r="G495" s="27"/>
      <c r="H495" s="27"/>
      <c r="I495" s="27" t="n">
        <v>43306.1</v>
      </c>
      <c r="J495" s="27" t="n">
        <v>45670</v>
      </c>
      <c r="K495" s="27"/>
      <c r="L495" s="27" t="n">
        <v>17301009.21</v>
      </c>
      <c r="M495" s="27" t="n">
        <v>17301009.21</v>
      </c>
      <c r="N495" s="27"/>
      <c r="O495" s="27"/>
      <c r="P495" s="27"/>
      <c r="Q495" s="27" t="n">
        <v>28340.81</v>
      </c>
      <c r="R495" s="27"/>
      <c r="S495" s="27"/>
      <c r="T495" s="31" t="n">
        <f aca="false">Q495*100/I495</f>
        <v>65.4429976377462</v>
      </c>
    </row>
    <row r="496" customFormat="false" ht="11.25" hidden="true" customHeight="false" outlineLevel="0" collapsed="false">
      <c r="A496" s="30" t="s">
        <v>50</v>
      </c>
      <c r="B496" s="26" t="n">
        <v>200</v>
      </c>
      <c r="C496" s="26" t="s">
        <v>580</v>
      </c>
      <c r="D496" s="27" t="n">
        <v>29447656.47</v>
      </c>
      <c r="E496" s="27" t="n">
        <v>29447656.47</v>
      </c>
      <c r="F496" s="27"/>
      <c r="G496" s="27"/>
      <c r="H496" s="27"/>
      <c r="I496" s="27" t="n">
        <v>29401986.47</v>
      </c>
      <c r="J496" s="27" t="n">
        <v>45670</v>
      </c>
      <c r="K496" s="27"/>
      <c r="L496" s="27" t="n">
        <v>15628585.7</v>
      </c>
      <c r="M496" s="27" t="n">
        <v>15628585.7</v>
      </c>
      <c r="N496" s="27"/>
      <c r="O496" s="27"/>
      <c r="P496" s="27"/>
      <c r="Q496" s="27" t="n">
        <v>15628585.7</v>
      </c>
      <c r="R496" s="27"/>
      <c r="S496" s="27"/>
      <c r="T496" s="31" t="n">
        <f aca="false">Q496*100/I496</f>
        <v>53.1548632468982</v>
      </c>
    </row>
    <row r="497" customFormat="false" ht="11.25" hidden="true" customHeight="false" outlineLevel="0" collapsed="false">
      <c r="A497" s="30" t="s">
        <v>60</v>
      </c>
      <c r="B497" s="26" t="n">
        <v>200</v>
      </c>
      <c r="C497" s="26" t="s">
        <v>581</v>
      </c>
      <c r="D497" s="27" t="n">
        <v>404000</v>
      </c>
      <c r="E497" s="27" t="n">
        <v>404000</v>
      </c>
      <c r="F497" s="27"/>
      <c r="G497" s="27"/>
      <c r="H497" s="27"/>
      <c r="I497" s="27" t="n">
        <v>404000</v>
      </c>
      <c r="J497" s="27"/>
      <c r="K497" s="27"/>
      <c r="L497" s="27" t="n">
        <v>195157</v>
      </c>
      <c r="M497" s="27" t="n">
        <v>195157</v>
      </c>
      <c r="N497" s="27"/>
      <c r="O497" s="27"/>
      <c r="P497" s="27"/>
      <c r="Q497" s="27" t="n">
        <v>195157</v>
      </c>
      <c r="R497" s="27"/>
      <c r="S497" s="27"/>
      <c r="T497" s="31" t="n">
        <f aca="false">Q497*100/I497</f>
        <v>48.3061881188119</v>
      </c>
    </row>
    <row r="498" customFormat="false" ht="11.25" hidden="true" customHeight="false" outlineLevel="0" collapsed="false">
      <c r="A498" s="30" t="s">
        <v>62</v>
      </c>
      <c r="B498" s="26" t="n">
        <v>200</v>
      </c>
      <c r="C498" s="26" t="s">
        <v>582</v>
      </c>
      <c r="D498" s="27" t="n">
        <v>404000</v>
      </c>
      <c r="E498" s="27" t="n">
        <v>404000</v>
      </c>
      <c r="F498" s="27"/>
      <c r="G498" s="27"/>
      <c r="H498" s="27"/>
      <c r="I498" s="27" t="n">
        <v>404000</v>
      </c>
      <c r="J498" s="27"/>
      <c r="K498" s="27"/>
      <c r="L498" s="27" t="n">
        <v>195157</v>
      </c>
      <c r="M498" s="27" t="n">
        <v>195157</v>
      </c>
      <c r="N498" s="27"/>
      <c r="O498" s="27"/>
      <c r="P498" s="27"/>
      <c r="Q498" s="27" t="n">
        <v>195157</v>
      </c>
      <c r="R498" s="27"/>
      <c r="S498" s="27"/>
      <c r="T498" s="31" t="n">
        <f aca="false">Q498*100/I498</f>
        <v>48.3061881188119</v>
      </c>
    </row>
    <row r="499" customFormat="false" ht="11.25" hidden="true" customHeight="false" outlineLevel="0" collapsed="false">
      <c r="A499" s="30" t="s">
        <v>78</v>
      </c>
      <c r="B499" s="26" t="n">
        <v>200</v>
      </c>
      <c r="C499" s="26" t="s">
        <v>583</v>
      </c>
      <c r="D499" s="27" t="n">
        <v>29043656.47</v>
      </c>
      <c r="E499" s="27" t="n">
        <v>29043656.47</v>
      </c>
      <c r="F499" s="27"/>
      <c r="G499" s="27"/>
      <c r="H499" s="27"/>
      <c r="I499" s="27" t="n">
        <v>28997986.47</v>
      </c>
      <c r="J499" s="27" t="n">
        <v>45670</v>
      </c>
      <c r="K499" s="27"/>
      <c r="L499" s="27" t="n">
        <v>15433428.7</v>
      </c>
      <c r="M499" s="27" t="n">
        <v>15433428.7</v>
      </c>
      <c r="N499" s="27"/>
      <c r="O499" s="27"/>
      <c r="P499" s="27"/>
      <c r="Q499" s="27" t="n">
        <v>15433428.7</v>
      </c>
      <c r="R499" s="27"/>
      <c r="S499" s="27"/>
      <c r="T499" s="31" t="n">
        <f aca="false">Q499*100/I499</f>
        <v>53.222414997561</v>
      </c>
    </row>
    <row r="500" customFormat="false" ht="11.25" hidden="true" customHeight="false" outlineLevel="0" collapsed="false">
      <c r="A500" s="30" t="s">
        <v>80</v>
      </c>
      <c r="B500" s="26" t="n">
        <v>200</v>
      </c>
      <c r="C500" s="26" t="s">
        <v>584</v>
      </c>
      <c r="D500" s="27" t="n">
        <v>29043656.47</v>
      </c>
      <c r="E500" s="27" t="n">
        <v>29043656.47</v>
      </c>
      <c r="F500" s="27"/>
      <c r="G500" s="27"/>
      <c r="H500" s="27"/>
      <c r="I500" s="27" t="n">
        <v>28997986.47</v>
      </c>
      <c r="J500" s="27" t="n">
        <v>45670</v>
      </c>
      <c r="K500" s="27"/>
      <c r="L500" s="27" t="n">
        <v>15433428.7</v>
      </c>
      <c r="M500" s="27" t="n">
        <v>15433428.7</v>
      </c>
      <c r="N500" s="27"/>
      <c r="O500" s="27"/>
      <c r="P500" s="27"/>
      <c r="Q500" s="27" t="n">
        <v>15433428.7</v>
      </c>
      <c r="R500" s="27"/>
      <c r="S500" s="27"/>
      <c r="T500" s="31" t="n">
        <f aca="false">Q500*100/I500</f>
        <v>53.222414997561</v>
      </c>
    </row>
    <row r="501" customFormat="false" ht="11.25" hidden="true" customHeight="false" outlineLevel="0" collapsed="false">
      <c r="A501" s="30" t="s">
        <v>86</v>
      </c>
      <c r="B501" s="26" t="n">
        <v>200</v>
      </c>
      <c r="C501" s="26" t="s">
        <v>585</v>
      </c>
      <c r="D501" s="27" t="n">
        <v>4173300</v>
      </c>
      <c r="E501" s="27" t="n">
        <v>4173300</v>
      </c>
      <c r="F501" s="27"/>
      <c r="G501" s="27"/>
      <c r="H501" s="27"/>
      <c r="I501" s="27" t="n">
        <v>4173300</v>
      </c>
      <c r="J501" s="27"/>
      <c r="K501" s="27"/>
      <c r="L501" s="27" t="n">
        <v>1672423.51</v>
      </c>
      <c r="M501" s="27" t="n">
        <v>1672423.51</v>
      </c>
      <c r="N501" s="27"/>
      <c r="O501" s="27"/>
      <c r="P501" s="27"/>
      <c r="Q501" s="27" t="n">
        <v>1672423.51</v>
      </c>
      <c r="R501" s="27"/>
      <c r="S501" s="27"/>
      <c r="T501" s="31" t="n">
        <f aca="false">Q501*100/I501</f>
        <v>40.0743658495675</v>
      </c>
    </row>
    <row r="502" customFormat="false" ht="11.25" hidden="true" customHeight="false" outlineLevel="0" collapsed="false">
      <c r="A502" s="30" t="s">
        <v>90</v>
      </c>
      <c r="B502" s="26" t="n">
        <v>200</v>
      </c>
      <c r="C502" s="26" t="s">
        <v>586</v>
      </c>
      <c r="D502" s="27" t="n">
        <v>4173300</v>
      </c>
      <c r="E502" s="27" t="n">
        <v>4173300</v>
      </c>
      <c r="F502" s="27"/>
      <c r="G502" s="27"/>
      <c r="H502" s="27"/>
      <c r="I502" s="27" t="n">
        <v>4173300</v>
      </c>
      <c r="J502" s="27"/>
      <c r="K502" s="27"/>
      <c r="L502" s="27" t="n">
        <v>1672423.51</v>
      </c>
      <c r="M502" s="27" t="n">
        <v>1672423.51</v>
      </c>
      <c r="N502" s="27"/>
      <c r="O502" s="27"/>
      <c r="P502" s="27"/>
      <c r="Q502" s="27" t="n">
        <v>1672423.51</v>
      </c>
      <c r="R502" s="27"/>
      <c r="S502" s="27"/>
      <c r="T502" s="31" t="n">
        <f aca="false">Q502*100/I502</f>
        <v>40.0743658495675</v>
      </c>
    </row>
    <row r="503" customFormat="false" ht="12" hidden="false" customHeight="true" outlineLevel="0" collapsed="false">
      <c r="A503" s="30" t="s">
        <v>587</v>
      </c>
      <c r="B503" s="26" t="n">
        <v>200</v>
      </c>
      <c r="C503" s="26" t="s">
        <v>588</v>
      </c>
      <c r="D503" s="27" t="n">
        <v>308300</v>
      </c>
      <c r="E503" s="27" t="n">
        <v>308300</v>
      </c>
      <c r="F503" s="27"/>
      <c r="G503" s="27"/>
      <c r="H503" s="27"/>
      <c r="I503" s="27" t="n">
        <v>1964.8</v>
      </c>
      <c r="J503" s="27"/>
      <c r="K503" s="27"/>
      <c r="L503" s="27" t="n">
        <v>95967.42</v>
      </c>
      <c r="M503" s="27" t="n">
        <v>95967.42</v>
      </c>
      <c r="N503" s="27"/>
      <c r="O503" s="27"/>
      <c r="P503" s="27"/>
      <c r="Q503" s="27" t="n">
        <v>182.35</v>
      </c>
      <c r="R503" s="27"/>
      <c r="S503" s="27"/>
      <c r="T503" s="31" t="n">
        <f aca="false">Q503*100/I503</f>
        <v>9.28084283387622</v>
      </c>
    </row>
    <row r="504" customFormat="false" ht="11.25" hidden="true" customHeight="false" outlineLevel="0" collapsed="false">
      <c r="A504" s="30" t="s">
        <v>50</v>
      </c>
      <c r="B504" s="26" t="n">
        <v>200</v>
      </c>
      <c r="C504" s="26" t="s">
        <v>589</v>
      </c>
      <c r="D504" s="27" t="n">
        <v>308300</v>
      </c>
      <c r="E504" s="27" t="n">
        <v>308300</v>
      </c>
      <c r="F504" s="27"/>
      <c r="G504" s="27"/>
      <c r="H504" s="27"/>
      <c r="I504" s="27" t="n">
        <v>308300</v>
      </c>
      <c r="J504" s="27"/>
      <c r="K504" s="27"/>
      <c r="L504" s="27" t="n">
        <v>95967.42</v>
      </c>
      <c r="M504" s="27" t="n">
        <v>95967.42</v>
      </c>
      <c r="N504" s="27"/>
      <c r="O504" s="27"/>
      <c r="P504" s="27"/>
      <c r="Q504" s="27" t="n">
        <v>95967.42</v>
      </c>
      <c r="R504" s="27"/>
      <c r="S504" s="27"/>
      <c r="T504" s="31" t="n">
        <f aca="false">Q504*100/I504</f>
        <v>31.1279338306844</v>
      </c>
    </row>
    <row r="505" customFormat="false" ht="11.25" hidden="true" customHeight="false" outlineLevel="0" collapsed="false">
      <c r="A505" s="30" t="s">
        <v>60</v>
      </c>
      <c r="B505" s="26" t="n">
        <v>200</v>
      </c>
      <c r="C505" s="26" t="s">
        <v>590</v>
      </c>
      <c r="D505" s="27" t="n">
        <v>5400</v>
      </c>
      <c r="E505" s="27" t="n">
        <v>5400</v>
      </c>
      <c r="F505" s="27"/>
      <c r="G505" s="27"/>
      <c r="H505" s="27"/>
      <c r="I505" s="27" t="n">
        <v>5400</v>
      </c>
      <c r="J505" s="27"/>
      <c r="K505" s="27"/>
      <c r="L505" s="27" t="n">
        <v>1408.24</v>
      </c>
      <c r="M505" s="27" t="n">
        <v>1408.24</v>
      </c>
      <c r="N505" s="27"/>
      <c r="O505" s="27"/>
      <c r="P505" s="27"/>
      <c r="Q505" s="27" t="n">
        <v>1408.24</v>
      </c>
      <c r="R505" s="27"/>
      <c r="S505" s="27"/>
      <c r="T505" s="31" t="n">
        <f aca="false">Q505*100/I505</f>
        <v>26.0785185185185</v>
      </c>
    </row>
    <row r="506" customFormat="false" ht="11.25" hidden="true" customHeight="false" outlineLevel="0" collapsed="false">
      <c r="A506" s="30" t="s">
        <v>62</v>
      </c>
      <c r="B506" s="26" t="n">
        <v>200</v>
      </c>
      <c r="C506" s="26" t="s">
        <v>591</v>
      </c>
      <c r="D506" s="27" t="n">
        <v>5089.9</v>
      </c>
      <c r="E506" s="27" t="n">
        <v>5089.9</v>
      </c>
      <c r="F506" s="27"/>
      <c r="G506" s="27"/>
      <c r="H506" s="27"/>
      <c r="I506" s="27" t="n">
        <v>5089.9</v>
      </c>
      <c r="J506" s="27"/>
      <c r="K506" s="27"/>
      <c r="L506" s="27" t="n">
        <v>1247</v>
      </c>
      <c r="M506" s="27" t="n">
        <v>1247</v>
      </c>
      <c r="N506" s="27"/>
      <c r="O506" s="27"/>
      <c r="P506" s="27"/>
      <c r="Q506" s="27" t="n">
        <v>1247</v>
      </c>
      <c r="R506" s="27"/>
      <c r="S506" s="27"/>
      <c r="T506" s="31" t="n">
        <f aca="false">Q506*100/I506</f>
        <v>24.4994990078391</v>
      </c>
    </row>
    <row r="507" customFormat="false" ht="11.25" hidden="true" customHeight="false" outlineLevel="0" collapsed="false">
      <c r="A507" s="30" t="s">
        <v>72</v>
      </c>
      <c r="B507" s="26" t="n">
        <v>200</v>
      </c>
      <c r="C507" s="26" t="s">
        <v>592</v>
      </c>
      <c r="D507" s="27" t="n">
        <v>310.1</v>
      </c>
      <c r="E507" s="27" t="n">
        <v>310.1</v>
      </c>
      <c r="F507" s="27"/>
      <c r="G507" s="27"/>
      <c r="H507" s="27"/>
      <c r="I507" s="27" t="n">
        <v>310.1</v>
      </c>
      <c r="J507" s="27"/>
      <c r="K507" s="27"/>
      <c r="L507" s="27" t="n">
        <v>161.24</v>
      </c>
      <c r="M507" s="27" t="n">
        <v>161.24</v>
      </c>
      <c r="N507" s="27"/>
      <c r="O507" s="27"/>
      <c r="P507" s="27"/>
      <c r="Q507" s="27" t="n">
        <v>161.24</v>
      </c>
      <c r="R507" s="27"/>
      <c r="S507" s="27"/>
      <c r="T507" s="31" t="n">
        <f aca="false">Q507*100/I507</f>
        <v>51.9961302805547</v>
      </c>
    </row>
    <row r="508" customFormat="false" ht="11.25" hidden="true" customHeight="false" outlineLevel="0" collapsed="false">
      <c r="A508" s="30" t="s">
        <v>78</v>
      </c>
      <c r="B508" s="26" t="n">
        <v>200</v>
      </c>
      <c r="C508" s="26" t="s">
        <v>593</v>
      </c>
      <c r="D508" s="27" t="n">
        <v>302900</v>
      </c>
      <c r="E508" s="27" t="n">
        <v>302900</v>
      </c>
      <c r="F508" s="27"/>
      <c r="G508" s="27"/>
      <c r="H508" s="27"/>
      <c r="I508" s="27" t="n">
        <v>302900</v>
      </c>
      <c r="J508" s="27"/>
      <c r="K508" s="27"/>
      <c r="L508" s="27" t="n">
        <v>94559.18</v>
      </c>
      <c r="M508" s="27" t="n">
        <v>94559.18</v>
      </c>
      <c r="N508" s="27"/>
      <c r="O508" s="27"/>
      <c r="P508" s="27"/>
      <c r="Q508" s="27" t="n">
        <v>94559.18</v>
      </c>
      <c r="R508" s="27"/>
      <c r="S508" s="27"/>
      <c r="T508" s="31" t="n">
        <f aca="false">Q508*100/I508</f>
        <v>31.2179531198415</v>
      </c>
    </row>
    <row r="509" customFormat="false" ht="11.25" hidden="true" customHeight="false" outlineLevel="0" collapsed="false">
      <c r="A509" s="30" t="s">
        <v>80</v>
      </c>
      <c r="B509" s="26" t="n">
        <v>200</v>
      </c>
      <c r="C509" s="26" t="s">
        <v>594</v>
      </c>
      <c r="D509" s="27" t="n">
        <v>302900</v>
      </c>
      <c r="E509" s="27" t="n">
        <v>302900</v>
      </c>
      <c r="F509" s="27"/>
      <c r="G509" s="27"/>
      <c r="H509" s="27"/>
      <c r="I509" s="27" t="n">
        <v>302900</v>
      </c>
      <c r="J509" s="27"/>
      <c r="K509" s="27"/>
      <c r="L509" s="27" t="n">
        <v>94559.18</v>
      </c>
      <c r="M509" s="27" t="n">
        <v>94559.18</v>
      </c>
      <c r="N509" s="27"/>
      <c r="O509" s="27"/>
      <c r="P509" s="27"/>
      <c r="Q509" s="27" t="n">
        <v>94559.18</v>
      </c>
      <c r="R509" s="27"/>
      <c r="S509" s="27"/>
      <c r="T509" s="31" t="n">
        <f aca="false">Q509*100/I509</f>
        <v>31.2179531198415</v>
      </c>
    </row>
    <row r="510" customFormat="false" ht="12.75" hidden="false" customHeight="true" outlineLevel="0" collapsed="false">
      <c r="A510" s="30" t="s">
        <v>595</v>
      </c>
      <c r="B510" s="26" t="n">
        <v>200</v>
      </c>
      <c r="C510" s="26" t="s">
        <v>596</v>
      </c>
      <c r="D510" s="27" t="n">
        <v>2641100</v>
      </c>
      <c r="E510" s="27" t="n">
        <v>2641100</v>
      </c>
      <c r="F510" s="27"/>
      <c r="G510" s="27"/>
      <c r="H510" s="27"/>
      <c r="I510" s="27" t="n">
        <v>3539.7</v>
      </c>
      <c r="J510" s="27"/>
      <c r="K510" s="27"/>
      <c r="L510" s="27" t="n">
        <v>1349721.98</v>
      </c>
      <c r="M510" s="27" t="n">
        <v>1349721.98</v>
      </c>
      <c r="N510" s="27"/>
      <c r="O510" s="27"/>
      <c r="P510" s="27"/>
      <c r="Q510" s="27" t="n">
        <v>2576.64</v>
      </c>
      <c r="R510" s="27"/>
      <c r="S510" s="27"/>
      <c r="T510" s="31" t="n">
        <f aca="false">Q510*100/I510</f>
        <v>72.7926095431816</v>
      </c>
    </row>
    <row r="511" customFormat="false" ht="11.25" hidden="true" customHeight="false" outlineLevel="0" collapsed="false">
      <c r="A511" s="30" t="s">
        <v>50</v>
      </c>
      <c r="B511" s="26" t="n">
        <v>200</v>
      </c>
      <c r="C511" s="26" t="s">
        <v>597</v>
      </c>
      <c r="D511" s="27" t="n">
        <v>2575336.25</v>
      </c>
      <c r="E511" s="27" t="n">
        <v>2575336.25</v>
      </c>
      <c r="F511" s="27"/>
      <c r="G511" s="27"/>
      <c r="H511" s="27"/>
      <c r="I511" s="27" t="n">
        <v>2575336.25</v>
      </c>
      <c r="J511" s="27"/>
      <c r="K511" s="27"/>
      <c r="L511" s="27" t="n">
        <v>1321721.98</v>
      </c>
      <c r="M511" s="27" t="n">
        <v>1321721.98</v>
      </c>
      <c r="N511" s="27"/>
      <c r="O511" s="27"/>
      <c r="P511" s="27"/>
      <c r="Q511" s="27" t="n">
        <v>1321721.98</v>
      </c>
      <c r="R511" s="27"/>
      <c r="S511" s="27"/>
      <c r="T511" s="31" t="n">
        <f aca="false">Q511*100/I511</f>
        <v>51.3223071356216</v>
      </c>
    </row>
    <row r="512" customFormat="false" ht="11.25" hidden="true" customHeight="false" outlineLevel="0" collapsed="false">
      <c r="A512" s="30" t="s">
        <v>52</v>
      </c>
      <c r="B512" s="26" t="n">
        <v>200</v>
      </c>
      <c r="C512" s="26" t="s">
        <v>598</v>
      </c>
      <c r="D512" s="27" t="n">
        <v>2409815</v>
      </c>
      <c r="E512" s="27" t="n">
        <v>2409815</v>
      </c>
      <c r="F512" s="27"/>
      <c r="G512" s="27"/>
      <c r="H512" s="27"/>
      <c r="I512" s="27" t="n">
        <v>2409815</v>
      </c>
      <c r="J512" s="27"/>
      <c r="K512" s="27"/>
      <c r="L512" s="27" t="n">
        <v>1244216.08</v>
      </c>
      <c r="M512" s="27" t="n">
        <v>1244216.08</v>
      </c>
      <c r="N512" s="27"/>
      <c r="O512" s="27"/>
      <c r="P512" s="27"/>
      <c r="Q512" s="27" t="n">
        <v>1244216.08</v>
      </c>
      <c r="R512" s="27"/>
      <c r="S512" s="27"/>
      <c r="T512" s="31" t="n">
        <f aca="false">Q512*100/I512</f>
        <v>51.6311866263593</v>
      </c>
    </row>
    <row r="513" customFormat="false" ht="11.25" hidden="true" customHeight="false" outlineLevel="0" collapsed="false">
      <c r="A513" s="30" t="s">
        <v>54</v>
      </c>
      <c r="B513" s="26" t="n">
        <v>200</v>
      </c>
      <c r="C513" s="26" t="s">
        <v>599</v>
      </c>
      <c r="D513" s="27" t="n">
        <v>1901538</v>
      </c>
      <c r="E513" s="27" t="n">
        <v>1901538</v>
      </c>
      <c r="F513" s="27"/>
      <c r="G513" s="27"/>
      <c r="H513" s="27"/>
      <c r="I513" s="27" t="n">
        <v>1901538</v>
      </c>
      <c r="J513" s="27"/>
      <c r="K513" s="27"/>
      <c r="L513" s="27" t="n">
        <v>979224</v>
      </c>
      <c r="M513" s="27" t="n">
        <v>979224</v>
      </c>
      <c r="N513" s="27"/>
      <c r="O513" s="27"/>
      <c r="P513" s="27"/>
      <c r="Q513" s="27" t="n">
        <v>979224</v>
      </c>
      <c r="R513" s="27"/>
      <c r="S513" s="27"/>
      <c r="T513" s="31" t="n">
        <f aca="false">Q513*100/I513</f>
        <v>51.4964202661214</v>
      </c>
    </row>
    <row r="514" customFormat="false" ht="11.25" hidden="true" customHeight="false" outlineLevel="0" collapsed="false">
      <c r="A514" s="30" t="s">
        <v>56</v>
      </c>
      <c r="B514" s="26" t="n">
        <v>200</v>
      </c>
      <c r="C514" s="26" t="s">
        <v>600</v>
      </c>
      <c r="D514" s="27" t="n">
        <v>8200</v>
      </c>
      <c r="E514" s="27" t="n">
        <v>8200</v>
      </c>
      <c r="F514" s="27"/>
      <c r="G514" s="27"/>
      <c r="H514" s="27"/>
      <c r="I514" s="27" t="n">
        <v>8200</v>
      </c>
      <c r="J514" s="27"/>
      <c r="K514" s="27"/>
      <c r="L514" s="27" t="n">
        <v>4200</v>
      </c>
      <c r="M514" s="27" t="n">
        <v>4200</v>
      </c>
      <c r="N514" s="27"/>
      <c r="O514" s="27"/>
      <c r="P514" s="27"/>
      <c r="Q514" s="27" t="n">
        <v>4200</v>
      </c>
      <c r="R514" s="27"/>
      <c r="S514" s="27"/>
      <c r="T514" s="31" t="n">
        <f aca="false">Q514*100/I514</f>
        <v>51.219512195122</v>
      </c>
    </row>
    <row r="515" customFormat="false" ht="11.25" hidden="true" customHeight="false" outlineLevel="0" collapsed="false">
      <c r="A515" s="30" t="s">
        <v>58</v>
      </c>
      <c r="B515" s="26" t="n">
        <v>200</v>
      </c>
      <c r="C515" s="26" t="s">
        <v>601</v>
      </c>
      <c r="D515" s="27" t="n">
        <v>500077</v>
      </c>
      <c r="E515" s="27" t="n">
        <v>500077</v>
      </c>
      <c r="F515" s="27"/>
      <c r="G515" s="27"/>
      <c r="H515" s="27"/>
      <c r="I515" s="27" t="n">
        <v>500077</v>
      </c>
      <c r="J515" s="27"/>
      <c r="K515" s="27"/>
      <c r="L515" s="27" t="n">
        <v>260792.08</v>
      </c>
      <c r="M515" s="27" t="n">
        <v>260792.08</v>
      </c>
      <c r="N515" s="27"/>
      <c r="O515" s="27"/>
      <c r="P515" s="27"/>
      <c r="Q515" s="27" t="n">
        <v>260792.08</v>
      </c>
      <c r="R515" s="27"/>
      <c r="S515" s="27"/>
      <c r="T515" s="31" t="n">
        <f aca="false">Q515*100/I515</f>
        <v>52.1503848407345</v>
      </c>
    </row>
    <row r="516" customFormat="false" ht="11.25" hidden="true" customHeight="false" outlineLevel="0" collapsed="false">
      <c r="A516" s="30" t="s">
        <v>60</v>
      </c>
      <c r="B516" s="26" t="n">
        <v>200</v>
      </c>
      <c r="C516" s="26" t="s">
        <v>602</v>
      </c>
      <c r="D516" s="27" t="n">
        <v>165521.25</v>
      </c>
      <c r="E516" s="27" t="n">
        <v>165521.25</v>
      </c>
      <c r="F516" s="27"/>
      <c r="G516" s="27"/>
      <c r="H516" s="27"/>
      <c r="I516" s="27" t="n">
        <v>165521.25</v>
      </c>
      <c r="J516" s="27"/>
      <c r="K516" s="27"/>
      <c r="L516" s="27" t="n">
        <v>77505.9</v>
      </c>
      <c r="M516" s="27" t="n">
        <v>77505.9</v>
      </c>
      <c r="N516" s="27"/>
      <c r="O516" s="27"/>
      <c r="P516" s="27"/>
      <c r="Q516" s="27" t="n">
        <v>77505.9</v>
      </c>
      <c r="R516" s="27"/>
      <c r="S516" s="27"/>
      <c r="T516" s="31" t="n">
        <f aca="false">Q516*100/I516</f>
        <v>46.8253471986225</v>
      </c>
    </row>
    <row r="517" customFormat="false" ht="11.25" hidden="true" customHeight="false" outlineLevel="0" collapsed="false">
      <c r="A517" s="30" t="s">
        <v>62</v>
      </c>
      <c r="B517" s="26" t="n">
        <v>200</v>
      </c>
      <c r="C517" s="26" t="s">
        <v>603</v>
      </c>
      <c r="D517" s="27" t="n">
        <v>42327.89</v>
      </c>
      <c r="E517" s="27" t="n">
        <v>42327.89</v>
      </c>
      <c r="F517" s="27"/>
      <c r="G517" s="27"/>
      <c r="H517" s="27"/>
      <c r="I517" s="27" t="n">
        <v>42327.89</v>
      </c>
      <c r="J517" s="27"/>
      <c r="K517" s="27"/>
      <c r="L517" s="27" t="n">
        <v>20880.25</v>
      </c>
      <c r="M517" s="27" t="n">
        <v>20880.25</v>
      </c>
      <c r="N517" s="27"/>
      <c r="O517" s="27"/>
      <c r="P517" s="27"/>
      <c r="Q517" s="27" t="n">
        <v>20880.25</v>
      </c>
      <c r="R517" s="27"/>
      <c r="S517" s="27"/>
      <c r="T517" s="31" t="n">
        <f aca="false">Q517*100/I517</f>
        <v>49.3297681505031</v>
      </c>
    </row>
    <row r="518" customFormat="false" ht="11.25" hidden="true" customHeight="false" outlineLevel="0" collapsed="false">
      <c r="A518" s="30" t="s">
        <v>64</v>
      </c>
      <c r="B518" s="26" t="n">
        <v>200</v>
      </c>
      <c r="C518" s="26" t="s">
        <v>604</v>
      </c>
      <c r="D518" s="27" t="n">
        <v>5280</v>
      </c>
      <c r="E518" s="27" t="n">
        <v>5280</v>
      </c>
      <c r="F518" s="27"/>
      <c r="G518" s="27"/>
      <c r="H518" s="27"/>
      <c r="I518" s="27" t="n">
        <v>5280</v>
      </c>
      <c r="J518" s="27"/>
      <c r="K518" s="27"/>
      <c r="L518" s="27" t="n">
        <v>3000</v>
      </c>
      <c r="M518" s="27" t="n">
        <v>3000</v>
      </c>
      <c r="N518" s="27"/>
      <c r="O518" s="27"/>
      <c r="P518" s="27"/>
      <c r="Q518" s="27" t="n">
        <v>3000</v>
      </c>
      <c r="R518" s="27"/>
      <c r="S518" s="27"/>
      <c r="T518" s="31" t="n">
        <f aca="false">Q518*100/I518</f>
        <v>56.8181818181818</v>
      </c>
    </row>
    <row r="519" customFormat="false" ht="11.25" hidden="true" customHeight="false" outlineLevel="0" collapsed="false">
      <c r="A519" s="30" t="s">
        <v>66</v>
      </c>
      <c r="B519" s="26" t="n">
        <v>200</v>
      </c>
      <c r="C519" s="26" t="s">
        <v>605</v>
      </c>
      <c r="D519" s="27" t="n">
        <v>3886.36</v>
      </c>
      <c r="E519" s="27" t="n">
        <v>3886.36</v>
      </c>
      <c r="F519" s="27"/>
      <c r="G519" s="27"/>
      <c r="H519" s="27"/>
      <c r="I519" s="27" t="n">
        <v>3886.36</v>
      </c>
      <c r="J519" s="27"/>
      <c r="K519" s="27"/>
      <c r="L519" s="27" t="n">
        <v>1571.45</v>
      </c>
      <c r="M519" s="27" t="n">
        <v>1571.45</v>
      </c>
      <c r="N519" s="27"/>
      <c r="O519" s="27"/>
      <c r="P519" s="27"/>
      <c r="Q519" s="27" t="n">
        <v>1571.45</v>
      </c>
      <c r="R519" s="27"/>
      <c r="S519" s="27"/>
      <c r="T519" s="31" t="n">
        <f aca="false">Q519*100/I519</f>
        <v>40.4350085941601</v>
      </c>
    </row>
    <row r="520" customFormat="false" ht="11.25" hidden="false" customHeight="true" outlineLevel="0" collapsed="false">
      <c r="A520" s="25" t="s">
        <v>606</v>
      </c>
      <c r="B520" s="26"/>
      <c r="C520" s="26"/>
      <c r="D520" s="27"/>
      <c r="E520" s="27"/>
      <c r="F520" s="27"/>
      <c r="G520" s="27"/>
      <c r="H520" s="27"/>
      <c r="I520" s="28" t="n">
        <f aca="false">I521+I522</f>
        <v>5350.81</v>
      </c>
      <c r="J520" s="28" t="n">
        <f aca="false">J521+J522</f>
        <v>0</v>
      </c>
      <c r="K520" s="28" t="n">
        <f aca="false">K521+K522</f>
        <v>0</v>
      </c>
      <c r="L520" s="28" t="n">
        <f aca="false">L521+L522</f>
        <v>0</v>
      </c>
      <c r="M520" s="28" t="n">
        <f aca="false">M521+M522</f>
        <v>0</v>
      </c>
      <c r="N520" s="28" t="n">
        <f aca="false">N521+N522</f>
        <v>0</v>
      </c>
      <c r="O520" s="28" t="n">
        <f aca="false">O521+O522</f>
        <v>0</v>
      </c>
      <c r="P520" s="28" t="n">
        <f aca="false">P521+P522</f>
        <v>0</v>
      </c>
      <c r="Q520" s="28" t="n">
        <f aca="false">Q521+Q522</f>
        <v>3583.58</v>
      </c>
      <c r="R520" s="28"/>
      <c r="S520" s="28"/>
      <c r="T520" s="29" t="n">
        <f aca="false">Q520*100/I520</f>
        <v>66.9726639518129</v>
      </c>
    </row>
    <row r="521" customFormat="false" ht="14.25" hidden="false" customHeight="true" outlineLevel="0" collapsed="false">
      <c r="A521" s="30" t="s">
        <v>607</v>
      </c>
      <c r="B521" s="26"/>
      <c r="C521" s="26"/>
      <c r="D521" s="27"/>
      <c r="E521" s="27"/>
      <c r="F521" s="27"/>
      <c r="G521" s="27"/>
      <c r="H521" s="27"/>
      <c r="I521" s="27" t="n">
        <v>200.44</v>
      </c>
      <c r="J521" s="27"/>
      <c r="K521" s="27"/>
      <c r="L521" s="27"/>
      <c r="M521" s="27"/>
      <c r="N521" s="27"/>
      <c r="O521" s="27"/>
      <c r="P521" s="27"/>
      <c r="Q521" s="27" t="n">
        <v>195.47</v>
      </c>
      <c r="R521" s="27"/>
      <c r="S521" s="27"/>
      <c r="T521" s="31" t="n">
        <f aca="false">Q521*100/I521</f>
        <v>97.5204549990022</v>
      </c>
    </row>
    <row r="522" customFormat="false" ht="14.25" hidden="false" customHeight="true" outlineLevel="0" collapsed="false">
      <c r="A522" s="30" t="s">
        <v>608</v>
      </c>
      <c r="B522" s="26"/>
      <c r="C522" s="26"/>
      <c r="D522" s="27"/>
      <c r="E522" s="27"/>
      <c r="F522" s="27"/>
      <c r="G522" s="27"/>
      <c r="H522" s="27"/>
      <c r="I522" s="27" t="n">
        <v>5150.37</v>
      </c>
      <c r="J522" s="27"/>
      <c r="K522" s="27"/>
      <c r="L522" s="27"/>
      <c r="M522" s="27"/>
      <c r="N522" s="27"/>
      <c r="O522" s="27"/>
      <c r="P522" s="27"/>
      <c r="Q522" s="27" t="n">
        <v>3388.11</v>
      </c>
      <c r="R522" s="27"/>
      <c r="S522" s="27"/>
      <c r="T522" s="31" t="n">
        <f aca="false">Q522*100/I522</f>
        <v>65.7838174733078</v>
      </c>
    </row>
    <row r="523" customFormat="false" ht="12.75" hidden="false" customHeight="true" outlineLevel="0" collapsed="false">
      <c r="A523" s="25" t="s">
        <v>154</v>
      </c>
      <c r="B523" s="26"/>
      <c r="C523" s="26"/>
      <c r="D523" s="27"/>
      <c r="E523" s="27"/>
      <c r="F523" s="27"/>
      <c r="G523" s="27"/>
      <c r="H523" s="27"/>
      <c r="I523" s="28" t="n">
        <f aca="false">I524</f>
        <v>31.54</v>
      </c>
      <c r="J523" s="28" t="n">
        <f aca="false">J524</f>
        <v>0</v>
      </c>
      <c r="K523" s="28" t="n">
        <f aca="false">K524</f>
        <v>0</v>
      </c>
      <c r="L523" s="28" t="n">
        <f aca="false">L524</f>
        <v>0</v>
      </c>
      <c r="M523" s="28" t="n">
        <f aca="false">M524</f>
        <v>0</v>
      </c>
      <c r="N523" s="28" t="n">
        <f aca="false">N524</f>
        <v>0</v>
      </c>
      <c r="O523" s="28" t="n">
        <f aca="false">O524</f>
        <v>0</v>
      </c>
      <c r="P523" s="28" t="n">
        <f aca="false">P524</f>
        <v>0</v>
      </c>
      <c r="Q523" s="28" t="n">
        <f aca="false">Q524</f>
        <v>0</v>
      </c>
      <c r="R523" s="28"/>
      <c r="S523" s="28"/>
      <c r="T523" s="31" t="n">
        <f aca="false">Q523*100/I523</f>
        <v>0</v>
      </c>
    </row>
    <row r="524" customFormat="false" ht="13.5" hidden="false" customHeight="true" outlineLevel="0" collapsed="false">
      <c r="A524" s="30" t="s">
        <v>609</v>
      </c>
      <c r="B524" s="26"/>
      <c r="C524" s="26"/>
      <c r="D524" s="27"/>
      <c r="E524" s="27"/>
      <c r="F524" s="27"/>
      <c r="G524" s="27"/>
      <c r="H524" s="27"/>
      <c r="I524" s="27" t="n">
        <v>31.54</v>
      </c>
      <c r="J524" s="27"/>
      <c r="K524" s="27"/>
      <c r="L524" s="27"/>
      <c r="M524" s="27"/>
      <c r="N524" s="27"/>
      <c r="O524" s="27"/>
      <c r="P524" s="27"/>
      <c r="Q524" s="27" t="n">
        <v>0</v>
      </c>
      <c r="R524" s="27"/>
      <c r="S524" s="27"/>
      <c r="T524" s="31" t="n">
        <f aca="false">Q524*100/I524</f>
        <v>0</v>
      </c>
    </row>
    <row r="525" customFormat="false" ht="21.75" hidden="false" customHeight="true" outlineLevel="0" collapsed="false">
      <c r="A525" s="25" t="s">
        <v>610</v>
      </c>
      <c r="B525" s="26" t="n">
        <v>200</v>
      </c>
      <c r="C525" s="26" t="s">
        <v>611</v>
      </c>
      <c r="D525" s="27"/>
      <c r="E525" s="27"/>
      <c r="F525" s="27"/>
      <c r="G525" s="27"/>
      <c r="H525" s="27"/>
      <c r="I525" s="28" t="n">
        <f aca="false">I529+I533+I537</f>
        <v>36268.53</v>
      </c>
      <c r="J525" s="28" t="n">
        <f aca="false">J529+J533+J537</f>
        <v>306000</v>
      </c>
      <c r="K525" s="28" t="n">
        <f aca="false">K529+K533+K537</f>
        <v>0</v>
      </c>
      <c r="L525" s="28" t="n">
        <f aca="false">L529+L533+L537</f>
        <v>0</v>
      </c>
      <c r="M525" s="28" t="n">
        <f aca="false">M529+M533+M537</f>
        <v>0</v>
      </c>
      <c r="N525" s="28" t="n">
        <f aca="false">N529+N533+N537</f>
        <v>0</v>
      </c>
      <c r="O525" s="28" t="n">
        <f aca="false">O529+O533+O537</f>
        <v>0</v>
      </c>
      <c r="P525" s="28" t="n">
        <f aca="false">P529+P533+P537</f>
        <v>0</v>
      </c>
      <c r="Q525" s="28" t="n">
        <f aca="false">Q529+Q533+Q537</f>
        <v>23665.14</v>
      </c>
      <c r="R525" s="28" t="n">
        <v>88736</v>
      </c>
      <c r="S525" s="28"/>
      <c r="T525" s="29" t="n">
        <f aca="false">Q525*100/I525</f>
        <v>65.2497909344548</v>
      </c>
    </row>
    <row r="526" customFormat="false" ht="11.25" hidden="true" customHeight="false" outlineLevel="0" collapsed="false">
      <c r="A526" s="30" t="s">
        <v>50</v>
      </c>
      <c r="B526" s="26" t="n">
        <v>200</v>
      </c>
      <c r="C526" s="26" t="s">
        <v>612</v>
      </c>
      <c r="D526" s="27"/>
      <c r="E526" s="27"/>
      <c r="F526" s="27"/>
      <c r="G526" s="27"/>
      <c r="H526" s="27"/>
      <c r="I526" s="27" t="n">
        <v>29378746</v>
      </c>
      <c r="J526" s="27" t="n">
        <v>306000</v>
      </c>
      <c r="K526" s="27"/>
      <c r="L526" s="27"/>
      <c r="M526" s="27"/>
      <c r="N526" s="27"/>
      <c r="O526" s="27"/>
      <c r="P526" s="27"/>
      <c r="Q526" s="27" t="n">
        <v>14518283</v>
      </c>
      <c r="R526" s="27" t="n">
        <v>88736</v>
      </c>
      <c r="S526" s="27"/>
      <c r="T526" s="31" t="n">
        <f aca="false">Q526*100/I526</f>
        <v>49.4176402219482</v>
      </c>
    </row>
    <row r="527" customFormat="false" ht="11.25" hidden="true" customHeight="false" outlineLevel="0" collapsed="false">
      <c r="A527" s="30" t="s">
        <v>613</v>
      </c>
      <c r="B527" s="26" t="n">
        <v>200</v>
      </c>
      <c r="C527" s="26" t="s">
        <v>614</v>
      </c>
      <c r="D527" s="27"/>
      <c r="E527" s="27"/>
      <c r="F527" s="27"/>
      <c r="G527" s="27"/>
      <c r="H527" s="27"/>
      <c r="I527" s="27" t="n">
        <v>29378746</v>
      </c>
      <c r="J527" s="27" t="n">
        <v>306000</v>
      </c>
      <c r="K527" s="27"/>
      <c r="L527" s="27"/>
      <c r="M527" s="27"/>
      <c r="N527" s="27"/>
      <c r="O527" s="27"/>
      <c r="P527" s="27"/>
      <c r="Q527" s="27" t="n">
        <v>14518283</v>
      </c>
      <c r="R527" s="27" t="n">
        <v>88736</v>
      </c>
      <c r="S527" s="27"/>
      <c r="T527" s="31" t="n">
        <f aca="false">Q527*100/I527</f>
        <v>49.4176402219482</v>
      </c>
    </row>
    <row r="528" customFormat="false" ht="11.25" hidden="true" customHeight="false" outlineLevel="0" collapsed="false">
      <c r="A528" s="30" t="s">
        <v>615</v>
      </c>
      <c r="B528" s="26" t="n">
        <v>200</v>
      </c>
      <c r="C528" s="26" t="s">
        <v>616</v>
      </c>
      <c r="D528" s="27"/>
      <c r="E528" s="27"/>
      <c r="F528" s="27"/>
      <c r="G528" s="27"/>
      <c r="H528" s="27"/>
      <c r="I528" s="27" t="n">
        <v>29378746</v>
      </c>
      <c r="J528" s="27" t="n">
        <v>306000</v>
      </c>
      <c r="K528" s="27"/>
      <c r="L528" s="27"/>
      <c r="M528" s="27"/>
      <c r="N528" s="27"/>
      <c r="O528" s="27"/>
      <c r="P528" s="27"/>
      <c r="Q528" s="27" t="n">
        <v>14518283</v>
      </c>
      <c r="R528" s="27" t="n">
        <v>88736</v>
      </c>
      <c r="S528" s="27"/>
      <c r="T528" s="31" t="n">
        <f aca="false">Q528*100/I528</f>
        <v>49.4176402219482</v>
      </c>
    </row>
    <row r="529" customFormat="false" ht="22.5" hidden="false" customHeight="true" outlineLevel="0" collapsed="false">
      <c r="A529" s="30" t="s">
        <v>617</v>
      </c>
      <c r="B529" s="26" t="n">
        <v>200</v>
      </c>
      <c r="C529" s="26" t="s">
        <v>618</v>
      </c>
      <c r="D529" s="27"/>
      <c r="E529" s="27"/>
      <c r="F529" s="27"/>
      <c r="G529" s="27"/>
      <c r="H529" s="27"/>
      <c r="I529" s="27" t="n">
        <v>20491.62</v>
      </c>
      <c r="J529" s="27"/>
      <c r="K529" s="27"/>
      <c r="L529" s="27"/>
      <c r="M529" s="27"/>
      <c r="N529" s="27"/>
      <c r="O529" s="27"/>
      <c r="P529" s="27"/>
      <c r="Q529" s="27" t="n">
        <v>18627.01</v>
      </c>
      <c r="R529" s="27"/>
      <c r="S529" s="27"/>
      <c r="T529" s="31" t="n">
        <f aca="false">Q529*100/I529</f>
        <v>90.9006218151615</v>
      </c>
    </row>
    <row r="530" customFormat="false" ht="11.25" hidden="true" customHeight="false" outlineLevel="0" collapsed="false">
      <c r="A530" s="30" t="s">
        <v>50</v>
      </c>
      <c r="B530" s="26" t="n">
        <v>200</v>
      </c>
      <c r="C530" s="26" t="s">
        <v>619</v>
      </c>
      <c r="D530" s="27"/>
      <c r="E530" s="27"/>
      <c r="F530" s="27"/>
      <c r="G530" s="27"/>
      <c r="H530" s="27"/>
      <c r="I530" s="27" t="n">
        <v>19737250</v>
      </c>
      <c r="J530" s="27"/>
      <c r="K530" s="27"/>
      <c r="L530" s="27"/>
      <c r="M530" s="27"/>
      <c r="N530" s="27"/>
      <c r="O530" s="27"/>
      <c r="P530" s="27"/>
      <c r="Q530" s="27" t="n">
        <v>12036900</v>
      </c>
      <c r="R530" s="27"/>
      <c r="S530" s="27"/>
      <c r="T530" s="31" t="n">
        <f aca="false">Q530*100/I530</f>
        <v>60.9856996288743</v>
      </c>
    </row>
    <row r="531" customFormat="false" ht="11.25" hidden="true" customHeight="false" outlineLevel="0" collapsed="false">
      <c r="A531" s="30" t="s">
        <v>613</v>
      </c>
      <c r="B531" s="26" t="n">
        <v>200</v>
      </c>
      <c r="C531" s="26" t="s">
        <v>620</v>
      </c>
      <c r="D531" s="27"/>
      <c r="E531" s="27"/>
      <c r="F531" s="27"/>
      <c r="G531" s="27"/>
      <c r="H531" s="27"/>
      <c r="I531" s="27" t="n">
        <v>19737250</v>
      </c>
      <c r="J531" s="27"/>
      <c r="K531" s="27"/>
      <c r="L531" s="27"/>
      <c r="M531" s="27"/>
      <c r="N531" s="27"/>
      <c r="O531" s="27"/>
      <c r="P531" s="27"/>
      <c r="Q531" s="27" t="n">
        <v>12036900</v>
      </c>
      <c r="R531" s="27"/>
      <c r="S531" s="27"/>
      <c r="T531" s="31" t="n">
        <f aca="false">Q531*100/I531</f>
        <v>60.9856996288743</v>
      </c>
    </row>
    <row r="532" customFormat="false" ht="15.75" hidden="true" customHeight="true" outlineLevel="0" collapsed="false">
      <c r="A532" s="30" t="s">
        <v>615</v>
      </c>
      <c r="B532" s="26" t="n">
        <v>200</v>
      </c>
      <c r="C532" s="26" t="s">
        <v>621</v>
      </c>
      <c r="D532" s="27"/>
      <c r="E532" s="27"/>
      <c r="F532" s="27"/>
      <c r="G532" s="27"/>
      <c r="H532" s="27"/>
      <c r="I532" s="27" t="n">
        <v>0</v>
      </c>
      <c r="J532" s="27"/>
      <c r="K532" s="27"/>
      <c r="L532" s="27"/>
      <c r="M532" s="27"/>
      <c r="N532" s="27"/>
      <c r="O532" s="27"/>
      <c r="P532" s="27"/>
      <c r="Q532" s="27" t="n">
        <v>0</v>
      </c>
      <c r="R532" s="27"/>
      <c r="S532" s="27"/>
      <c r="T532" s="31" t="n">
        <v>0</v>
      </c>
    </row>
    <row r="533" customFormat="false" ht="12.75" hidden="false" customHeight="true" outlineLevel="0" collapsed="false">
      <c r="A533" s="30" t="s">
        <v>622</v>
      </c>
      <c r="B533" s="26" t="n">
        <v>200</v>
      </c>
      <c r="C533" s="26" t="s">
        <v>623</v>
      </c>
      <c r="D533" s="27"/>
      <c r="E533" s="27"/>
      <c r="F533" s="27"/>
      <c r="G533" s="27"/>
      <c r="H533" s="27"/>
      <c r="I533" s="27" t="n">
        <v>15127.32</v>
      </c>
      <c r="J533" s="27"/>
      <c r="K533" s="27"/>
      <c r="L533" s="27"/>
      <c r="M533" s="27"/>
      <c r="N533" s="27"/>
      <c r="O533" s="27"/>
      <c r="P533" s="27"/>
      <c r="Q533" s="27" t="n">
        <v>5038.13</v>
      </c>
      <c r="R533" s="27"/>
      <c r="S533" s="27"/>
      <c r="T533" s="31" t="n">
        <f aca="false">Q533*100/I533</f>
        <v>33.3048418358308</v>
      </c>
    </row>
    <row r="534" customFormat="false" ht="11.25" hidden="true" customHeight="false" outlineLevel="0" collapsed="false">
      <c r="A534" s="30" t="s">
        <v>50</v>
      </c>
      <c r="B534" s="26" t="n">
        <v>200</v>
      </c>
      <c r="C534" s="26" t="s">
        <v>624</v>
      </c>
      <c r="D534" s="27"/>
      <c r="E534" s="27"/>
      <c r="F534" s="27"/>
      <c r="G534" s="27"/>
      <c r="H534" s="27"/>
      <c r="I534" s="27" t="n">
        <v>499600</v>
      </c>
      <c r="J534" s="27"/>
      <c r="K534" s="27"/>
      <c r="L534" s="27"/>
      <c r="M534" s="27"/>
      <c r="N534" s="27"/>
      <c r="O534" s="27"/>
      <c r="P534" s="27"/>
      <c r="Q534" s="27" t="n">
        <v>249800</v>
      </c>
      <c r="R534" s="27"/>
      <c r="S534" s="27"/>
      <c r="T534" s="31" t="n">
        <f aca="false">Q534*100/I534</f>
        <v>50</v>
      </c>
    </row>
    <row r="535" customFormat="false" ht="11.25" hidden="true" customHeight="false" outlineLevel="0" collapsed="false">
      <c r="A535" s="30" t="s">
        <v>613</v>
      </c>
      <c r="B535" s="26" t="n">
        <v>200</v>
      </c>
      <c r="C535" s="26" t="s">
        <v>625</v>
      </c>
      <c r="D535" s="27"/>
      <c r="E535" s="27"/>
      <c r="F535" s="27"/>
      <c r="G535" s="27"/>
      <c r="H535" s="27"/>
      <c r="I535" s="27" t="n">
        <v>499600</v>
      </c>
      <c r="J535" s="27"/>
      <c r="K535" s="27"/>
      <c r="L535" s="27"/>
      <c r="M535" s="27"/>
      <c r="N535" s="27"/>
      <c r="O535" s="27"/>
      <c r="P535" s="27"/>
      <c r="Q535" s="27" t="n">
        <v>249800</v>
      </c>
      <c r="R535" s="27"/>
      <c r="S535" s="27"/>
      <c r="T535" s="31" t="n">
        <f aca="false">Q535*100/I535</f>
        <v>50</v>
      </c>
    </row>
    <row r="536" customFormat="false" ht="11.25" hidden="true" customHeight="false" outlineLevel="0" collapsed="false">
      <c r="A536" s="30" t="s">
        <v>615</v>
      </c>
      <c r="B536" s="26" t="n">
        <v>200</v>
      </c>
      <c r="C536" s="26" t="s">
        <v>626</v>
      </c>
      <c r="D536" s="27"/>
      <c r="E536" s="27"/>
      <c r="F536" s="27"/>
      <c r="G536" s="27"/>
      <c r="H536" s="27"/>
      <c r="I536" s="27" t="n">
        <v>499600</v>
      </c>
      <c r="J536" s="27"/>
      <c r="K536" s="27"/>
      <c r="L536" s="27"/>
      <c r="M536" s="27"/>
      <c r="N536" s="27"/>
      <c r="O536" s="27"/>
      <c r="P536" s="27"/>
      <c r="Q536" s="27" t="n">
        <v>249800</v>
      </c>
      <c r="R536" s="27"/>
      <c r="S536" s="27"/>
      <c r="T536" s="31" t="n">
        <f aca="false">Q536*100/I536</f>
        <v>50</v>
      </c>
    </row>
    <row r="537" customFormat="false" ht="14.25" hidden="false" customHeight="true" outlineLevel="0" collapsed="false">
      <c r="A537" s="30" t="s">
        <v>627</v>
      </c>
      <c r="B537" s="26" t="n">
        <v>200</v>
      </c>
      <c r="C537" s="26" t="s">
        <v>628</v>
      </c>
      <c r="D537" s="27"/>
      <c r="E537" s="27"/>
      <c r="F537" s="27"/>
      <c r="G537" s="27"/>
      <c r="H537" s="27"/>
      <c r="I537" s="27" t="n">
        <v>649.59</v>
      </c>
      <c r="J537" s="27" t="n">
        <v>306000</v>
      </c>
      <c r="K537" s="27"/>
      <c r="L537" s="27"/>
      <c r="M537" s="27"/>
      <c r="N537" s="27"/>
      <c r="O537" s="27"/>
      <c r="P537" s="27"/>
      <c r="Q537" s="27" t="n">
        <v>0</v>
      </c>
      <c r="R537" s="27" t="n">
        <v>88736</v>
      </c>
      <c r="S537" s="27"/>
      <c r="T537" s="31" t="n">
        <v>0</v>
      </c>
    </row>
    <row r="538" customFormat="false" ht="17.25" hidden="true" customHeight="true" outlineLevel="0" collapsed="false">
      <c r="A538" s="30" t="s">
        <v>50</v>
      </c>
      <c r="B538" s="26" t="n">
        <v>200</v>
      </c>
      <c r="C538" s="26" t="s">
        <v>629</v>
      </c>
      <c r="D538" s="27"/>
      <c r="E538" s="27"/>
      <c r="F538" s="27"/>
      <c r="G538" s="27"/>
      <c r="H538" s="27"/>
      <c r="I538" s="27" t="n">
        <v>9141896</v>
      </c>
      <c r="J538" s="27" t="n">
        <v>306000</v>
      </c>
      <c r="K538" s="27"/>
      <c r="L538" s="27"/>
      <c r="M538" s="27"/>
      <c r="N538" s="27"/>
      <c r="O538" s="27"/>
      <c r="P538" s="27"/>
      <c r="Q538" s="27" t="n">
        <v>2231583</v>
      </c>
      <c r="R538" s="27" t="n">
        <v>88736</v>
      </c>
      <c r="S538" s="27"/>
      <c r="T538" s="31" t="n">
        <f aca="false">Q538*100/I538</f>
        <v>24.4105052168609</v>
      </c>
    </row>
    <row r="539" customFormat="false" ht="16.5" hidden="true" customHeight="true" outlineLevel="0" collapsed="false">
      <c r="A539" s="30" t="s">
        <v>613</v>
      </c>
      <c r="B539" s="26" t="n">
        <v>200</v>
      </c>
      <c r="C539" s="26" t="s">
        <v>630</v>
      </c>
      <c r="D539" s="27"/>
      <c r="E539" s="27"/>
      <c r="F539" s="27"/>
      <c r="G539" s="27"/>
      <c r="H539" s="27"/>
      <c r="I539" s="27" t="n">
        <v>9141896</v>
      </c>
      <c r="J539" s="27" t="n">
        <v>306000</v>
      </c>
      <c r="K539" s="27"/>
      <c r="L539" s="27"/>
      <c r="M539" s="27"/>
      <c r="N539" s="27"/>
      <c r="O539" s="27"/>
      <c r="P539" s="27"/>
      <c r="Q539" s="27" t="n">
        <v>2231583</v>
      </c>
      <c r="R539" s="27" t="n">
        <v>88736</v>
      </c>
      <c r="S539" s="27"/>
      <c r="T539" s="31" t="n">
        <f aca="false">Q539*100/I539</f>
        <v>24.4105052168609</v>
      </c>
    </row>
    <row r="540" customFormat="false" ht="16.5" hidden="true" customHeight="true" outlineLevel="0" collapsed="false">
      <c r="A540" s="30" t="s">
        <v>615</v>
      </c>
      <c r="B540" s="26" t="n">
        <v>200</v>
      </c>
      <c r="C540" s="26" t="s">
        <v>631</v>
      </c>
      <c r="D540" s="27"/>
      <c r="E540" s="27"/>
      <c r="F540" s="27"/>
      <c r="G540" s="27"/>
      <c r="H540" s="27"/>
      <c r="I540" s="27" t="n">
        <v>9141896</v>
      </c>
      <c r="J540" s="27" t="n">
        <v>306000</v>
      </c>
      <c r="K540" s="27"/>
      <c r="L540" s="27"/>
      <c r="M540" s="27"/>
      <c r="N540" s="27"/>
      <c r="O540" s="27"/>
      <c r="P540" s="27"/>
      <c r="Q540" s="27" t="n">
        <v>2231583</v>
      </c>
      <c r="R540" s="27" t="n">
        <v>88736</v>
      </c>
      <c r="S540" s="27"/>
      <c r="T540" s="31" t="n">
        <f aca="false">Q540*100/I540</f>
        <v>24.4105052168609</v>
      </c>
    </row>
    <row r="541" customFormat="false" ht="12" hidden="false" customHeight="true" outlineLevel="0" collapsed="false">
      <c r="A541" s="25" t="s">
        <v>632</v>
      </c>
      <c r="B541" s="26"/>
      <c r="C541" s="26"/>
      <c r="D541" s="27"/>
      <c r="E541" s="27"/>
      <c r="F541" s="27"/>
      <c r="G541" s="27"/>
      <c r="H541" s="27"/>
      <c r="I541" s="28" t="n">
        <f aca="false">I23+I161+I163+I166+I215+I272+I354+I398+I456+I520+I523+I525</f>
        <v>418447.04</v>
      </c>
      <c r="J541" s="28" t="n">
        <f aca="false">J23+J161+J163+J166+J215+J272+J354+J398+J456+J520+J523+J525</f>
        <v>28122404.74</v>
      </c>
      <c r="K541" s="28" t="n">
        <f aca="false">K23+K161+K163+K166+K215+K272+K354+K398+K456+K520+K523+K525</f>
        <v>0</v>
      </c>
      <c r="L541" s="28" t="n">
        <f aca="false">L23+L161+L163+L166+L215+L272+L354+L398+L456+L520+L523+L525</f>
        <v>101648775.35</v>
      </c>
      <c r="M541" s="28" t="n">
        <f aca="false">M23+M161+M163+M166+M215+M272+M354+M398+M456+M520+M523+M525</f>
        <v>101648775.35</v>
      </c>
      <c r="N541" s="28" t="n">
        <f aca="false">N23+N161+N163+N166+N215+N272+N354+N398+N456+N520+N523+N525</f>
        <v>0</v>
      </c>
      <c r="O541" s="28" t="n">
        <f aca="false">O23+O161+O163+O166+O215+O272+O354+O398+O456+O520+O523+O525</f>
        <v>0</v>
      </c>
      <c r="P541" s="28" t="n">
        <f aca="false">P23+P161+P163+P166+P215+P272+P354+P398+P456+P520+P523+P525</f>
        <v>0</v>
      </c>
      <c r="Q541" s="28" t="n">
        <f aca="false">Q23+Q161+Q163+Q166+Q215+Q272+Q354+Q398+Q456+Q520+Q523+Q525</f>
        <v>268243.27</v>
      </c>
      <c r="R541" s="28"/>
      <c r="S541" s="28"/>
      <c r="T541" s="29" t="n">
        <f aca="false">Q541*100/I541</f>
        <v>64.1044730535076</v>
      </c>
    </row>
    <row r="542" customFormat="false" ht="1.5" hidden="true" customHeight="true" outlineLevel="0" collapsed="false">
      <c r="A542" s="30" t="s">
        <v>633</v>
      </c>
      <c r="B542" s="26" t="n">
        <v>211</v>
      </c>
      <c r="C542" s="26" t="s">
        <v>634</v>
      </c>
      <c r="D542" s="27" t="n">
        <v>29684746</v>
      </c>
      <c r="E542" s="27" t="n">
        <v>29684746</v>
      </c>
      <c r="F542" s="27"/>
      <c r="G542" s="27"/>
      <c r="H542" s="27"/>
      <c r="I542" s="27" t="n">
        <v>29378746</v>
      </c>
      <c r="J542" s="27" t="n">
        <v>306000</v>
      </c>
      <c r="K542" s="27"/>
      <c r="L542" s="27" t="n">
        <v>14607019</v>
      </c>
      <c r="M542" s="27" t="n">
        <v>14607019</v>
      </c>
      <c r="N542" s="27"/>
      <c r="O542" s="27"/>
      <c r="P542" s="27"/>
      <c r="Q542" s="27" t="n">
        <v>14518283</v>
      </c>
      <c r="R542" s="27" t="n">
        <v>88736</v>
      </c>
      <c r="S542" s="27"/>
      <c r="T542" s="31" t="n">
        <f aca="false">Q542*100/I542</f>
        <v>49.4176402219482</v>
      </c>
    </row>
    <row r="543" customFormat="false" ht="12" hidden="false" customHeight="true" outlineLevel="0" collapsed="false">
      <c r="A543" s="25" t="s">
        <v>635</v>
      </c>
      <c r="B543" s="26" t="n">
        <v>450</v>
      </c>
      <c r="C543" s="26" t="s">
        <v>636</v>
      </c>
      <c r="D543" s="27" t="n">
        <v>-9625020.76</v>
      </c>
      <c r="E543" s="27" t="n">
        <v>-962502.76</v>
      </c>
      <c r="F543" s="27"/>
      <c r="G543" s="27"/>
      <c r="H543" s="27"/>
      <c r="I543" s="27" t="n">
        <f aca="false">I21-I541</f>
        <v>-11009.4899999999</v>
      </c>
      <c r="J543" s="27" t="e">
        <f aca="false">J21-J541</f>
        <v>#REF!</v>
      </c>
      <c r="K543" s="27" t="e">
        <f aca="false">K21-K541</f>
        <v>#REF!</v>
      </c>
      <c r="L543" s="27" t="e">
        <f aca="false">L21-L541</f>
        <v>#REF!</v>
      </c>
      <c r="M543" s="27" t="e">
        <f aca="false">M21-M541</f>
        <v>#REF!</v>
      </c>
      <c r="N543" s="27" t="e">
        <f aca="false">N21-N541</f>
        <v>#REF!</v>
      </c>
      <c r="O543" s="27" t="e">
        <f aca="false">O21-O541</f>
        <v>#REF!</v>
      </c>
      <c r="P543" s="27" t="e">
        <f aca="false">P21-P541</f>
        <v>#REF!</v>
      </c>
      <c r="Q543" s="27" t="n">
        <f aca="false">Q21-Q541</f>
        <v>15582.15</v>
      </c>
      <c r="R543" s="27" t="n">
        <v>1134077.4</v>
      </c>
      <c r="S543" s="27"/>
      <c r="T543" s="32" t="n">
        <f aca="false">Q543*100/I543</f>
        <v>-141.533804018171</v>
      </c>
    </row>
    <row r="544" s="37" customFormat="true" ht="11.25" hidden="false" customHeight="false" outlineLevel="0" collapsed="false">
      <c r="A544" s="25" t="s">
        <v>637</v>
      </c>
      <c r="B544" s="33"/>
      <c r="C544" s="33"/>
      <c r="D544" s="34"/>
      <c r="E544" s="34"/>
      <c r="F544" s="34"/>
      <c r="G544" s="34"/>
      <c r="H544" s="34"/>
      <c r="I544" s="28" t="n">
        <f aca="false">I545+I550+I560</f>
        <v>11009.49</v>
      </c>
      <c r="J544" s="28" t="n">
        <f aca="false">J545+J550+J560</f>
        <v>0</v>
      </c>
      <c r="K544" s="28" t="n">
        <f aca="false">K545+K550+K560</f>
        <v>0</v>
      </c>
      <c r="L544" s="28" t="n">
        <f aca="false">L545+L550+L560</f>
        <v>0</v>
      </c>
      <c r="M544" s="28" t="n">
        <f aca="false">M545+M550+M560</f>
        <v>0</v>
      </c>
      <c r="N544" s="28" t="n">
        <f aca="false">N545+N550+N560</f>
        <v>0</v>
      </c>
      <c r="O544" s="28" t="n">
        <f aca="false">O545+O550+O560</f>
        <v>0</v>
      </c>
      <c r="P544" s="28" t="n">
        <f aca="false">P545+P550+P560</f>
        <v>0</v>
      </c>
      <c r="Q544" s="28" t="n">
        <f aca="false">Q545+Q550+Q560</f>
        <v>-15582.15</v>
      </c>
      <c r="R544" s="35"/>
      <c r="S544" s="35"/>
      <c r="T544" s="36" t="n">
        <f aca="false">Q544*100/I544</f>
        <v>-141.53380401817</v>
      </c>
    </row>
    <row r="545" customFormat="false" ht="24" hidden="false" customHeight="true" outlineLevel="0" collapsed="false">
      <c r="A545" s="25" t="s">
        <v>638</v>
      </c>
      <c r="B545" s="26"/>
      <c r="C545" s="26"/>
      <c r="D545" s="38"/>
      <c r="E545" s="38"/>
      <c r="F545" s="38"/>
      <c r="G545" s="38"/>
      <c r="H545" s="38"/>
      <c r="I545" s="27" t="n">
        <f aca="false">I546</f>
        <v>3935.37</v>
      </c>
      <c r="J545" s="38"/>
      <c r="K545" s="38"/>
      <c r="L545" s="38"/>
      <c r="M545" s="38"/>
      <c r="N545" s="38"/>
      <c r="O545" s="38"/>
      <c r="P545" s="38"/>
      <c r="Q545" s="27" t="n">
        <v>0</v>
      </c>
      <c r="R545" s="39"/>
      <c r="S545" s="39"/>
      <c r="T545" s="31" t="n">
        <v>0</v>
      </c>
    </row>
    <row r="546" customFormat="false" ht="24" hidden="false" customHeight="true" outlineLevel="0" collapsed="false">
      <c r="A546" s="30" t="s">
        <v>639</v>
      </c>
      <c r="B546" s="26"/>
      <c r="C546" s="26"/>
      <c r="D546" s="38"/>
      <c r="E546" s="38"/>
      <c r="F546" s="38"/>
      <c r="G546" s="38"/>
      <c r="H546" s="38"/>
      <c r="I546" s="27" t="n">
        <f aca="false">I547</f>
        <v>3935.37</v>
      </c>
      <c r="J546" s="38"/>
      <c r="K546" s="38"/>
      <c r="L546" s="38"/>
      <c r="M546" s="38"/>
      <c r="N546" s="38"/>
      <c r="O546" s="38"/>
      <c r="P546" s="38"/>
      <c r="Q546" s="40" t="n">
        <v>0</v>
      </c>
      <c r="R546" s="39"/>
      <c r="S546" s="39"/>
      <c r="T546" s="31" t="n">
        <v>0</v>
      </c>
    </row>
    <row r="547" customFormat="false" ht="23.25" hidden="false" customHeight="true" outlineLevel="0" collapsed="false">
      <c r="A547" s="30" t="s">
        <v>640</v>
      </c>
      <c r="B547" s="26"/>
      <c r="C547" s="26"/>
      <c r="D547" s="38"/>
      <c r="E547" s="38"/>
      <c r="F547" s="38"/>
      <c r="G547" s="38"/>
      <c r="H547" s="38"/>
      <c r="I547" s="27" t="n">
        <f aca="false">I548</f>
        <v>3935.37</v>
      </c>
      <c r="J547" s="38"/>
      <c r="K547" s="38"/>
      <c r="L547" s="38"/>
      <c r="M547" s="38"/>
      <c r="N547" s="38"/>
      <c r="O547" s="38"/>
      <c r="P547" s="38"/>
      <c r="Q547" s="40" t="n">
        <v>0</v>
      </c>
      <c r="R547" s="39"/>
      <c r="S547" s="39"/>
      <c r="T547" s="31" t="n">
        <v>0</v>
      </c>
    </row>
    <row r="548" customFormat="false" ht="21.75" hidden="false" customHeight="true" outlineLevel="0" collapsed="false">
      <c r="A548" s="30" t="s">
        <v>641</v>
      </c>
      <c r="B548" s="26"/>
      <c r="C548" s="26"/>
      <c r="D548" s="38"/>
      <c r="E548" s="38"/>
      <c r="F548" s="38"/>
      <c r="G548" s="38"/>
      <c r="H548" s="38"/>
      <c r="I548" s="27" t="n">
        <f aca="false">I549</f>
        <v>3935.37</v>
      </c>
      <c r="J548" s="38"/>
      <c r="K548" s="38"/>
      <c r="L548" s="38"/>
      <c r="M548" s="38"/>
      <c r="N548" s="38"/>
      <c r="O548" s="38"/>
      <c r="P548" s="38"/>
      <c r="Q548" s="27" t="n">
        <v>0</v>
      </c>
      <c r="R548" s="39"/>
      <c r="S548" s="39"/>
      <c r="T548" s="31" t="n">
        <v>0</v>
      </c>
    </row>
    <row r="549" customFormat="false" ht="22.5" hidden="false" customHeight="true" outlineLevel="0" collapsed="false">
      <c r="A549" s="30" t="s">
        <v>642</v>
      </c>
      <c r="B549" s="26"/>
      <c r="C549" s="26"/>
      <c r="D549" s="38"/>
      <c r="E549" s="38"/>
      <c r="F549" s="38"/>
      <c r="G549" s="38"/>
      <c r="H549" s="38"/>
      <c r="I549" s="27" t="n">
        <v>3935.37</v>
      </c>
      <c r="J549" s="38"/>
      <c r="K549" s="38"/>
      <c r="L549" s="38"/>
      <c r="M549" s="38"/>
      <c r="N549" s="38"/>
      <c r="O549" s="38"/>
      <c r="P549" s="38"/>
      <c r="Q549" s="27" t="n">
        <v>0</v>
      </c>
      <c r="R549" s="39"/>
      <c r="S549" s="39"/>
      <c r="T549" s="31" t="n">
        <v>0</v>
      </c>
    </row>
    <row r="550" customFormat="false" ht="14.25" hidden="false" customHeight="true" outlineLevel="0" collapsed="false">
      <c r="A550" s="25" t="s">
        <v>643</v>
      </c>
      <c r="B550" s="26"/>
      <c r="C550" s="26"/>
      <c r="D550" s="38"/>
      <c r="E550" s="38"/>
      <c r="F550" s="38"/>
      <c r="G550" s="38"/>
      <c r="H550" s="38"/>
      <c r="I550" s="40" t="n">
        <v>20</v>
      </c>
      <c r="J550" s="38"/>
      <c r="K550" s="38"/>
      <c r="L550" s="38"/>
      <c r="M550" s="38"/>
      <c r="N550" s="38"/>
      <c r="O550" s="38"/>
      <c r="P550" s="38"/>
      <c r="Q550" s="40" t="n">
        <v>19.46</v>
      </c>
      <c r="R550" s="39"/>
      <c r="S550" s="39"/>
      <c r="T550" s="31" t="n">
        <v>0</v>
      </c>
    </row>
    <row r="551" customFormat="false" ht="22.5" hidden="true" customHeight="false" outlineLevel="0" collapsed="false">
      <c r="A551" s="30" t="s">
        <v>644</v>
      </c>
      <c r="B551" s="26"/>
      <c r="C551" s="26"/>
      <c r="D551" s="38"/>
      <c r="E551" s="38"/>
      <c r="F551" s="38"/>
      <c r="G551" s="38"/>
      <c r="H551" s="38"/>
      <c r="I551" s="40" t="n">
        <v>0</v>
      </c>
      <c r="J551" s="40"/>
      <c r="K551" s="40"/>
      <c r="L551" s="40"/>
      <c r="M551" s="40"/>
      <c r="N551" s="40"/>
      <c r="O551" s="40"/>
      <c r="P551" s="40"/>
      <c r="Q551" s="40" t="n">
        <v>0</v>
      </c>
      <c r="R551" s="39"/>
      <c r="S551" s="39"/>
      <c r="T551" s="31" t="e">
        <f aca="false">Q551*100/I551</f>
        <v>#DIV/0!</v>
      </c>
    </row>
    <row r="552" customFormat="false" ht="22.5" hidden="false" customHeight="false" outlineLevel="0" collapsed="false">
      <c r="A552" s="30" t="s">
        <v>645</v>
      </c>
      <c r="B552" s="26"/>
      <c r="C552" s="26"/>
      <c r="D552" s="38"/>
      <c r="E552" s="38"/>
      <c r="F552" s="38"/>
      <c r="G552" s="38"/>
      <c r="H552" s="38"/>
      <c r="I552" s="27" t="n">
        <v>20</v>
      </c>
      <c r="J552" s="38"/>
      <c r="K552" s="38"/>
      <c r="L552" s="38"/>
      <c r="M552" s="38"/>
      <c r="N552" s="38"/>
      <c r="O552" s="38"/>
      <c r="P552" s="38"/>
      <c r="Q552" s="40" t="n">
        <v>19.46</v>
      </c>
      <c r="R552" s="39"/>
      <c r="S552" s="39"/>
      <c r="T552" s="31" t="n">
        <v>0</v>
      </c>
    </row>
    <row r="553" customFormat="false" ht="22.5" hidden="false" customHeight="false" outlineLevel="0" collapsed="false">
      <c r="A553" s="30" t="s">
        <v>646</v>
      </c>
      <c r="B553" s="26"/>
      <c r="C553" s="26"/>
      <c r="D553" s="38"/>
      <c r="E553" s="38"/>
      <c r="F553" s="38"/>
      <c r="G553" s="38"/>
      <c r="H553" s="38"/>
      <c r="I553" s="40" t="n">
        <v>20</v>
      </c>
      <c r="J553" s="38"/>
      <c r="K553" s="38"/>
      <c r="L553" s="38"/>
      <c r="M553" s="38"/>
      <c r="N553" s="38"/>
      <c r="O553" s="38"/>
      <c r="P553" s="38"/>
      <c r="Q553" s="40" t="n">
        <v>19.46</v>
      </c>
      <c r="R553" s="39"/>
      <c r="S553" s="39"/>
      <c r="T553" s="31" t="n">
        <v>0</v>
      </c>
    </row>
    <row r="554" customFormat="false" ht="24.75" hidden="false" customHeight="true" outlineLevel="0" collapsed="false">
      <c r="A554" s="30" t="s">
        <v>647</v>
      </c>
      <c r="B554" s="26"/>
      <c r="C554" s="26"/>
      <c r="D554" s="38"/>
      <c r="E554" s="38"/>
      <c r="F554" s="38"/>
      <c r="G554" s="38"/>
      <c r="H554" s="38"/>
      <c r="I554" s="27" t="n">
        <v>20</v>
      </c>
      <c r="J554" s="38"/>
      <c r="K554" s="38"/>
      <c r="L554" s="38"/>
      <c r="M554" s="38"/>
      <c r="N554" s="38"/>
      <c r="O554" s="38"/>
      <c r="P554" s="38"/>
      <c r="Q554" s="40" t="n">
        <v>19.46</v>
      </c>
      <c r="R554" s="39"/>
      <c r="S554" s="39"/>
      <c r="T554" s="31" t="n">
        <v>0</v>
      </c>
    </row>
    <row r="555" customFormat="false" ht="22.5" hidden="true" customHeight="false" outlineLevel="0" collapsed="false">
      <c r="A555" s="30" t="s">
        <v>648</v>
      </c>
      <c r="B555" s="26"/>
      <c r="C555" s="26"/>
      <c r="D555" s="38"/>
      <c r="E555" s="38"/>
      <c r="F555" s="38"/>
      <c r="G555" s="38"/>
      <c r="H555" s="38"/>
      <c r="I555" s="27" t="n">
        <v>0</v>
      </c>
      <c r="J555" s="38"/>
      <c r="K555" s="38"/>
      <c r="L555" s="38"/>
      <c r="M555" s="38"/>
      <c r="N555" s="38"/>
      <c r="O555" s="38"/>
      <c r="P555" s="38"/>
      <c r="Q555" s="40" t="n">
        <v>0</v>
      </c>
      <c r="R555" s="39"/>
      <c r="S555" s="39"/>
      <c r="T555" s="31" t="e">
        <f aca="false">Q555*100/I555</f>
        <v>#DIV/0!</v>
      </c>
    </row>
    <row r="556" customFormat="false" ht="33.75" hidden="true" customHeight="false" outlineLevel="0" collapsed="false">
      <c r="A556" s="30" t="s">
        <v>649</v>
      </c>
      <c r="B556" s="26"/>
      <c r="C556" s="26"/>
      <c r="D556" s="38"/>
      <c r="E556" s="38"/>
      <c r="F556" s="38"/>
      <c r="G556" s="38"/>
      <c r="H556" s="38"/>
      <c r="I556" s="27" t="n">
        <v>0</v>
      </c>
      <c r="J556" s="38"/>
      <c r="K556" s="38"/>
      <c r="L556" s="38"/>
      <c r="M556" s="38"/>
      <c r="N556" s="38"/>
      <c r="O556" s="38"/>
      <c r="P556" s="38"/>
      <c r="Q556" s="40" t="n">
        <v>0</v>
      </c>
      <c r="R556" s="39"/>
      <c r="S556" s="39"/>
      <c r="T556" s="31" t="e">
        <f aca="false">Q556*100/I556</f>
        <v>#DIV/0!</v>
      </c>
    </row>
    <row r="557" customFormat="false" ht="22.5" hidden="true" customHeight="false" outlineLevel="0" collapsed="false">
      <c r="A557" s="25" t="s">
        <v>650</v>
      </c>
      <c r="B557" s="26"/>
      <c r="C557" s="26"/>
      <c r="D557" s="38"/>
      <c r="E557" s="38"/>
      <c r="F557" s="38"/>
      <c r="G557" s="38"/>
      <c r="H557" s="38"/>
      <c r="I557" s="27" t="n">
        <v>0</v>
      </c>
      <c r="J557" s="38"/>
      <c r="K557" s="38"/>
      <c r="L557" s="38"/>
      <c r="M557" s="38"/>
      <c r="N557" s="38"/>
      <c r="O557" s="38"/>
      <c r="P557" s="38"/>
      <c r="Q557" s="38" t="n">
        <v>0</v>
      </c>
      <c r="R557" s="39"/>
      <c r="S557" s="39"/>
      <c r="T557" s="31" t="n">
        <v>0</v>
      </c>
    </row>
    <row r="558" customFormat="false" ht="22.5" hidden="true" customHeight="false" outlineLevel="0" collapsed="false">
      <c r="A558" s="30" t="s">
        <v>651</v>
      </c>
      <c r="B558" s="26"/>
      <c r="C558" s="26"/>
      <c r="D558" s="38"/>
      <c r="E558" s="38"/>
      <c r="F558" s="38"/>
      <c r="G558" s="38"/>
      <c r="H558" s="38"/>
      <c r="I558" s="27" t="n">
        <v>0</v>
      </c>
      <c r="J558" s="38"/>
      <c r="K558" s="38"/>
      <c r="L558" s="38"/>
      <c r="M558" s="38"/>
      <c r="N558" s="38"/>
      <c r="O558" s="38"/>
      <c r="P558" s="38"/>
      <c r="Q558" s="38" t="n">
        <v>0</v>
      </c>
      <c r="R558" s="39"/>
      <c r="S558" s="39"/>
      <c r="T558" s="31" t="n">
        <v>0</v>
      </c>
    </row>
    <row r="559" customFormat="false" ht="33.75" hidden="true" customHeight="false" outlineLevel="0" collapsed="false">
      <c r="A559" s="30" t="s">
        <v>652</v>
      </c>
      <c r="B559" s="26"/>
      <c r="C559" s="26"/>
      <c r="D559" s="38"/>
      <c r="E559" s="38"/>
      <c r="F559" s="38"/>
      <c r="G559" s="38"/>
      <c r="H559" s="38"/>
      <c r="I559" s="27" t="n">
        <v>0</v>
      </c>
      <c r="J559" s="38"/>
      <c r="K559" s="38"/>
      <c r="L559" s="38"/>
      <c r="M559" s="38"/>
      <c r="N559" s="38"/>
      <c r="O559" s="38"/>
      <c r="P559" s="38"/>
      <c r="Q559" s="38" t="n">
        <v>0</v>
      </c>
      <c r="R559" s="39"/>
      <c r="S559" s="39"/>
      <c r="T559" s="31" t="n">
        <v>0</v>
      </c>
    </row>
    <row r="560" customFormat="false" ht="14.25" hidden="false" customHeight="true" outlineLevel="0" collapsed="false">
      <c r="A560" s="25" t="s">
        <v>653</v>
      </c>
      <c r="B560" s="26"/>
      <c r="C560" s="26"/>
      <c r="D560" s="38"/>
      <c r="E560" s="38"/>
      <c r="F560" s="38"/>
      <c r="G560" s="38"/>
      <c r="H560" s="38"/>
      <c r="I560" s="27" t="n">
        <f aca="false">I561+I565</f>
        <v>7054.12</v>
      </c>
      <c r="J560" s="38"/>
      <c r="K560" s="38"/>
      <c r="L560" s="38"/>
      <c r="M560" s="38"/>
      <c r="N560" s="38"/>
      <c r="O560" s="38"/>
      <c r="P560" s="38"/>
      <c r="Q560" s="27" t="n">
        <f aca="false">Q561+Q565</f>
        <v>-15601.61</v>
      </c>
      <c r="R560" s="39"/>
      <c r="S560" s="39"/>
      <c r="T560" s="32" t="n">
        <f aca="false">Q560*100/I560</f>
        <v>-221.170181397538</v>
      </c>
    </row>
    <row r="561" customFormat="false" ht="11.25" hidden="false" customHeight="false" outlineLevel="0" collapsed="false">
      <c r="A561" s="30" t="s">
        <v>654</v>
      </c>
      <c r="B561" s="26"/>
      <c r="C561" s="26"/>
      <c r="D561" s="38"/>
      <c r="E561" s="38"/>
      <c r="F561" s="38"/>
      <c r="G561" s="38"/>
      <c r="H561" s="38"/>
      <c r="I561" s="27" t="n">
        <f aca="false">I562</f>
        <v>-411392.92</v>
      </c>
      <c r="J561" s="38"/>
      <c r="K561" s="38"/>
      <c r="L561" s="38"/>
      <c r="M561" s="38"/>
      <c r="N561" s="38"/>
      <c r="O561" s="38"/>
      <c r="P561" s="38"/>
      <c r="Q561" s="27" t="n">
        <f aca="false">Q562</f>
        <v>-289032.61</v>
      </c>
      <c r="R561" s="39"/>
      <c r="S561" s="39"/>
      <c r="T561" s="31" t="n">
        <f aca="false">Q561*100/I561</f>
        <v>70.2570695674588</v>
      </c>
    </row>
    <row r="562" customFormat="false" ht="11.25" hidden="false" customHeight="false" outlineLevel="0" collapsed="false">
      <c r="A562" s="30" t="s">
        <v>655</v>
      </c>
      <c r="B562" s="26"/>
      <c r="C562" s="26"/>
      <c r="D562" s="38"/>
      <c r="E562" s="38"/>
      <c r="F562" s="38"/>
      <c r="G562" s="38"/>
      <c r="H562" s="38"/>
      <c r="I562" s="27" t="n">
        <f aca="false">I563</f>
        <v>-411392.92</v>
      </c>
      <c r="J562" s="38"/>
      <c r="K562" s="38"/>
      <c r="L562" s="38"/>
      <c r="M562" s="38"/>
      <c r="N562" s="38"/>
      <c r="O562" s="38"/>
      <c r="P562" s="38"/>
      <c r="Q562" s="27" t="n">
        <f aca="false">Q563</f>
        <v>-289032.61</v>
      </c>
      <c r="R562" s="39"/>
      <c r="S562" s="39"/>
      <c r="T562" s="31" t="n">
        <f aca="false">Q562*100/I562</f>
        <v>70.2570695674588</v>
      </c>
    </row>
    <row r="563" customFormat="false" ht="11.25" hidden="false" customHeight="false" outlineLevel="0" collapsed="false">
      <c r="A563" s="30" t="s">
        <v>656</v>
      </c>
      <c r="B563" s="26"/>
      <c r="C563" s="26"/>
      <c r="D563" s="38"/>
      <c r="E563" s="38"/>
      <c r="F563" s="38"/>
      <c r="G563" s="38"/>
      <c r="H563" s="38"/>
      <c r="I563" s="27" t="n">
        <f aca="false">I564</f>
        <v>-411392.92</v>
      </c>
      <c r="J563" s="38"/>
      <c r="K563" s="38"/>
      <c r="L563" s="38"/>
      <c r="M563" s="38"/>
      <c r="N563" s="38"/>
      <c r="O563" s="38"/>
      <c r="P563" s="38"/>
      <c r="Q563" s="27" t="n">
        <f aca="false">Q564</f>
        <v>-289032.61</v>
      </c>
      <c r="R563" s="39"/>
      <c r="S563" s="39"/>
      <c r="T563" s="31" t="n">
        <f aca="false">Q563*100/I563</f>
        <v>70.2570695674588</v>
      </c>
    </row>
    <row r="564" customFormat="false" ht="11.25" hidden="false" customHeight="true" outlineLevel="0" collapsed="false">
      <c r="A564" s="30" t="s">
        <v>657</v>
      </c>
      <c r="B564" s="26"/>
      <c r="C564" s="26"/>
      <c r="D564" s="38"/>
      <c r="E564" s="38"/>
      <c r="F564" s="38"/>
      <c r="G564" s="38"/>
      <c r="H564" s="38"/>
      <c r="I564" s="27" t="n">
        <v>-411392.92</v>
      </c>
      <c r="J564" s="38"/>
      <c r="K564" s="38"/>
      <c r="L564" s="38"/>
      <c r="M564" s="38"/>
      <c r="N564" s="38"/>
      <c r="O564" s="38"/>
      <c r="P564" s="38"/>
      <c r="Q564" s="27" t="n">
        <v>-289032.61</v>
      </c>
      <c r="R564" s="39"/>
      <c r="S564" s="39"/>
      <c r="T564" s="31" t="n">
        <f aca="false">Q564*100/I564</f>
        <v>70.2570695674588</v>
      </c>
    </row>
    <row r="565" customFormat="false" ht="11.25" hidden="false" customHeight="false" outlineLevel="0" collapsed="false">
      <c r="A565" s="30" t="s">
        <v>658</v>
      </c>
      <c r="B565" s="26"/>
      <c r="C565" s="26"/>
      <c r="D565" s="38"/>
      <c r="E565" s="38"/>
      <c r="F565" s="38"/>
      <c r="G565" s="38"/>
      <c r="H565" s="38"/>
      <c r="I565" s="27" t="n">
        <f aca="false">I566</f>
        <v>418447.04</v>
      </c>
      <c r="J565" s="38"/>
      <c r="K565" s="38"/>
      <c r="L565" s="38"/>
      <c r="M565" s="38"/>
      <c r="N565" s="38"/>
      <c r="O565" s="38"/>
      <c r="P565" s="38"/>
      <c r="Q565" s="27" t="n">
        <f aca="false">Q566</f>
        <v>273431</v>
      </c>
      <c r="R565" s="39"/>
      <c r="S565" s="39"/>
      <c r="T565" s="31" t="n">
        <f aca="false">Q565*100/I565</f>
        <v>65.3442308971764</v>
      </c>
    </row>
    <row r="566" customFormat="false" ht="11.25" hidden="false" customHeight="false" outlineLevel="0" collapsed="false">
      <c r="A566" s="30" t="s">
        <v>659</v>
      </c>
      <c r="B566" s="26"/>
      <c r="C566" s="26"/>
      <c r="D566" s="38"/>
      <c r="E566" s="38"/>
      <c r="F566" s="38"/>
      <c r="G566" s="38"/>
      <c r="H566" s="38"/>
      <c r="I566" s="27" t="n">
        <f aca="false">I567</f>
        <v>418447.04</v>
      </c>
      <c r="J566" s="38"/>
      <c r="K566" s="38"/>
      <c r="L566" s="38"/>
      <c r="M566" s="38"/>
      <c r="N566" s="38"/>
      <c r="O566" s="38"/>
      <c r="P566" s="38"/>
      <c r="Q566" s="27" t="n">
        <f aca="false">Q567</f>
        <v>273431</v>
      </c>
      <c r="R566" s="39"/>
      <c r="S566" s="39"/>
      <c r="T566" s="31" t="n">
        <f aca="false">Q566*100/I566</f>
        <v>65.3442308971764</v>
      </c>
    </row>
    <row r="567" customFormat="false" ht="11.25" hidden="false" customHeight="false" outlineLevel="0" collapsed="false">
      <c r="A567" s="30" t="s">
        <v>660</v>
      </c>
      <c r="B567" s="26"/>
      <c r="C567" s="26"/>
      <c r="D567" s="38"/>
      <c r="E567" s="38"/>
      <c r="F567" s="38"/>
      <c r="G567" s="38"/>
      <c r="H567" s="38"/>
      <c r="I567" s="27" t="n">
        <f aca="false">I568</f>
        <v>418447.04</v>
      </c>
      <c r="J567" s="38"/>
      <c r="K567" s="38"/>
      <c r="L567" s="38"/>
      <c r="M567" s="38"/>
      <c r="N567" s="38"/>
      <c r="O567" s="38"/>
      <c r="P567" s="38"/>
      <c r="Q567" s="27" t="n">
        <f aca="false">Q568</f>
        <v>273431</v>
      </c>
      <c r="R567" s="39"/>
      <c r="S567" s="39"/>
      <c r="T567" s="31" t="n">
        <f aca="false">Q567*100/I567</f>
        <v>65.3442308971764</v>
      </c>
    </row>
    <row r="568" customFormat="false" ht="11.25" hidden="false" customHeight="true" outlineLevel="0" collapsed="false">
      <c r="A568" s="30" t="s">
        <v>661</v>
      </c>
      <c r="B568" s="26"/>
      <c r="C568" s="26"/>
      <c r="D568" s="38"/>
      <c r="E568" s="38"/>
      <c r="F568" s="38"/>
      <c r="G568" s="38"/>
      <c r="H568" s="38"/>
      <c r="I568" s="27" t="n">
        <v>418447.04</v>
      </c>
      <c r="J568" s="38"/>
      <c r="K568" s="38"/>
      <c r="L568" s="38"/>
      <c r="M568" s="38"/>
      <c r="N568" s="38"/>
      <c r="O568" s="38"/>
      <c r="P568" s="38"/>
      <c r="Q568" s="27" t="n">
        <v>273431</v>
      </c>
      <c r="R568" s="39"/>
      <c r="S568" s="39"/>
      <c r="T568" s="41" t="n">
        <f aca="false">Q568*100/I568</f>
        <v>65.3442308971764</v>
      </c>
    </row>
    <row r="569" customFormat="false" ht="11.25" hidden="false" customHeight="true" outlineLevel="0" collapsed="false">
      <c r="A569" s="24" t="s">
        <v>662</v>
      </c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</row>
    <row r="570" customFormat="false" ht="11.25" hidden="false" customHeight="false" outlineLevel="0" collapsed="false">
      <c r="A570" s="30" t="s">
        <v>54</v>
      </c>
      <c r="B570" s="26"/>
      <c r="C570" s="26"/>
      <c r="D570" s="38"/>
      <c r="E570" s="38"/>
      <c r="F570" s="38"/>
      <c r="G570" s="38"/>
      <c r="H570" s="38"/>
      <c r="I570" s="42" t="n">
        <v>83193.53</v>
      </c>
      <c r="J570" s="42"/>
      <c r="K570" s="42"/>
      <c r="L570" s="42"/>
      <c r="M570" s="42"/>
      <c r="N570" s="42"/>
      <c r="O570" s="42"/>
      <c r="P570" s="42"/>
      <c r="Q570" s="42" t="n">
        <v>58122.58</v>
      </c>
      <c r="R570" s="38"/>
      <c r="S570" s="38"/>
      <c r="T570" s="31" t="n">
        <f aca="false">Q570*100/I570</f>
        <v>69.8643031495358</v>
      </c>
    </row>
    <row r="571" customFormat="false" ht="11.25" hidden="true" customHeight="false" outlineLevel="0" collapsed="false">
      <c r="A571" s="30" t="s">
        <v>56</v>
      </c>
      <c r="B571" s="26"/>
      <c r="C571" s="26"/>
      <c r="D571" s="38"/>
      <c r="E571" s="38"/>
      <c r="F571" s="38"/>
      <c r="G571" s="38"/>
      <c r="H571" s="38"/>
      <c r="I571" s="42" t="n">
        <v>511.07</v>
      </c>
      <c r="J571" s="42"/>
      <c r="K571" s="42"/>
      <c r="L571" s="42"/>
      <c r="M571" s="42"/>
      <c r="N571" s="42"/>
      <c r="O571" s="42"/>
      <c r="P571" s="42"/>
      <c r="Q571" s="42" t="n">
        <v>505.82</v>
      </c>
      <c r="R571" s="38"/>
      <c r="S571" s="38"/>
      <c r="T571" s="31" t="n">
        <f aca="false">Q571*100/I571</f>
        <v>98.9727434598</v>
      </c>
    </row>
    <row r="572" customFormat="false" ht="11.25" hidden="false" customHeight="false" outlineLevel="0" collapsed="false">
      <c r="A572" s="30" t="s">
        <v>663</v>
      </c>
      <c r="B572" s="26"/>
      <c r="C572" s="26"/>
      <c r="D572" s="38"/>
      <c r="E572" s="38"/>
      <c r="F572" s="38"/>
      <c r="G572" s="38"/>
      <c r="H572" s="38"/>
      <c r="I572" s="42" t="n">
        <v>25610.56</v>
      </c>
      <c r="J572" s="42"/>
      <c r="K572" s="42"/>
      <c r="L572" s="42"/>
      <c r="M572" s="42"/>
      <c r="N572" s="42"/>
      <c r="O572" s="42"/>
      <c r="P572" s="42"/>
      <c r="Q572" s="42" t="n">
        <v>16906.83</v>
      </c>
      <c r="R572" s="38"/>
      <c r="S572" s="38"/>
      <c r="T572" s="31" t="n">
        <f aca="false">Q572*100/I572</f>
        <v>66.0150734696938</v>
      </c>
    </row>
    <row r="573" customFormat="false" ht="11.25" hidden="false" customHeight="false" outlineLevel="0" collapsed="false">
      <c r="A573" s="30" t="s">
        <v>66</v>
      </c>
      <c r="B573" s="26"/>
      <c r="C573" s="26"/>
      <c r="D573" s="38"/>
      <c r="E573" s="38"/>
      <c r="F573" s="38"/>
      <c r="G573" s="38"/>
      <c r="H573" s="38"/>
      <c r="I573" s="42" t="n">
        <v>13441.64</v>
      </c>
      <c r="J573" s="42"/>
      <c r="K573" s="42"/>
      <c r="L573" s="42"/>
      <c r="M573" s="42"/>
      <c r="N573" s="42"/>
      <c r="O573" s="42"/>
      <c r="P573" s="42"/>
      <c r="Q573" s="42" t="n">
        <v>9217.5</v>
      </c>
      <c r="R573" s="38"/>
      <c r="S573" s="38"/>
      <c r="T573" s="31" t="n">
        <f aca="false">Q573*100/I573</f>
        <v>68.5742215979598</v>
      </c>
    </row>
    <row r="574" customFormat="false" ht="11.25" hidden="false" customHeight="false" outlineLevel="0" collapsed="false">
      <c r="A574" s="30" t="s">
        <v>88</v>
      </c>
      <c r="B574" s="26"/>
      <c r="C574" s="26"/>
      <c r="D574" s="38"/>
      <c r="E574" s="38"/>
      <c r="F574" s="38"/>
      <c r="G574" s="38"/>
      <c r="H574" s="38"/>
      <c r="I574" s="42" t="n">
        <v>10821.77</v>
      </c>
      <c r="J574" s="42"/>
      <c r="K574" s="42"/>
      <c r="L574" s="42"/>
      <c r="M574" s="42"/>
      <c r="N574" s="42"/>
      <c r="O574" s="42"/>
      <c r="P574" s="42"/>
      <c r="Q574" s="42" t="n">
        <v>7104.42</v>
      </c>
      <c r="R574" s="38"/>
      <c r="S574" s="38"/>
      <c r="T574" s="31" t="n">
        <f aca="false">Q574*100/I574</f>
        <v>65.649334628254</v>
      </c>
    </row>
    <row r="575" customFormat="false" ht="11.25" hidden="false" customHeight="false" outlineLevel="0" collapsed="false">
      <c r="A575" s="30" t="s">
        <v>90</v>
      </c>
      <c r="B575" s="26"/>
      <c r="C575" s="26"/>
      <c r="D575" s="38"/>
      <c r="E575" s="38"/>
      <c r="F575" s="38"/>
      <c r="G575" s="38"/>
      <c r="H575" s="38"/>
      <c r="I575" s="42" t="n">
        <v>10191.7</v>
      </c>
      <c r="J575" s="42"/>
      <c r="K575" s="42"/>
      <c r="L575" s="42"/>
      <c r="M575" s="42"/>
      <c r="N575" s="42"/>
      <c r="O575" s="42"/>
      <c r="P575" s="42"/>
      <c r="Q575" s="42" t="n">
        <v>7241.31</v>
      </c>
      <c r="R575" s="38"/>
      <c r="S575" s="38"/>
      <c r="T575" s="31" t="n">
        <f aca="false">Q575*100/I575</f>
        <v>71.0510513457029</v>
      </c>
    </row>
    <row r="576" customFormat="false" ht="11.25" hidden="false" customHeight="false" outlineLevel="0" collapsed="false">
      <c r="A576" s="43"/>
      <c r="B576" s="44"/>
      <c r="C576" s="44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45"/>
    </row>
    <row r="577" customFormat="false" ht="11.25" hidden="false" customHeight="false" outlineLevel="0" collapsed="false">
      <c r="A577" s="43"/>
      <c r="B577" s="44"/>
      <c r="C577" s="44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45"/>
    </row>
    <row r="578" customFormat="false" ht="11.25" hidden="false" customHeight="false" outlineLevel="0" collapsed="false">
      <c r="A578" s="43"/>
      <c r="B578" s="44"/>
      <c r="C578" s="44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45"/>
    </row>
    <row r="579" customFormat="false" ht="11.25" hidden="false" customHeight="false" outlineLevel="0" collapsed="false">
      <c r="A579" s="43"/>
      <c r="B579" s="44"/>
      <c r="C579" s="44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45"/>
    </row>
    <row r="580" customFormat="false" ht="11.25" hidden="false" customHeight="false" outlineLevel="0" collapsed="false">
      <c r="A580" s="43"/>
      <c r="B580" s="44"/>
      <c r="C580" s="44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45"/>
    </row>
    <row r="581" customFormat="false" ht="11.25" hidden="false" customHeight="false" outlineLevel="0" collapsed="false">
      <c r="A581" s="43"/>
      <c r="B581" s="44"/>
      <c r="C581" s="44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45"/>
    </row>
    <row r="582" customFormat="false" ht="11.25" hidden="false" customHeight="false" outlineLevel="0" collapsed="false">
      <c r="A582" s="43"/>
      <c r="B582" s="44"/>
      <c r="C582" s="44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45"/>
    </row>
    <row r="583" customFormat="false" ht="11.25" hidden="false" customHeight="false" outlineLevel="0" collapsed="false">
      <c r="A583" s="43"/>
      <c r="B583" s="44"/>
      <c r="C583" s="44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45"/>
    </row>
    <row r="584" customFormat="false" ht="11.25" hidden="false" customHeight="false" outlineLevel="0" collapsed="false">
      <c r="A584" s="43"/>
      <c r="B584" s="44"/>
      <c r="C584" s="44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45"/>
    </row>
    <row r="585" customFormat="false" ht="11.25" hidden="false" customHeight="false" outlineLevel="0" collapsed="false">
      <c r="A585" s="43"/>
      <c r="B585" s="44"/>
      <c r="C585" s="44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45"/>
    </row>
    <row r="586" customFormat="false" ht="11.25" hidden="false" customHeight="false" outlineLevel="0" collapsed="false">
      <c r="A586" s="43"/>
      <c r="B586" s="44"/>
      <c r="C586" s="44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45"/>
    </row>
    <row r="587" customFormat="false" ht="11.25" hidden="false" customHeight="false" outlineLevel="0" collapsed="false">
      <c r="A587" s="43"/>
      <c r="B587" s="44"/>
      <c r="C587" s="44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45"/>
    </row>
    <row r="588" customFormat="false" ht="11.25" hidden="false" customHeight="false" outlineLevel="0" collapsed="false">
      <c r="A588" s="43"/>
      <c r="B588" s="44"/>
      <c r="C588" s="44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45"/>
    </row>
    <row r="589" customFormat="false" ht="11.25" hidden="false" customHeight="false" outlineLevel="0" collapsed="false">
      <c r="A589" s="43"/>
      <c r="B589" s="44"/>
      <c r="C589" s="44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45"/>
    </row>
    <row r="590" customFormat="false" ht="11.25" hidden="false" customHeight="false" outlineLevel="0" collapsed="false">
      <c r="A590" s="43"/>
      <c r="B590" s="44"/>
      <c r="C590" s="44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45"/>
    </row>
    <row r="591" customFormat="false" ht="11.25" hidden="false" customHeight="false" outlineLevel="0" collapsed="false">
      <c r="A591" s="43"/>
      <c r="B591" s="44"/>
      <c r="C591" s="44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45"/>
    </row>
    <row r="592" customFormat="false" ht="11.25" hidden="false" customHeight="false" outlineLevel="0" collapsed="false">
      <c r="A592" s="43"/>
      <c r="B592" s="44"/>
      <c r="C592" s="44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45"/>
    </row>
    <row r="593" customFormat="false" ht="11.25" hidden="false" customHeight="false" outlineLevel="0" collapsed="false">
      <c r="A593" s="43"/>
      <c r="B593" s="44"/>
      <c r="C593" s="44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45"/>
    </row>
    <row r="594" customFormat="false" ht="11.25" hidden="false" customHeight="false" outlineLevel="0" collapsed="false">
      <c r="A594" s="43"/>
      <c r="B594" s="44"/>
      <c r="C594" s="44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45"/>
    </row>
    <row r="595" customFormat="false" ht="11.25" hidden="false" customHeight="false" outlineLevel="0" collapsed="false">
      <c r="A595" s="43"/>
      <c r="B595" s="44"/>
      <c r="C595" s="44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45"/>
    </row>
    <row r="596" customFormat="false" ht="11.25" hidden="false" customHeight="false" outlineLevel="0" collapsed="false">
      <c r="A596" s="43"/>
      <c r="B596" s="44"/>
      <c r="C596" s="44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45"/>
    </row>
    <row r="597" customFormat="false" ht="11.25" hidden="false" customHeight="false" outlineLevel="0" collapsed="false">
      <c r="A597" s="43"/>
      <c r="B597" s="44"/>
      <c r="C597" s="44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45"/>
    </row>
    <row r="598" customFormat="false" ht="11.25" hidden="false" customHeight="false" outlineLevel="0" collapsed="false">
      <c r="A598" s="43"/>
      <c r="B598" s="44"/>
      <c r="C598" s="44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45"/>
    </row>
    <row r="599" customFormat="false" ht="11.25" hidden="false" customHeight="false" outlineLevel="0" collapsed="false">
      <c r="A599" s="43"/>
      <c r="B599" s="44"/>
      <c r="C599" s="44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45"/>
    </row>
    <row r="600" customFormat="false" ht="11.25" hidden="false" customHeight="false" outlineLevel="0" collapsed="false">
      <c r="A600" s="43"/>
      <c r="B600" s="44"/>
      <c r="C600" s="44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45"/>
    </row>
    <row r="601" customFormat="false" ht="11.25" hidden="false" customHeight="false" outlineLevel="0" collapsed="false">
      <c r="A601" s="43"/>
      <c r="B601" s="44"/>
      <c r="C601" s="44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45"/>
    </row>
    <row r="602" customFormat="false" ht="11.25" hidden="false" customHeight="false" outlineLevel="0" collapsed="false">
      <c r="A602" s="43"/>
      <c r="B602" s="44"/>
      <c r="C602" s="44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45"/>
    </row>
    <row r="603" customFormat="false" ht="11.25" hidden="false" customHeight="false" outlineLevel="0" collapsed="false">
      <c r="A603" s="43"/>
      <c r="B603" s="44"/>
      <c r="C603" s="44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45"/>
    </row>
    <row r="604" customFormat="false" ht="11.25" hidden="false" customHeight="false" outlineLevel="0" collapsed="false">
      <c r="A604" s="43"/>
      <c r="B604" s="44"/>
      <c r="C604" s="44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45"/>
    </row>
    <row r="605" customFormat="false" ht="11.25" hidden="false" customHeight="false" outlineLevel="0" collapsed="false">
      <c r="A605" s="43"/>
      <c r="B605" s="44"/>
      <c r="C605" s="44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45"/>
    </row>
    <row r="606" customFormat="false" ht="11.25" hidden="false" customHeight="false" outlineLevel="0" collapsed="false">
      <c r="A606" s="43"/>
      <c r="B606" s="44"/>
      <c r="C606" s="44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45"/>
    </row>
    <row r="607" customFormat="false" ht="11.25" hidden="false" customHeight="false" outlineLevel="0" collapsed="false">
      <c r="A607" s="43"/>
      <c r="B607" s="44"/>
      <c r="C607" s="44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45"/>
    </row>
    <row r="608" customFormat="false" ht="11.25" hidden="false" customHeight="false" outlineLevel="0" collapsed="false">
      <c r="A608" s="43"/>
      <c r="B608" s="44"/>
      <c r="C608" s="44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45"/>
    </row>
    <row r="609" customFormat="false" ht="11.25" hidden="false" customHeight="false" outlineLevel="0" collapsed="false">
      <c r="A609" s="43"/>
      <c r="B609" s="44"/>
      <c r="C609" s="44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45"/>
    </row>
    <row r="610" customFormat="false" ht="11.25" hidden="false" customHeight="false" outlineLevel="0" collapsed="false">
      <c r="A610" s="43"/>
      <c r="B610" s="44"/>
      <c r="C610" s="44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45"/>
    </row>
    <row r="611" customFormat="false" ht="11.25" hidden="false" customHeight="false" outlineLevel="0" collapsed="false">
      <c r="A611" s="43"/>
      <c r="B611" s="44"/>
      <c r="C611" s="44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45"/>
    </row>
    <row r="612" customFormat="false" ht="11.25" hidden="false" customHeight="false" outlineLevel="0" collapsed="false">
      <c r="A612" s="43"/>
      <c r="B612" s="44"/>
      <c r="C612" s="44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45"/>
    </row>
    <row r="613" customFormat="false" ht="11.25" hidden="false" customHeight="false" outlineLevel="0" collapsed="false">
      <c r="A613" s="43"/>
      <c r="B613" s="44"/>
      <c r="C613" s="44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45"/>
    </row>
    <row r="614" customFormat="false" ht="11.25" hidden="false" customHeight="false" outlineLevel="0" collapsed="false">
      <c r="A614" s="43"/>
      <c r="B614" s="44"/>
      <c r="C614" s="44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45"/>
    </row>
    <row r="615" customFormat="false" ht="11.25" hidden="false" customHeight="false" outlineLevel="0" collapsed="false">
      <c r="A615" s="43"/>
      <c r="B615" s="44"/>
      <c r="C615" s="44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45"/>
    </row>
    <row r="616" customFormat="false" ht="11.25" hidden="false" customHeight="false" outlineLevel="0" collapsed="false">
      <c r="A616" s="43"/>
      <c r="B616" s="44"/>
      <c r="C616" s="44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45"/>
    </row>
    <row r="617" customFormat="false" ht="11.25" hidden="false" customHeight="false" outlineLevel="0" collapsed="false">
      <c r="A617" s="43"/>
      <c r="B617" s="44"/>
      <c r="C617" s="44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45"/>
    </row>
    <row r="618" customFormat="false" ht="11.25" hidden="false" customHeight="false" outlineLevel="0" collapsed="false">
      <c r="A618" s="43"/>
      <c r="B618" s="44"/>
      <c r="C618" s="44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45"/>
    </row>
    <row r="619" customFormat="false" ht="11.25" hidden="false" customHeight="false" outlineLevel="0" collapsed="false">
      <c r="A619" s="43"/>
      <c r="B619" s="44"/>
      <c r="C619" s="44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45"/>
    </row>
    <row r="620" customFormat="false" ht="11.25" hidden="false" customHeight="false" outlineLevel="0" collapsed="false">
      <c r="A620" s="43"/>
      <c r="B620" s="44"/>
      <c r="C620" s="44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45"/>
    </row>
    <row r="621" customFormat="false" ht="11.25" hidden="false" customHeight="false" outlineLevel="0" collapsed="false">
      <c r="A621" s="43"/>
      <c r="B621" s="44"/>
      <c r="C621" s="44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45"/>
    </row>
    <row r="622" customFormat="false" ht="11.25" hidden="false" customHeight="false" outlineLevel="0" collapsed="false">
      <c r="A622" s="43"/>
      <c r="B622" s="44"/>
      <c r="C622" s="44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45"/>
    </row>
    <row r="623" customFormat="false" ht="11.25" hidden="false" customHeight="false" outlineLevel="0" collapsed="false">
      <c r="A623" s="43"/>
      <c r="B623" s="44"/>
      <c r="C623" s="44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45"/>
    </row>
    <row r="624" customFormat="false" ht="11.25" hidden="false" customHeight="false" outlineLevel="0" collapsed="false">
      <c r="A624" s="43"/>
      <c r="B624" s="44"/>
      <c r="C624" s="44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45"/>
    </row>
    <row r="625" customFormat="false" ht="11.25" hidden="false" customHeight="false" outlineLevel="0" collapsed="false">
      <c r="A625" s="43"/>
      <c r="B625" s="44"/>
      <c r="C625" s="44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45"/>
    </row>
    <row r="626" customFormat="false" ht="11.25" hidden="false" customHeight="false" outlineLevel="0" collapsed="false">
      <c r="A626" s="43"/>
      <c r="B626" s="44"/>
      <c r="C626" s="44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45"/>
    </row>
    <row r="627" customFormat="false" ht="11.25" hidden="false" customHeight="false" outlineLevel="0" collapsed="false">
      <c r="A627" s="43"/>
      <c r="B627" s="44"/>
      <c r="C627" s="44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45"/>
    </row>
    <row r="628" customFormat="false" ht="11.25" hidden="false" customHeight="false" outlineLevel="0" collapsed="false">
      <c r="A628" s="43"/>
      <c r="B628" s="44"/>
      <c r="C628" s="44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45"/>
    </row>
    <row r="629" customFormat="false" ht="11.25" hidden="false" customHeight="false" outlineLevel="0" collapsed="false">
      <c r="A629" s="43"/>
      <c r="B629" s="44"/>
      <c r="C629" s="44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45"/>
    </row>
    <row r="630" customFormat="false" ht="11.25" hidden="false" customHeight="false" outlineLevel="0" collapsed="false">
      <c r="A630" s="43"/>
      <c r="B630" s="44"/>
      <c r="C630" s="44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45"/>
    </row>
    <row r="631" customFormat="false" ht="11.25" hidden="false" customHeight="false" outlineLevel="0" collapsed="false">
      <c r="A631" s="43"/>
      <c r="B631" s="44"/>
      <c r="C631" s="44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45"/>
    </row>
    <row r="632" customFormat="false" ht="11.25" hidden="false" customHeight="false" outlineLevel="0" collapsed="false">
      <c r="A632" s="43"/>
      <c r="B632" s="44"/>
      <c r="C632" s="44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45"/>
    </row>
    <row r="633" customFormat="false" ht="11.25" hidden="false" customHeight="false" outlineLevel="0" collapsed="false">
      <c r="A633" s="43"/>
      <c r="B633" s="44"/>
      <c r="C633" s="44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45"/>
    </row>
    <row r="634" customFormat="false" ht="11.25" hidden="false" customHeight="false" outlineLevel="0" collapsed="false">
      <c r="A634" s="43"/>
      <c r="B634" s="44"/>
      <c r="C634" s="44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45"/>
    </row>
    <row r="635" customFormat="false" ht="11.25" hidden="false" customHeight="false" outlineLevel="0" collapsed="false">
      <c r="A635" s="43"/>
      <c r="B635" s="44"/>
      <c r="C635" s="44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45"/>
    </row>
    <row r="636" customFormat="false" ht="12.75" hidden="false" customHeight="false" outlineLevel="0" collapsed="false">
      <c r="A636" s="46"/>
      <c r="B636" s="47"/>
      <c r="C636" s="47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9"/>
    </row>
    <row r="637" customFormat="false" ht="12.75" hidden="false" customHeight="false" outlineLevel="0" collapsed="false">
      <c r="A637" s="46"/>
      <c r="B637" s="47"/>
      <c r="C637" s="47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9"/>
    </row>
    <row r="638" customFormat="false" ht="12.75" hidden="false" customHeight="false" outlineLevel="0" collapsed="false">
      <c r="A638" s="46"/>
      <c r="B638" s="47"/>
      <c r="C638" s="47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9"/>
    </row>
    <row r="639" customFormat="false" ht="12.75" hidden="false" customHeight="false" outlineLevel="0" collapsed="false">
      <c r="A639" s="46"/>
      <c r="B639" s="47"/>
      <c r="C639" s="47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9"/>
    </row>
    <row r="640" customFormat="false" ht="12.75" hidden="false" customHeight="false" outlineLevel="0" collapsed="false">
      <c r="A640" s="46"/>
      <c r="B640" s="47"/>
      <c r="C640" s="47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9"/>
    </row>
    <row r="641" customFormat="false" ht="12.75" hidden="false" customHeight="false" outlineLevel="0" collapsed="false">
      <c r="A641" s="46"/>
      <c r="B641" s="47"/>
      <c r="C641" s="47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9"/>
    </row>
    <row r="642" customFormat="false" ht="12.75" hidden="false" customHeight="false" outlineLevel="0" collapsed="false">
      <c r="A642" s="46"/>
      <c r="B642" s="47"/>
      <c r="C642" s="47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9"/>
    </row>
    <row r="643" customFormat="false" ht="12.75" hidden="false" customHeight="false" outlineLevel="0" collapsed="false">
      <c r="A643" s="46"/>
      <c r="B643" s="47"/>
      <c r="C643" s="47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9"/>
    </row>
    <row r="644" customFormat="false" ht="12.75" hidden="false" customHeight="false" outlineLevel="0" collapsed="false">
      <c r="A644" s="46"/>
      <c r="B644" s="47"/>
      <c r="C644" s="47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9"/>
    </row>
    <row r="645" customFormat="false" ht="12.75" hidden="false" customHeight="false" outlineLevel="0" collapsed="false">
      <c r="A645" s="46"/>
      <c r="B645" s="47"/>
      <c r="C645" s="47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9"/>
    </row>
    <row r="646" customFormat="false" ht="12.75" hidden="false" customHeight="false" outlineLevel="0" collapsed="false">
      <c r="A646" s="46"/>
      <c r="B646" s="47"/>
      <c r="C646" s="47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9"/>
    </row>
    <row r="647" customFormat="false" ht="12.75" hidden="false" customHeight="false" outlineLevel="0" collapsed="false">
      <c r="A647" s="46"/>
      <c r="B647" s="47"/>
      <c r="C647" s="47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9"/>
    </row>
    <row r="648" customFormat="false" ht="12.75" hidden="false" customHeight="false" outlineLevel="0" collapsed="false">
      <c r="A648" s="46"/>
      <c r="B648" s="47"/>
      <c r="C648" s="47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9"/>
    </row>
    <row r="649" customFormat="false" ht="12.75" hidden="false" customHeight="false" outlineLevel="0" collapsed="false">
      <c r="A649" s="46"/>
      <c r="B649" s="47"/>
      <c r="C649" s="47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9"/>
    </row>
    <row r="650" customFormat="false" ht="12.75" hidden="false" customHeight="false" outlineLevel="0" collapsed="false">
      <c r="A650" s="46"/>
      <c r="B650" s="47"/>
      <c r="C650" s="47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9"/>
    </row>
    <row r="651" customFormat="false" ht="12.75" hidden="false" customHeight="false" outlineLevel="0" collapsed="false">
      <c r="A651" s="46"/>
      <c r="B651" s="47"/>
      <c r="C651" s="47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9"/>
    </row>
    <row r="652" customFormat="false" ht="12.75" hidden="false" customHeight="false" outlineLevel="0" collapsed="false">
      <c r="A652" s="46"/>
      <c r="B652" s="47"/>
      <c r="C652" s="47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9"/>
    </row>
    <row r="653" customFormat="false" ht="12.75" hidden="false" customHeight="false" outlineLevel="0" collapsed="false">
      <c r="A653" s="46"/>
      <c r="B653" s="47"/>
      <c r="C653" s="47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9"/>
    </row>
    <row r="654" customFormat="false" ht="12.75" hidden="false" customHeight="false" outlineLevel="0" collapsed="false">
      <c r="A654" s="46"/>
      <c r="B654" s="47"/>
      <c r="C654" s="47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9"/>
    </row>
    <row r="655" customFormat="false" ht="12.75" hidden="false" customHeight="false" outlineLevel="0" collapsed="false">
      <c r="A655" s="46"/>
      <c r="B655" s="47"/>
      <c r="C655" s="47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9"/>
    </row>
    <row r="656" customFormat="false" ht="12.75" hidden="false" customHeight="false" outlineLevel="0" collapsed="false">
      <c r="A656" s="46"/>
      <c r="B656" s="47"/>
      <c r="C656" s="47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9"/>
    </row>
    <row r="657" customFormat="false" ht="12.75" hidden="false" customHeight="false" outlineLevel="0" collapsed="false">
      <c r="A657" s="46"/>
      <c r="B657" s="47"/>
      <c r="C657" s="47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9"/>
    </row>
    <row r="658" customFormat="false" ht="12.75" hidden="false" customHeight="false" outlineLevel="0" collapsed="false">
      <c r="A658" s="46"/>
      <c r="B658" s="47"/>
      <c r="C658" s="47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9"/>
    </row>
    <row r="659" customFormat="false" ht="12.75" hidden="false" customHeight="false" outlineLevel="0" collapsed="false">
      <c r="A659" s="46"/>
      <c r="B659" s="47"/>
      <c r="C659" s="47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9"/>
    </row>
    <row r="660" customFormat="false" ht="12.75" hidden="false" customHeight="false" outlineLevel="0" collapsed="false">
      <c r="A660" s="46"/>
      <c r="B660" s="47"/>
      <c r="C660" s="47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9"/>
    </row>
    <row r="661" customFormat="false" ht="12.75" hidden="false" customHeight="false" outlineLevel="0" collapsed="false">
      <c r="A661" s="46"/>
      <c r="B661" s="47"/>
      <c r="C661" s="47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9"/>
    </row>
    <row r="662" customFormat="false" ht="12.75" hidden="false" customHeight="false" outlineLevel="0" collapsed="false">
      <c r="A662" s="46"/>
      <c r="B662" s="47"/>
      <c r="C662" s="47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9"/>
    </row>
    <row r="663" customFormat="false" ht="12.75" hidden="false" customHeight="false" outlineLevel="0" collapsed="false">
      <c r="A663" s="46"/>
      <c r="B663" s="47"/>
      <c r="C663" s="47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9"/>
    </row>
    <row r="664" customFormat="false" ht="12.75" hidden="false" customHeight="false" outlineLevel="0" collapsed="false">
      <c r="A664" s="46"/>
      <c r="B664" s="47"/>
      <c r="C664" s="47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9"/>
    </row>
    <row r="665" customFormat="false" ht="12.75" hidden="false" customHeight="false" outlineLevel="0" collapsed="false">
      <c r="A665" s="46"/>
      <c r="B665" s="47"/>
      <c r="C665" s="47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9"/>
    </row>
    <row r="666" customFormat="false" ht="12.75" hidden="false" customHeight="false" outlineLevel="0" collapsed="false">
      <c r="A666" s="46"/>
      <c r="B666" s="47"/>
      <c r="C666" s="47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9"/>
    </row>
    <row r="667" customFormat="false" ht="12.75" hidden="false" customHeight="false" outlineLevel="0" collapsed="false">
      <c r="A667" s="46"/>
      <c r="B667" s="47"/>
      <c r="C667" s="47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9"/>
    </row>
    <row r="668" customFormat="false" ht="12.75" hidden="false" customHeight="false" outlineLevel="0" collapsed="false">
      <c r="A668" s="46"/>
      <c r="B668" s="47"/>
      <c r="C668" s="47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9"/>
    </row>
    <row r="669" customFormat="false" ht="12.75" hidden="false" customHeight="false" outlineLevel="0" collapsed="false">
      <c r="A669" s="46"/>
      <c r="B669" s="47"/>
      <c r="C669" s="47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9"/>
    </row>
    <row r="670" customFormat="false" ht="12.75" hidden="false" customHeight="false" outlineLevel="0" collapsed="false">
      <c r="A670" s="46"/>
      <c r="B670" s="47"/>
      <c r="C670" s="47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9"/>
    </row>
    <row r="671" customFormat="false" ht="12.75" hidden="false" customHeight="false" outlineLevel="0" collapsed="false">
      <c r="A671" s="46"/>
      <c r="B671" s="47"/>
      <c r="C671" s="47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9"/>
    </row>
    <row r="672" customFormat="false" ht="12.75" hidden="false" customHeight="false" outlineLevel="0" collapsed="false">
      <c r="A672" s="46"/>
      <c r="B672" s="47"/>
      <c r="C672" s="47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9"/>
    </row>
    <row r="673" customFormat="false" ht="12.75" hidden="false" customHeight="false" outlineLevel="0" collapsed="false">
      <c r="A673" s="46"/>
      <c r="B673" s="47"/>
      <c r="C673" s="47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9"/>
    </row>
    <row r="674" customFormat="false" ht="12.75" hidden="false" customHeight="false" outlineLevel="0" collapsed="false">
      <c r="A674" s="46"/>
      <c r="B674" s="47"/>
      <c r="C674" s="47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9"/>
    </row>
    <row r="675" customFormat="false" ht="12.75" hidden="false" customHeight="false" outlineLevel="0" collapsed="false">
      <c r="A675" s="46"/>
      <c r="B675" s="47"/>
      <c r="C675" s="47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9"/>
    </row>
    <row r="676" customFormat="false" ht="12.75" hidden="false" customHeight="false" outlineLevel="0" collapsed="false">
      <c r="A676" s="46"/>
      <c r="B676" s="47"/>
      <c r="C676" s="47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9"/>
    </row>
    <row r="677" customFormat="false" ht="12.75" hidden="false" customHeight="false" outlineLevel="0" collapsed="false">
      <c r="A677" s="46"/>
      <c r="B677" s="47"/>
      <c r="C677" s="47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9"/>
    </row>
  </sheetData>
  <mergeCells count="5">
    <mergeCell ref="I1:T1"/>
    <mergeCell ref="A2:T2"/>
    <mergeCell ref="A8:T8"/>
    <mergeCell ref="A22:T22"/>
    <mergeCell ref="A569:T569"/>
  </mergeCells>
  <printOptions headings="false" gridLines="false" gridLinesSet="true" horizontalCentered="false" verticalCentered="false"/>
  <pageMargins left="0.984027777777778" right="1.1812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6:59:51Z</dcterms:created>
  <dc:creator>hm1</dc:creator>
  <dc:description/>
  <dc:language>en-US</dc:language>
  <cp:lastModifiedBy>Isachenko</cp:lastModifiedBy>
  <cp:lastPrinted>2013-11-01T03:09:01Z</cp:lastPrinted>
  <dcterms:modified xsi:type="dcterms:W3CDTF">2013-11-01T03:09:05Z</dcterms:modified>
  <cp:revision>0</cp:revision>
  <dc:subject/>
  <dc:title/>
</cp:coreProperties>
</file>