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подпрограммы 1" sheetId="1" state="visible" r:id="rId2"/>
    <sheet name="Мероприятия подпрограммы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Мероприятия подпрограммы 1'!$A$1:$L$64</definedName>
    <definedName function="false" hidden="false" localSheetId="1" name="_xlnm.Print_Titles" vbProcedure="false">'Мероприятия подпрограммы 1'!$3:$4</definedName>
    <definedName function="false" hidden="true" localSheetId="1" name="_xlnm._FilterDatabase" vbProcedure="false">'Мероприятия подпрограммы 1'!$A$4:$O$62</definedName>
    <definedName function="false" hidden="false" localSheetId="0" name="_xlnm.Print_Area" vbProcedure="false">'Показатели подпрограммы 1'!$A$1:$I$27</definedName>
    <definedName function="false" hidden="false" localSheetId="0" name="_xlnm.Print_Titles" vbProcedure="false">'Показатели подпрограммы 1'!$3:$5</definedName>
    <definedName function="false" hidden="false" localSheetId="0" name="Z_4767DD30_F6FB_4FF0_A429_8866A8232500__wvu_Cols" vbProcedure="false">'Показатели подпрограммы 1'!$D:$D</definedName>
    <definedName function="false" hidden="false" localSheetId="0" name="Z_4767DD30_F6FB_4FF0_A429_8866A8232500__wvu_PrintArea" vbProcedure="false">'Показатели подпрограммы 1'!$A$1:$I$27</definedName>
    <definedName function="false" hidden="false" localSheetId="0" name="Z_4767DD30_F6FB_4FF0_A429_8866A8232500__wvu_PrintTitles" vbProcedure="false">'Показатели подпрограммы 1'!$3:$5</definedName>
    <definedName function="false" hidden="false" localSheetId="0" name="Z_7C917F30_361A_4C86_9002_2134EAE2E3CF__wvu_Cols" vbProcedure="false">'Показатели подпрограммы 1'!$D:$D</definedName>
    <definedName function="false" hidden="false" localSheetId="0" name="Z_7C917F30_361A_4C86_9002_2134EAE2E3CF__wvu_PrintArea" vbProcedure="false">'Показатели подпрограммы 1'!$A$1:$I$27</definedName>
    <definedName function="false" hidden="false" localSheetId="0" name="Z_7C917F30_361A_4C86_9002_2134EAE2E3CF__wvu_PrintTitles" vbProcedure="false">'Показатели подпрограммы 1'!$3:$5</definedName>
    <definedName function="false" hidden="false" localSheetId="0" name="Z_CDE1D6F6_68DF_42F8_B01A_FF6465B24CCD__wvu_Cols" vbProcedure="false">'Показатели подпрограммы 1'!$D:$D</definedName>
    <definedName function="false" hidden="false" localSheetId="0" name="Z_CDE1D6F6_68DF_42F8_B01A_FF6465B24CCD__wvu_PrintArea" vbProcedure="false">'Показатели подпрограммы 1'!$A$1:$I$27</definedName>
    <definedName function="false" hidden="false" localSheetId="0" name="Z_CDE1D6F6_68DF_42F8_B01A_FF6465B24CCD__wvu_PrintTitles" vbProcedure="false">'Показатели подпрограммы 1'!$3:$5</definedName>
    <definedName function="false" hidden="false" localSheetId="1" name="Z_2166B299_1DBB_4BE8_98C9_E9EFB21DCA26__wvu_FilterData" vbProcedure="false">'Мероприятия подпрограммы 1'!$A$4:$O$62</definedName>
    <definedName function="false" hidden="false" localSheetId="1" name="Z_2715DACA_7FC2_4162_875B_92B3FB82D8B1__wvu_FilterData" vbProcedure="false">'Мероприятия подпрограммы 1'!$A$4:$O$62</definedName>
    <definedName function="false" hidden="false" localSheetId="1" name="Z_29BFB567_1C85_481C_A8AF_8210D8E0792F__wvu_FilterData" vbProcedure="false">'Мероприятия подпрограммы 1'!$A$4:$O$62</definedName>
    <definedName function="false" hidden="false" localSheetId="1" name="Z_4767DD30_F6FB_4FF0_A429_8866A8232500__wvu_FilterData" vbProcedure="false">'Мероприятия подпрограммы 1'!$A$4:$O$62</definedName>
    <definedName function="false" hidden="false" localSheetId="1" name="Z_4767DD30_F6FB_4FF0_A429_8866A8232500__wvu_PrintArea" vbProcedure="false">'Мероприятия подпрограммы 1'!$A$1:$L$64</definedName>
    <definedName function="false" hidden="false" localSheetId="1" name="Z_4767DD30_F6FB_4FF0_A429_8866A8232500__wvu_PrintTitles" vbProcedure="false">'Мероприятия подпрограммы 1'!$3:$4</definedName>
    <definedName function="false" hidden="false" localSheetId="1" name="Z_4767DD30_F6FB_4FF0_A429_8866A8232500__wvu_Rows" vbProcedure="false">#REF!,#REF!,#REF!,'Мероприятия подпрограммы 1'!$35:$35,'Мероприятия подпрограммы 1'!$38:$38,#REF!,#REF!,#REF!,#REF!</definedName>
    <definedName function="false" hidden="false" localSheetId="1" name="Z_484BD7FD_1D3D_4528_954E_A98D5B59AC9C__wvu_FilterData" vbProcedure="false">'Мероприятия подпрограммы 1'!$A$4:$O$62</definedName>
    <definedName function="false" hidden="false" localSheetId="1" name="Z_7C917F30_361A_4C86_9002_2134EAE2E3CF__wvu_FilterData" vbProcedure="false">'Мероприятия подпрограммы 1'!$A$4:$O$62</definedName>
    <definedName function="false" hidden="false" localSheetId="1" name="Z_7C917F30_361A_4C86_9002_2134EAE2E3CF__wvu_PrintArea" vbProcedure="false">'Мероприятия подпрограммы 1'!$A$1:$L$64</definedName>
    <definedName function="false" hidden="false" localSheetId="1" name="Z_7C917F30_361A_4C86_9002_2134EAE2E3CF__wvu_PrintTitles" vbProcedure="false">'Мероприятия подпрограммы 1'!$3:$4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1'!$A$4:$O$62</definedName>
    <definedName function="false" hidden="false" localSheetId="1" name="Z_AD6F79BD_847B_4421_A1AA_268A55FACAB4__wvu_FilterData" vbProcedure="false">'Мероприятия подпрограммы 1'!$A$4:$O$62</definedName>
    <definedName function="false" hidden="false" localSheetId="1" name="Z_B45C2115_52AF_4E7B_8578_551FB3CF371E__wvu_FilterData" vbProcedure="false">'Мероприятия подпрограммы 1'!$A$4:$O$62</definedName>
    <definedName function="false" hidden="false" localSheetId="1" name="Z_C75D4C66_EC35_48DB_8FCD_E29923CDB091__wvu_FilterData" vbProcedure="false">'Мероприятия подпрограммы 1'!$A$4:$O$62</definedName>
    <definedName function="false" hidden="false" localSheetId="1" name="Z_CDE1D6F6_68DF_42F8_B01A_FF6465B24CCD__wvu_FilterData" vbProcedure="false">'Мероприятия подпрограммы 1'!$A$4:$O$62</definedName>
    <definedName function="false" hidden="false" localSheetId="1" name="Z_CDE1D6F6_68DF_42F8_B01A_FF6465B24CCD__wvu_PrintArea" vbProcedure="false">'Мероприятия подпрограммы 1'!$A$1:$L$64</definedName>
    <definedName function="false" hidden="false" localSheetId="1" name="Z_CDE1D6F6_68DF_42F8_B01A_FF6465B24CCD__wvu_PrintTitles" vbProcedure="false">'Мероприятия подпрограммы 1'!$3:$4</definedName>
    <definedName function="false" hidden="false" localSheetId="1" name="Z_D97B14A5_4ECD_4EB7_B8A7_D41E462F19A2__wvu_FilterData" vbProcedure="false">'Мероприятия подпрограммы 1'!$A$4:$O$62</definedName>
    <definedName function="false" hidden="false" localSheetId="1" name="Z_FAC3C627_8E23_41AB_B3FB_95B33614D8DB__wvu_FilterData" vbProcedure="false">'Мероприятия подпрограммы 1'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Приложение № 1 
к Паспорту  подпрограммы 1«Развитие дошкольного, общего и дополнительного образования детей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Обеспеченность детей дошкольного возраста  от 0 до 7 лет местами в дошкольных образовательных учреждениях </t>
  </si>
  <si>
    <t xml:space="preserve">%</t>
  </si>
  <si>
    <t xml:space="preserve">1.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без учета детей в возрасте от 5 до 7 лет, обучающихся в школе, проживающих на территории Пировского района(с учетом групп кратковременного пребывания)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Пир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Пировского района</t>
  </si>
  <si>
    <t xml:space="preserve">-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2.2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4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2.5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2.6</t>
  </si>
  <si>
    <t xml:space="preserve">Доля базовых образовательных учреждений (обеспечивающих совместное обучение инвалидов и лиц, немеющих нарушений)  в общем количестве образовательных учреждений, реализующих программы общего образования</t>
  </si>
  <si>
    <t xml:space="preserve">2.11</t>
  </si>
  <si>
    <t xml:space="preserve">Удельный вес организаций Пировского района, в которых оценка деятельности образовательных организаций, их руководителей и основных категорий работников осуществляется на основании показателей эффективности деятельности.</t>
  </si>
  <si>
    <t xml:space="preserve">Задача № 3. Обеспечить  развитие муниципальной системы дополнительного образования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3.3</t>
  </si>
  <si>
    <t xml:space="preserve">Удельный вес организаций дополнительного образования Пировского района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</t>
  </si>
  <si>
    <t xml:space="preserve">Задача № 4. Содействовать выявлению и поддержке одаренных детей</t>
  </si>
  <si>
    <t xml:space="preserve">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№ 5. Обеспечить безопасный, качественный отдых и оздоровление детей в летний период </t>
  </si>
  <si>
    <t xml:space="preserve">5.1</t>
  </si>
  <si>
    <t xml:space="preserve">Доля оздоровленных детей школьного возраста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 2
к подпрограмме 2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760</t>
  </si>
  <si>
    <t xml:space="preserve">07 01</t>
  </si>
  <si>
    <t xml:space="preserve">0219900</t>
  </si>
  <si>
    <t xml:space="preserve">301 ребенок получит услуги дошкольного образования</t>
  </si>
  <si>
    <t xml:space="preserve">Обеспечение содержания в муниципальных дошкольных образовательных учреждениях(группах) детей без взимания родительской платы(ст.11 Закона Красноярского края от 02.11.2000 № 12-961 "О защите прав ребенка";ст.1 Закона Красноярского края от 27.12.2005 № 17-4379</t>
  </si>
  <si>
    <t xml:space="preserve">0210213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Выплата компенсации части родительской платы за содержание ребенка в образовательных организациях,реализующих основную общеобразовательную программу дошкольного образования (Указ Губернатора Красноярского края от 14.12.2009 №224</t>
  </si>
  <si>
    <t xml:space="preserve">1004</t>
  </si>
  <si>
    <t xml:space="preserve">0216001</t>
  </si>
  <si>
    <t xml:space="preserve">Компенсацию части родительской платы получат 
200 семей в 2014 году </t>
  </si>
  <si>
    <t xml:space="preserve">Доставка компенсационных выплат за содержание ребенка в образовательных организациях,реализующих основную общеобразовательную программу дошкольного образования (Указ Губернатора Красноярского края от 14.12.2009 №224</t>
  </si>
  <si>
    <t xml:space="preserve">0216002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50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Итого по задаче 1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0212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</t>
  </si>
  <si>
    <t xml:space="preserve">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0219201</t>
  </si>
  <si>
    <t xml:space="preserve">Предоставление субсидий районным бюджетным учреждениям на иные цели</t>
  </si>
  <si>
    <t xml:space="preserve">0219202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(Постановление Правительства Красноярского края от 18.01.2011 №7-п "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";</t>
  </si>
  <si>
    <t xml:space="preserve">0210901</t>
  </si>
  <si>
    <t xml:space="preserve">86 человек ежегодно будут получать ежемесячное вознаграждение за счет средств краевого бюджета при выделении на данные цели средств федерального бюджета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Обеспечение питанием детей, обучающихся в муниципальных общеобразовательных учреждениях,реализующих основные общеобразовательные программы,без взимания платы(ст.11 Закона Красноярского края от02.11.2000 №12-961 "О защите прав ребенка";ст.1 Закона Красноярского края от 27.12.2005№ 17-4377 "О наделеннии органов местного самоуправления муниципальных районов и городских округов края государственными полномочиями по обеспечению питанием детей,обучающихся в муниципальных и негосударственных образовательных учреждениях,реализующих основные общеобразовательные программы,без взимания платы"</t>
  </si>
  <si>
    <t xml:space="preserve">10 03</t>
  </si>
  <si>
    <t xml:space="preserve">0210214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Итого по задаче 2</t>
  </si>
  <si>
    <t xml:space="preserve">Задача № 3. Обеспечить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0219101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Своевременное предоставление субсидий учреждениям по внешкольной работе с детьми на иные цели</t>
  </si>
  <si>
    <t xml:space="preserve">0219102</t>
  </si>
  <si>
    <t xml:space="preserve">Итого по задаче 3</t>
  </si>
  <si>
    <t xml:space="preserve">Систематизировать  работу с одаренными детьми </t>
  </si>
  <si>
    <t xml:space="preserve">0210018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
         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0203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беспечить софинансирование организации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 (0,1%)</t>
  </si>
  <si>
    <t xml:space="preserve">Оплата стоимости путевок для детей вкраевые и муниципальные загородные оздоровительные лагеря,негосударственные организации отдыха,оздоровления и занятности детей,зарегестрированные на территории Красноярского края</t>
  </si>
  <si>
    <t xml:space="preserve">0210204</t>
  </si>
  <si>
    <t xml:space="preserve">112</t>
  </si>
  <si>
    <t xml:space="preserve">Обеспечить софинансирование оплаты стоимости путевок для детей в краевые и муниципальные загородные оздоровительные лагеря,негосударственные организации отдыха,оздоровления и занятности детей,зарегестрированные на территории Красноярского края (25%)</t>
  </si>
  <si>
    <t xml:space="preserve">ДЦП"Профилактика безнадзорности и правонарушений несовершеннолетних на 2012-14г."(п.п.4.1 п.4 мероприятий Занятность несовершеннолетних во время школьных каникул)</t>
  </si>
  <si>
    <t xml:space="preserve">0702</t>
  </si>
  <si>
    <t xml:space="preserve">0210029</t>
  </si>
  <si>
    <t xml:space="preserve">90 учащихся трудоустроены в летний период</t>
  </si>
  <si>
    <t xml:space="preserve">Итого по задаче 5</t>
  </si>
  <si>
    <t xml:space="preserve">Всего по подпрограмме 1</t>
  </si>
  <si>
    <t xml:space="preserve">итого по уведом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#,##0.0"/>
    <numFmt numFmtId="170" formatCode="_-* #,##0.0_р_._-;\-* #,##0.0_р_._-;_-* \-?_р_._-;_-@_-"/>
    <numFmt numFmtId="171" formatCode="General"/>
    <numFmt numFmtId="172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Обычный_приложение №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4"/>
      <sheetName val="Мероприятия подпрограммы 3"/>
      <sheetName val="Мероприятия подпрограммы 1"/>
    </sheetNames>
    <sheetDataSet>
      <sheetData sheetId="0">
        <row r="37">
          <cell r="H37">
            <v>900</v>
          </cell>
          <cell r="I37">
            <v>930</v>
          </cell>
          <cell r="J37">
            <v>930</v>
          </cell>
        </row>
      </sheetData>
      <sheetData sheetId="1"/>
      <sheetData sheetId="2">
        <row r="11">
          <cell r="H11">
            <v>620.1</v>
          </cell>
          <cell r="I11">
            <v>631.2</v>
          </cell>
          <cell r="J11">
            <v>631.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"/>
    </sheetNames>
    <sheetDataSet>
      <sheetData sheetId="0"/>
      <sheetData sheetId="1">
        <row r="20">
          <cell r="H20">
            <v>13343.88</v>
          </cell>
          <cell r="I20">
            <v>13823.38</v>
          </cell>
          <cell r="J20">
            <v>13823.3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9" zoomScalePageLayoutView="83" workbookViewId="0">
      <pane xSplit="0" ySplit="5" topLeftCell="BM24" activePane="bottomLeft" state="frozen"/>
      <selection pane="topLeft" activeCell="A1" activeCellId="0" sqref="A1"/>
      <selection pane="bottomLeft" activeCell="A27" activeCellId="0" sqref="A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9" min="5" style="2" width="11.42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3"/>
      <c r="B1" s="4"/>
      <c r="C1" s="5"/>
      <c r="E1" s="6" t="s">
        <v>0</v>
      </c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5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</row>
    <row r="6" customFormat="false" ht="39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33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customFormat="false" ht="33.75" hidden="false" customHeight="true" outlineLevel="0" collapsed="false">
      <c r="A8" s="13" t="s">
        <v>13</v>
      </c>
      <c r="B8" s="14" t="s">
        <v>14</v>
      </c>
      <c r="C8" s="15" t="s">
        <v>15</v>
      </c>
      <c r="D8" s="16" t="n">
        <v>546.3</v>
      </c>
      <c r="E8" s="15" t="n">
        <v>33.2</v>
      </c>
      <c r="F8" s="15" t="n">
        <v>37.2</v>
      </c>
      <c r="G8" s="15" t="n">
        <v>41.3</v>
      </c>
      <c r="H8" s="17" t="n">
        <v>43.6</v>
      </c>
      <c r="I8" s="17" t="n">
        <v>64.5</v>
      </c>
    </row>
    <row r="9" customFormat="false" ht="84" hidden="false" customHeight="true" outlineLevel="0" collapsed="false">
      <c r="A9" s="13" t="s">
        <v>16</v>
      </c>
      <c r="B9" s="14" t="s">
        <v>17</v>
      </c>
      <c r="C9" s="15" t="s">
        <v>15</v>
      </c>
      <c r="D9" s="17" t="n">
        <v>80</v>
      </c>
      <c r="E9" s="15" t="n">
        <v>54.8</v>
      </c>
      <c r="F9" s="15" t="n">
        <v>60.2</v>
      </c>
      <c r="G9" s="15" t="n">
        <v>59.7</v>
      </c>
      <c r="H9" s="15" t="n">
        <v>65.8</v>
      </c>
      <c r="I9" s="15" t="n">
        <v>96.6</v>
      </c>
    </row>
    <row r="10" customFormat="false" ht="105.75" hidden="false" customHeight="true" outlineLevel="0" collapsed="false">
      <c r="A10" s="13" t="s">
        <v>18</v>
      </c>
      <c r="B10" s="14" t="s">
        <v>19</v>
      </c>
      <c r="C10" s="15" t="s">
        <v>15</v>
      </c>
      <c r="D10" s="15" t="s">
        <v>20</v>
      </c>
      <c r="E10" s="15" t="s">
        <v>20</v>
      </c>
      <c r="F10" s="15" t="s">
        <v>20</v>
      </c>
      <c r="G10" s="15" t="n">
        <v>50</v>
      </c>
      <c r="H10" s="15" t="n">
        <v>100</v>
      </c>
      <c r="I10" s="15" t="n">
        <v>100</v>
      </c>
    </row>
    <row r="11" customFormat="false" ht="45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</row>
    <row r="12" customFormat="false" ht="92.25" hidden="false" customHeight="true" outlineLevel="0" collapsed="false">
      <c r="A12" s="13" t="s">
        <v>22</v>
      </c>
      <c r="B12" s="14" t="s">
        <v>23</v>
      </c>
      <c r="C12" s="9" t="s">
        <v>15</v>
      </c>
      <c r="D12" s="18" t="n">
        <v>15.6</v>
      </c>
      <c r="E12" s="18" t="n">
        <v>30</v>
      </c>
      <c r="F12" s="19" t="n">
        <v>10</v>
      </c>
      <c r="G12" s="19" t="n">
        <v>10</v>
      </c>
      <c r="H12" s="19" t="n">
        <v>10</v>
      </c>
      <c r="I12" s="19" t="n">
        <v>10</v>
      </c>
    </row>
    <row r="13" customFormat="false" ht="74.25" hidden="false" customHeight="true" outlineLevel="0" collapsed="false">
      <c r="A13" s="13" t="s">
        <v>24</v>
      </c>
      <c r="B13" s="14" t="s">
        <v>25</v>
      </c>
      <c r="C13" s="9" t="s">
        <v>15</v>
      </c>
      <c r="D13" s="18" t="n">
        <v>83.66</v>
      </c>
      <c r="E13" s="18" t="n">
        <v>90</v>
      </c>
      <c r="F13" s="18" t="n">
        <v>90</v>
      </c>
      <c r="G13" s="18" t="n">
        <v>90</v>
      </c>
      <c r="H13" s="18" t="n">
        <v>90</v>
      </c>
      <c r="I13" s="18" t="n">
        <v>90</v>
      </c>
    </row>
    <row r="14" customFormat="false" ht="45" hidden="false" customHeight="true" outlineLevel="0" collapsed="false">
      <c r="A14" s="13" t="s">
        <v>26</v>
      </c>
      <c r="B14" s="14" t="s">
        <v>27</v>
      </c>
      <c r="C14" s="9" t="s">
        <v>15</v>
      </c>
      <c r="D14" s="20" t="n">
        <v>90</v>
      </c>
      <c r="E14" s="20" t="n">
        <v>50</v>
      </c>
      <c r="F14" s="20" t="n">
        <v>50</v>
      </c>
      <c r="G14" s="20" t="n">
        <v>50</v>
      </c>
      <c r="H14" s="20" t="n">
        <v>50</v>
      </c>
      <c r="I14" s="20" t="n">
        <v>50</v>
      </c>
    </row>
    <row r="15" s="22" customFormat="true" ht="68.25" hidden="false" customHeight="true" outlineLevel="0" collapsed="false">
      <c r="A15" s="13" t="s">
        <v>28</v>
      </c>
      <c r="B15" s="14" t="s">
        <v>29</v>
      </c>
      <c r="C15" s="15" t="s">
        <v>15</v>
      </c>
      <c r="D15" s="21" t="n">
        <v>2.34</v>
      </c>
      <c r="E15" s="21" t="n">
        <v>9.87</v>
      </c>
      <c r="F15" s="21" t="n">
        <v>21.7</v>
      </c>
      <c r="G15" s="21" t="n">
        <v>9.5</v>
      </c>
      <c r="H15" s="21" t="n">
        <v>9.5</v>
      </c>
      <c r="I15" s="21" t="n">
        <v>9.5</v>
      </c>
    </row>
    <row r="16" customFormat="false" ht="54.75" hidden="false" customHeight="true" outlineLevel="0" collapsed="false">
      <c r="A16" s="13" t="s">
        <v>30</v>
      </c>
      <c r="B16" s="14" t="s">
        <v>31</v>
      </c>
      <c r="C16" s="23" t="s">
        <v>15</v>
      </c>
      <c r="D16" s="24" t="n">
        <v>35</v>
      </c>
      <c r="E16" s="24" t="n">
        <v>20</v>
      </c>
      <c r="F16" s="24" t="n">
        <v>30</v>
      </c>
      <c r="G16" s="24" t="n">
        <v>30</v>
      </c>
      <c r="H16" s="24" t="n">
        <v>40</v>
      </c>
      <c r="I16" s="24" t="n">
        <v>40</v>
      </c>
    </row>
    <row r="17" customFormat="false" ht="63.75" hidden="false" customHeight="true" outlineLevel="0" collapsed="false">
      <c r="A17" s="13" t="s">
        <v>32</v>
      </c>
      <c r="B17" s="14" t="s">
        <v>33</v>
      </c>
      <c r="C17" s="23" t="s">
        <v>15</v>
      </c>
      <c r="D17" s="24" t="n">
        <v>1</v>
      </c>
      <c r="E17" s="24" t="n">
        <v>60</v>
      </c>
      <c r="F17" s="24" t="n">
        <v>60</v>
      </c>
      <c r="G17" s="24" t="n">
        <v>60</v>
      </c>
      <c r="H17" s="24" t="n">
        <v>60</v>
      </c>
      <c r="I17" s="24" t="n">
        <v>60</v>
      </c>
    </row>
    <row r="18" customFormat="false" ht="63" hidden="false" customHeight="false" outlineLevel="0" collapsed="false">
      <c r="A18" s="13" t="s">
        <v>34</v>
      </c>
      <c r="B18" s="25" t="s">
        <v>35</v>
      </c>
      <c r="C18" s="9" t="s">
        <v>15</v>
      </c>
      <c r="D18" s="9" t="s">
        <v>20</v>
      </c>
      <c r="E18" s="9" t="s">
        <v>20</v>
      </c>
      <c r="F18" s="9" t="s">
        <v>20</v>
      </c>
      <c r="G18" s="9" t="n">
        <v>60</v>
      </c>
      <c r="H18" s="9" t="n">
        <v>100</v>
      </c>
      <c r="I18" s="9" t="n">
        <v>100</v>
      </c>
    </row>
    <row r="19" customFormat="false" ht="40.5" hidden="false" customHeight="true" outlineLevel="0" collapsed="false">
      <c r="A19" s="12" t="s">
        <v>36</v>
      </c>
      <c r="B19" s="12"/>
      <c r="C19" s="12"/>
      <c r="D19" s="12"/>
      <c r="E19" s="12"/>
      <c r="F19" s="12"/>
      <c r="G19" s="12"/>
      <c r="H19" s="12"/>
      <c r="I19" s="12"/>
    </row>
    <row r="20" customFormat="false" ht="59.25" hidden="false" customHeight="true" outlineLevel="0" collapsed="false">
      <c r="A20" s="8" t="s">
        <v>37</v>
      </c>
      <c r="B20" s="25" t="s">
        <v>38</v>
      </c>
      <c r="C20" s="15" t="s">
        <v>15</v>
      </c>
      <c r="D20" s="9" t="n">
        <v>70</v>
      </c>
      <c r="E20" s="9" t="n">
        <v>23.3</v>
      </c>
      <c r="F20" s="9" t="n">
        <v>30</v>
      </c>
      <c r="G20" s="9" t="n">
        <v>38</v>
      </c>
      <c r="H20" s="9" t="n">
        <v>39</v>
      </c>
      <c r="I20" s="9" t="n">
        <v>39</v>
      </c>
    </row>
    <row r="21" customFormat="false" ht="63" hidden="false" customHeight="false" outlineLevel="0" collapsed="false">
      <c r="A21" s="8" t="s">
        <v>39</v>
      </c>
      <c r="B21" s="25" t="s">
        <v>40</v>
      </c>
      <c r="C21" s="15" t="s">
        <v>15</v>
      </c>
      <c r="D21" s="9" t="s">
        <v>20</v>
      </c>
      <c r="E21" s="9" t="s">
        <v>20</v>
      </c>
      <c r="F21" s="9" t="s">
        <v>20</v>
      </c>
      <c r="G21" s="9" t="n">
        <v>100</v>
      </c>
      <c r="H21" s="9" t="n">
        <v>100</v>
      </c>
      <c r="I21" s="9" t="n">
        <v>100</v>
      </c>
    </row>
    <row r="22" customFormat="false" ht="44.25" hidden="false" customHeight="tru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</row>
    <row r="23" customFormat="false" ht="52.5" hidden="false" customHeight="true" outlineLevel="0" collapsed="false">
      <c r="A23" s="8" t="s">
        <v>42</v>
      </c>
      <c r="B23" s="25" t="s">
        <v>43</v>
      </c>
      <c r="C23" s="15" t="s">
        <v>15</v>
      </c>
      <c r="D23" s="9" t="n">
        <v>78.4</v>
      </c>
      <c r="E23" s="9" t="n">
        <v>65.5</v>
      </c>
      <c r="F23" s="9" t="n">
        <v>70</v>
      </c>
      <c r="G23" s="9" t="n">
        <v>75</v>
      </c>
      <c r="H23" s="9" t="n">
        <v>75</v>
      </c>
      <c r="I23" s="9" t="n">
        <v>75</v>
      </c>
    </row>
    <row r="24" customFormat="false" ht="42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27" t="s">
        <v>45</v>
      </c>
      <c r="B25" s="25" t="s">
        <v>46</v>
      </c>
      <c r="C25" s="9" t="s">
        <v>15</v>
      </c>
      <c r="D25" s="28" t="n">
        <v>82.9</v>
      </c>
      <c r="E25" s="28" t="n">
        <v>81.5</v>
      </c>
      <c r="F25" s="28" t="n">
        <v>80</v>
      </c>
      <c r="G25" s="28" t="n">
        <v>85</v>
      </c>
      <c r="H25" s="28" t="n">
        <v>85</v>
      </c>
      <c r="I25" s="28" t="n">
        <v>85</v>
      </c>
    </row>
    <row r="26" customFormat="false" ht="20.25" hidden="false" customHeight="true" outlineLevel="0" collapsed="false">
      <c r="A26" s="29"/>
      <c r="B26" s="30"/>
      <c r="C26" s="31"/>
      <c r="D26" s="32"/>
      <c r="E26" s="32"/>
      <c r="F26" s="32"/>
      <c r="G26" s="32"/>
      <c r="H26" s="32"/>
      <c r="I26" s="32"/>
    </row>
    <row r="27" customFormat="false" ht="26.25" hidden="false" customHeight="true" outlineLevel="0" collapsed="false">
      <c r="A27" s="33" t="s">
        <v>47</v>
      </c>
      <c r="B27" s="33"/>
      <c r="C27" s="33"/>
      <c r="D27" s="33"/>
      <c r="E27" s="33"/>
      <c r="G27" s="34"/>
      <c r="H27" s="22" t="s">
        <v>48</v>
      </c>
      <c r="I27" s="35"/>
    </row>
  </sheetData>
  <mergeCells count="18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1:I11"/>
    <mergeCell ref="A19:I19"/>
    <mergeCell ref="A22:I22"/>
    <mergeCell ref="A24:I24"/>
    <mergeCell ref="A27:E2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7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7" width="89.56"/>
    <col collapsed="false" customWidth="true" hidden="false" outlineLevel="0" max="3" min="3" style="38" width="21.84"/>
    <col collapsed="false" customWidth="false" hidden="false" outlineLevel="0" max="5" min="4" style="38" width="9.14"/>
    <col collapsed="false" customWidth="true" hidden="false" outlineLevel="0" max="6" min="6" style="38" width="11.99"/>
    <col collapsed="false" customWidth="false" hidden="false" outlineLevel="0" max="7" min="7" style="38" width="9.14"/>
    <col collapsed="false" customWidth="true" hidden="false" outlineLevel="0" max="11" min="8" style="37" width="17.85"/>
    <col collapsed="false" customWidth="true" hidden="false" outlineLevel="0" max="12" min="12" style="37" width="56.85"/>
    <col collapsed="false" customWidth="true" hidden="false" outlineLevel="0" max="13" min="13" style="37" width="11.99"/>
    <col collapsed="false" customWidth="true" hidden="false" outlineLevel="0" max="14" min="14" style="37" width="15.41"/>
    <col collapsed="false" customWidth="true" hidden="false" outlineLevel="0" max="15" min="15" style="37" width="21.13"/>
    <col collapsed="false" customWidth="false" hidden="false" outlineLevel="0" max="257" min="16" style="37" width="9.14"/>
  </cols>
  <sheetData>
    <row r="1" s="43" customFormat="true" ht="51.75" hidden="false" customHeight="true" outlineLevel="0" collapsed="false">
      <c r="A1" s="39"/>
      <c r="B1" s="40"/>
      <c r="C1" s="41"/>
      <c r="D1" s="41"/>
      <c r="E1" s="41"/>
      <c r="F1" s="41"/>
      <c r="G1" s="41"/>
      <c r="H1" s="42"/>
      <c r="I1" s="42"/>
      <c r="K1" s="6" t="s">
        <v>49</v>
      </c>
      <c r="L1" s="6"/>
      <c r="M1" s="44"/>
      <c r="N1" s="44"/>
      <c r="O1" s="44"/>
    </row>
    <row r="2" s="43" customFormat="true" ht="23.2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3" customFormat="true" ht="24.75" hidden="false" customHeight="true" outlineLevel="0" collapsed="false">
      <c r="A3" s="46" t="s">
        <v>2</v>
      </c>
      <c r="B3" s="46" t="s">
        <v>51</v>
      </c>
      <c r="C3" s="46" t="s">
        <v>52</v>
      </c>
      <c r="D3" s="46" t="s">
        <v>53</v>
      </c>
      <c r="E3" s="46"/>
      <c r="F3" s="46"/>
      <c r="G3" s="46"/>
      <c r="H3" s="46" t="s">
        <v>54</v>
      </c>
      <c r="I3" s="46"/>
      <c r="J3" s="46"/>
      <c r="K3" s="46"/>
      <c r="L3" s="46" t="s">
        <v>55</v>
      </c>
    </row>
    <row r="4" s="43" customFormat="true" ht="42" hidden="false" customHeight="true" outlineLevel="0" collapsed="false">
      <c r="A4" s="46"/>
      <c r="B4" s="46"/>
      <c r="C4" s="46"/>
      <c r="D4" s="46" t="s">
        <v>52</v>
      </c>
      <c r="E4" s="46" t="s">
        <v>56</v>
      </c>
      <c r="F4" s="46" t="s">
        <v>57</v>
      </c>
      <c r="G4" s="46" t="s">
        <v>58</v>
      </c>
      <c r="H4" s="46" t="n">
        <v>2014</v>
      </c>
      <c r="I4" s="46" t="n">
        <v>2015</v>
      </c>
      <c r="J4" s="46" t="n">
        <v>2016</v>
      </c>
      <c r="K4" s="46" t="s">
        <v>59</v>
      </c>
      <c r="L4" s="46"/>
    </row>
    <row r="5" s="43" customFormat="true" ht="42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6.25" hidden="false" customHeight="true" outlineLevel="0" collapsed="false">
      <c r="A6" s="47" t="s">
        <v>1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4" hidden="false" customHeight="true" outlineLevel="0" collapsed="false">
      <c r="A7" s="48" t="s">
        <v>1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81" hidden="false" customHeight="true" outlineLevel="0" collapsed="false">
      <c r="A8" s="49" t="n">
        <v>1</v>
      </c>
      <c r="B8" s="50" t="s">
        <v>61</v>
      </c>
      <c r="C8" s="51" t="s">
        <v>62</v>
      </c>
      <c r="D8" s="52" t="s">
        <v>63</v>
      </c>
      <c r="E8" s="10" t="s">
        <v>64</v>
      </c>
      <c r="F8" s="52" t="s">
        <v>65</v>
      </c>
      <c r="G8" s="10"/>
      <c r="H8" s="53" t="n">
        <f aca="false">H9+H10+H11</f>
        <v>14799.75</v>
      </c>
      <c r="I8" s="53" t="n">
        <f aca="false">I9+I10+I11</f>
        <v>15368.2</v>
      </c>
      <c r="J8" s="53" t="n">
        <f aca="false">J9+J10+J11</f>
        <v>15368.2</v>
      </c>
      <c r="K8" s="54" t="n">
        <f aca="false">SUM(H8:J8)</f>
        <v>45536.15</v>
      </c>
      <c r="L8" s="46" t="s">
        <v>66</v>
      </c>
    </row>
    <row r="9" customFormat="false" ht="42" hidden="false" customHeight="true" outlineLevel="0" collapsed="false">
      <c r="A9" s="49"/>
      <c r="B9" s="50"/>
      <c r="C9" s="51"/>
      <c r="D9" s="52"/>
      <c r="E9" s="10"/>
      <c r="F9" s="52"/>
      <c r="G9" s="10" t="n">
        <v>111</v>
      </c>
      <c r="H9" s="53" t="n">
        <v>6830.72</v>
      </c>
      <c r="I9" s="53" t="n">
        <v>7206.41</v>
      </c>
      <c r="J9" s="53" t="n">
        <v>7206.41</v>
      </c>
      <c r="K9" s="54" t="n">
        <f aca="false">SUM(H9:J9)</f>
        <v>21243.54</v>
      </c>
      <c r="L9" s="46"/>
    </row>
    <row r="10" customFormat="false" ht="42" hidden="false" customHeight="true" outlineLevel="0" collapsed="false">
      <c r="A10" s="49"/>
      <c r="B10" s="50"/>
      <c r="C10" s="51"/>
      <c r="D10" s="52"/>
      <c r="E10" s="10"/>
      <c r="F10" s="52"/>
      <c r="G10" s="10" t="n">
        <v>112</v>
      </c>
      <c r="H10" s="53" t="n">
        <v>41.49</v>
      </c>
      <c r="I10" s="53" t="n">
        <v>43.56</v>
      </c>
      <c r="J10" s="53" t="n">
        <v>43.56</v>
      </c>
      <c r="K10" s="54" t="n">
        <f aca="false">SUM(H10:J10)</f>
        <v>128.61</v>
      </c>
      <c r="L10" s="46"/>
    </row>
    <row r="11" customFormat="false" ht="36.75" hidden="false" customHeight="true" outlineLevel="0" collapsed="false">
      <c r="A11" s="49"/>
      <c r="B11" s="50"/>
      <c r="C11" s="51"/>
      <c r="D11" s="52"/>
      <c r="E11" s="10"/>
      <c r="F11" s="52"/>
      <c r="G11" s="10" t="n">
        <v>244</v>
      </c>
      <c r="H11" s="53" t="n">
        <v>7927.54</v>
      </c>
      <c r="I11" s="53" t="n">
        <v>8118.23</v>
      </c>
      <c r="J11" s="53" t="n">
        <v>8118.23</v>
      </c>
      <c r="K11" s="54" t="n">
        <f aca="false">SUM(H11:J11)</f>
        <v>24164</v>
      </c>
      <c r="L11" s="46"/>
    </row>
    <row r="12" customFormat="false" ht="94.5" hidden="false" customHeight="true" outlineLevel="0" collapsed="false">
      <c r="A12" s="55" t="n">
        <v>2</v>
      </c>
      <c r="B12" s="55" t="s">
        <v>67</v>
      </c>
      <c r="C12" s="56" t="s">
        <v>62</v>
      </c>
      <c r="D12" s="52" t="s">
        <v>63</v>
      </c>
      <c r="E12" s="10" t="s">
        <v>64</v>
      </c>
      <c r="F12" s="52" t="s">
        <v>68</v>
      </c>
      <c r="G12" s="10" t="n">
        <v>244</v>
      </c>
      <c r="H12" s="57" t="n">
        <v>8.2</v>
      </c>
      <c r="I12" s="58" t="n">
        <v>8.6</v>
      </c>
      <c r="J12" s="58" t="n">
        <v>8.6</v>
      </c>
      <c r="K12" s="54" t="n">
        <f aca="false">SUM(H12:J12)</f>
        <v>25.4</v>
      </c>
      <c r="L12" s="51" t="s">
        <v>69</v>
      </c>
      <c r="M12" s="37" t="n">
        <v>3</v>
      </c>
    </row>
    <row r="13" customFormat="false" ht="123" hidden="false" customHeight="true" outlineLevel="0" collapsed="false">
      <c r="A13" s="50" t="n">
        <v>3</v>
      </c>
      <c r="B13" s="50" t="s">
        <v>70</v>
      </c>
      <c r="C13" s="56" t="s">
        <v>62</v>
      </c>
      <c r="D13" s="52" t="s">
        <v>63</v>
      </c>
      <c r="E13" s="52" t="s">
        <v>71</v>
      </c>
      <c r="F13" s="52" t="s">
        <v>72</v>
      </c>
      <c r="G13" s="10" t="n">
        <v>244</v>
      </c>
      <c r="H13" s="57" t="n">
        <v>187.9</v>
      </c>
      <c r="I13" s="57" t="n">
        <v>197.3</v>
      </c>
      <c r="J13" s="57" t="n">
        <v>197.3</v>
      </c>
      <c r="K13" s="54" t="n">
        <f aca="false">SUM(H13:J13)</f>
        <v>582.5</v>
      </c>
      <c r="L13" s="59" t="s">
        <v>73</v>
      </c>
      <c r="M13" s="37" t="n">
        <v>2</v>
      </c>
    </row>
    <row r="14" customFormat="false" ht="109.5" hidden="false" customHeight="true" outlineLevel="0" collapsed="false">
      <c r="A14" s="50" t="n">
        <v>4</v>
      </c>
      <c r="B14" s="50" t="s">
        <v>74</v>
      </c>
      <c r="C14" s="56" t="s">
        <v>62</v>
      </c>
      <c r="D14" s="52" t="s">
        <v>63</v>
      </c>
      <c r="E14" s="52" t="s">
        <v>71</v>
      </c>
      <c r="F14" s="52" t="s">
        <v>75</v>
      </c>
      <c r="G14" s="10" t="n">
        <v>244</v>
      </c>
      <c r="H14" s="57" t="n">
        <v>3.8</v>
      </c>
      <c r="I14" s="57" t="n">
        <v>3.9</v>
      </c>
      <c r="J14" s="57" t="n">
        <v>3.9</v>
      </c>
      <c r="K14" s="54" t="n">
        <f aca="false">SUM(H14:J14)</f>
        <v>11.6</v>
      </c>
      <c r="L14" s="59"/>
    </row>
    <row r="15" customFormat="false" ht="80.25" hidden="false" customHeight="true" outlineLevel="0" collapsed="false">
      <c r="A15" s="50" t="n">
        <v>5</v>
      </c>
      <c r="B15" s="50" t="s">
        <v>76</v>
      </c>
      <c r="C15" s="56" t="s">
        <v>62</v>
      </c>
      <c r="D15" s="52" t="s">
        <v>63</v>
      </c>
      <c r="E15" s="10" t="n">
        <v>701</v>
      </c>
      <c r="F15" s="52" t="s">
        <v>77</v>
      </c>
      <c r="G15" s="10" t="n">
        <v>111</v>
      </c>
      <c r="H15" s="57" t="n">
        <v>1029.1</v>
      </c>
      <c r="I15" s="57" t="n">
        <v>1029.1</v>
      </c>
      <c r="J15" s="57" t="n">
        <v>1029.1</v>
      </c>
      <c r="K15" s="54" t="n">
        <f aca="false">SUM(H15:J15)</f>
        <v>3087.3</v>
      </c>
      <c r="L15" s="51" t="s">
        <v>78</v>
      </c>
    </row>
    <row r="16" customFormat="false" ht="22.5" hidden="false" customHeight="true" outlineLevel="0" collapsed="false">
      <c r="A16" s="60" t="s">
        <v>79</v>
      </c>
      <c r="B16" s="60"/>
      <c r="C16" s="60"/>
      <c r="D16" s="61"/>
      <c r="E16" s="61"/>
      <c r="F16" s="61"/>
      <c r="G16" s="61"/>
      <c r="H16" s="62" t="n">
        <f aca="false">H8+H12+H13+H14+H15</f>
        <v>16028.75</v>
      </c>
      <c r="I16" s="62" t="n">
        <f aca="false">I8+I12+I13+I14+I15</f>
        <v>16607.1</v>
      </c>
      <c r="J16" s="62" t="n">
        <f aca="false">J8+J12+J13+J14+J15</f>
        <v>16607.1</v>
      </c>
      <c r="K16" s="62" t="n">
        <f aca="false">K8+K12+K13+K14+K15</f>
        <v>49242.95</v>
      </c>
      <c r="L16" s="63"/>
    </row>
    <row r="17" customFormat="false" ht="21.75" hidden="false" customHeight="true" outlineLevel="0" collapsed="false">
      <c r="A17" s="64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94.5" hidden="false" customHeight="true" outlineLevel="0" collapsed="false">
      <c r="A18" s="55" t="n">
        <v>1</v>
      </c>
      <c r="B18" s="55" t="s">
        <v>80</v>
      </c>
      <c r="C18" s="51" t="s">
        <v>62</v>
      </c>
      <c r="D18" s="52" t="s">
        <v>63</v>
      </c>
      <c r="E18" s="52" t="s">
        <v>81</v>
      </c>
      <c r="F18" s="52" t="s">
        <v>82</v>
      </c>
      <c r="G18" s="10"/>
      <c r="H18" s="65" t="n">
        <f aca="false">H19+H20+H21+H22+H23</f>
        <v>85750.8</v>
      </c>
      <c r="I18" s="65" t="n">
        <f aca="false">I19+I20+I21+I22+I23</f>
        <v>85862.8</v>
      </c>
      <c r="J18" s="65" t="n">
        <f aca="false">J19+J20+J21+J22+J23</f>
        <v>85823.8</v>
      </c>
      <c r="K18" s="54" t="n">
        <f aca="false">SUM(H18:J18)</f>
        <v>257437.4</v>
      </c>
      <c r="L18" s="66" t="s">
        <v>83</v>
      </c>
    </row>
    <row r="19" customFormat="false" ht="31.5" hidden="false" customHeight="true" outlineLevel="0" collapsed="false">
      <c r="A19" s="55"/>
      <c r="B19" s="55"/>
      <c r="C19" s="51"/>
      <c r="D19" s="52"/>
      <c r="E19" s="52"/>
      <c r="F19" s="52"/>
      <c r="G19" s="10" t="n">
        <v>111</v>
      </c>
      <c r="H19" s="65" t="n">
        <v>17344</v>
      </c>
      <c r="I19" s="58" t="n">
        <v>17373</v>
      </c>
      <c r="J19" s="58" t="n">
        <v>17373</v>
      </c>
      <c r="K19" s="54" t="n">
        <f aca="false">SUM(H19:J19)</f>
        <v>52090</v>
      </c>
      <c r="L19" s="66"/>
    </row>
    <row r="20" customFormat="false" ht="29.25" hidden="false" customHeight="true" outlineLevel="0" collapsed="false">
      <c r="A20" s="55"/>
      <c r="B20" s="55"/>
      <c r="C20" s="51"/>
      <c r="D20" s="52"/>
      <c r="E20" s="52"/>
      <c r="F20" s="52"/>
      <c r="G20" s="10" t="n">
        <v>112</v>
      </c>
      <c r="H20" s="65" t="n">
        <v>134.4</v>
      </c>
      <c r="I20" s="58" t="n">
        <v>134.6</v>
      </c>
      <c r="J20" s="58" t="n">
        <v>134.6</v>
      </c>
      <c r="K20" s="54" t="n">
        <f aca="false">SUM(H20:J20)</f>
        <v>403.6</v>
      </c>
      <c r="L20" s="66"/>
    </row>
    <row r="21" customFormat="false" ht="29.25" hidden="false" customHeight="true" outlineLevel="0" collapsed="false">
      <c r="A21" s="55"/>
      <c r="B21" s="55"/>
      <c r="C21" s="51"/>
      <c r="D21" s="52"/>
      <c r="E21" s="52"/>
      <c r="F21" s="52"/>
      <c r="G21" s="10" t="n">
        <v>224</v>
      </c>
      <c r="H21" s="65" t="n">
        <f aca="false">32586-150-130.9</f>
        <v>32305.1</v>
      </c>
      <c r="I21" s="58" t="n">
        <f aca="false">32634.9-150-150.9</f>
        <v>32334</v>
      </c>
      <c r="J21" s="58" t="n">
        <f aca="false">32634.9-189-150.9</f>
        <v>32295</v>
      </c>
      <c r="K21" s="54" t="n">
        <f aca="false">SUM(H21:J21)</f>
        <v>96934.1</v>
      </c>
      <c r="L21" s="66"/>
    </row>
    <row r="22" customFormat="false" ht="27" hidden="false" customHeight="true" outlineLevel="0" collapsed="false">
      <c r="A22" s="55"/>
      <c r="B22" s="55"/>
      <c r="C22" s="51"/>
      <c r="D22" s="52"/>
      <c r="E22" s="52"/>
      <c r="F22" s="52"/>
      <c r="G22" s="10" t="n">
        <v>611</v>
      </c>
      <c r="H22" s="65" t="n">
        <v>35074.6</v>
      </c>
      <c r="I22" s="58" t="n">
        <v>35127.2</v>
      </c>
      <c r="J22" s="58" t="n">
        <v>35127.2</v>
      </c>
      <c r="K22" s="54" t="n">
        <f aca="false">SUM(H22:J22)</f>
        <v>105329</v>
      </c>
      <c r="L22" s="66"/>
    </row>
    <row r="23" customFormat="false" ht="23.25" hidden="false" customHeight="true" outlineLevel="0" collapsed="false">
      <c r="A23" s="55"/>
      <c r="B23" s="55"/>
      <c r="C23" s="51"/>
      <c r="D23" s="52"/>
      <c r="E23" s="52"/>
      <c r="F23" s="52"/>
      <c r="G23" s="10" t="n">
        <v>612</v>
      </c>
      <c r="H23" s="65" t="n">
        <v>892.7</v>
      </c>
      <c r="I23" s="58" t="n">
        <v>894</v>
      </c>
      <c r="J23" s="58" t="n">
        <v>894</v>
      </c>
      <c r="K23" s="54" t="n">
        <f aca="false">SUM(H23:J23)</f>
        <v>2680.7</v>
      </c>
      <c r="L23" s="66"/>
    </row>
    <row r="24" customFormat="false" ht="83.25" hidden="false" customHeight="true" outlineLevel="0" collapsed="false">
      <c r="A24" s="67" t="n">
        <v>2</v>
      </c>
      <c r="B24" s="50" t="s">
        <v>61</v>
      </c>
      <c r="C24" s="51"/>
      <c r="D24" s="52"/>
      <c r="E24" s="52"/>
      <c r="F24" s="52" t="s">
        <v>65</v>
      </c>
      <c r="G24" s="10"/>
      <c r="H24" s="68" t="n">
        <f aca="false">H25+H26+H27</f>
        <v>19361.52</v>
      </c>
      <c r="I24" s="68" t="n">
        <f aca="false">I25+I26+I27</f>
        <v>18821.86</v>
      </c>
      <c r="J24" s="68" t="n">
        <f aca="false">J25+J26+J27</f>
        <v>18821.86</v>
      </c>
      <c r="K24" s="54" t="n">
        <f aca="false">SUM(H24:J24)</f>
        <v>57005.24</v>
      </c>
      <c r="L24" s="46" t="s">
        <v>84</v>
      </c>
    </row>
    <row r="25" customFormat="false" ht="41.25" hidden="false" customHeight="true" outlineLevel="0" collapsed="false">
      <c r="A25" s="67"/>
      <c r="B25" s="50"/>
      <c r="C25" s="51"/>
      <c r="D25" s="52"/>
      <c r="E25" s="52"/>
      <c r="F25" s="52"/>
      <c r="G25" s="10" t="n">
        <v>111</v>
      </c>
      <c r="H25" s="68" t="n">
        <v>6031.97</v>
      </c>
      <c r="I25" s="69" t="n">
        <v>6363.73</v>
      </c>
      <c r="J25" s="69" t="n">
        <v>6363.73</v>
      </c>
      <c r="K25" s="54" t="n">
        <f aca="false">SUM(H25:J25)</f>
        <v>18759.43</v>
      </c>
      <c r="L25" s="46"/>
    </row>
    <row r="26" customFormat="false" ht="41.25" hidden="false" customHeight="true" outlineLevel="0" collapsed="false">
      <c r="A26" s="67"/>
      <c r="B26" s="50"/>
      <c r="C26" s="51"/>
      <c r="D26" s="52"/>
      <c r="E26" s="52"/>
      <c r="F26" s="52"/>
      <c r="G26" s="10" t="n">
        <v>112</v>
      </c>
      <c r="H26" s="68" t="n">
        <v>1</v>
      </c>
      <c r="I26" s="69" t="n">
        <v>1.1</v>
      </c>
      <c r="J26" s="69" t="n">
        <v>1.1</v>
      </c>
      <c r="K26" s="54" t="n">
        <f aca="false">SUM(H26:J26)</f>
        <v>3.2</v>
      </c>
      <c r="L26" s="46"/>
    </row>
    <row r="27" customFormat="false" ht="40.5" hidden="false" customHeight="true" outlineLevel="0" collapsed="false">
      <c r="A27" s="67"/>
      <c r="B27" s="50"/>
      <c r="C27" s="51"/>
      <c r="D27" s="52"/>
      <c r="E27" s="52"/>
      <c r="F27" s="52"/>
      <c r="G27" s="10" t="n">
        <v>244</v>
      </c>
      <c r="H27" s="68" t="n">
        <f aca="false">13425.65-97.1</f>
        <v>13328.55</v>
      </c>
      <c r="I27" s="69" t="n">
        <f aca="false">12564.13-107.1</f>
        <v>12457.03</v>
      </c>
      <c r="J27" s="69" t="n">
        <f aca="false">12564.13-107.1</f>
        <v>12457.03</v>
      </c>
      <c r="K27" s="54" t="n">
        <f aca="false">SUM(H27:J27)</f>
        <v>38242.61</v>
      </c>
      <c r="L27" s="46"/>
    </row>
    <row r="28" customFormat="false" ht="56.25" hidden="false" customHeight="true" outlineLevel="0" collapsed="false">
      <c r="A28" s="70" t="n">
        <v>3</v>
      </c>
      <c r="B28" s="50" t="s">
        <v>85</v>
      </c>
      <c r="C28" s="51"/>
      <c r="D28" s="52"/>
      <c r="E28" s="52"/>
      <c r="F28" s="52" t="s">
        <v>86</v>
      </c>
      <c r="G28" s="10" t="n">
        <v>611</v>
      </c>
      <c r="H28" s="71" t="n">
        <f aca="false">14047.34-75</f>
        <v>13972.34</v>
      </c>
      <c r="I28" s="72" t="n">
        <f aca="false">14660.97-75</f>
        <v>14585.97</v>
      </c>
      <c r="J28" s="72" t="n">
        <f aca="false">14660.97-36</f>
        <v>14624.97</v>
      </c>
      <c r="K28" s="54" t="n">
        <f aca="false">SUM(H28:J28)</f>
        <v>43183.28</v>
      </c>
      <c r="L28" s="46"/>
    </row>
    <row r="29" customFormat="false" ht="69.75" hidden="false" customHeight="true" outlineLevel="0" collapsed="false">
      <c r="A29" s="70" t="n">
        <v>4</v>
      </c>
      <c r="B29" s="50" t="s">
        <v>87</v>
      </c>
      <c r="C29" s="56" t="s">
        <v>62</v>
      </c>
      <c r="D29" s="52" t="s">
        <v>63</v>
      </c>
      <c r="E29" s="10" t="s">
        <v>81</v>
      </c>
      <c r="F29" s="52" t="s">
        <v>88</v>
      </c>
      <c r="G29" s="10" t="n">
        <v>612</v>
      </c>
      <c r="H29" s="71" t="n">
        <v>342.2</v>
      </c>
      <c r="I29" s="72" t="n">
        <v>342.2</v>
      </c>
      <c r="J29" s="72" t="n">
        <v>342.2</v>
      </c>
      <c r="K29" s="54" t="n">
        <f aca="false">SUM(H29:J29)</f>
        <v>1026.6</v>
      </c>
      <c r="L29" s="46"/>
    </row>
    <row r="30" customFormat="false" ht="112.5" hidden="false" customHeight="true" outlineLevel="0" collapsed="false">
      <c r="A30" s="70" t="n">
        <v>5</v>
      </c>
      <c r="B30" s="50" t="s">
        <v>89</v>
      </c>
      <c r="C30" s="51" t="s">
        <v>62</v>
      </c>
      <c r="D30" s="52" t="s">
        <v>63</v>
      </c>
      <c r="E30" s="10" t="n">
        <v>702</v>
      </c>
      <c r="F30" s="52" t="s">
        <v>90</v>
      </c>
      <c r="G30" s="10"/>
      <c r="H30" s="73" t="n">
        <v>95.5</v>
      </c>
      <c r="I30" s="74" t="n">
        <v>95.5</v>
      </c>
      <c r="J30" s="74" t="n">
        <v>95.5</v>
      </c>
      <c r="K30" s="54" t="n">
        <f aca="false">SUM(H30:J30)</f>
        <v>286.5</v>
      </c>
      <c r="L30" s="46" t="s">
        <v>91</v>
      </c>
    </row>
    <row r="31" customFormat="false" ht="30.75" hidden="false" customHeight="true" outlineLevel="0" collapsed="false">
      <c r="A31" s="70"/>
      <c r="B31" s="50"/>
      <c r="C31" s="51"/>
      <c r="D31" s="52"/>
      <c r="E31" s="10"/>
      <c r="F31" s="52"/>
      <c r="G31" s="10" t="n">
        <v>111</v>
      </c>
      <c r="H31" s="73" t="n">
        <v>45.09</v>
      </c>
      <c r="I31" s="74" t="n">
        <v>45.09</v>
      </c>
      <c r="J31" s="74" t="n">
        <v>45.09</v>
      </c>
      <c r="K31" s="54" t="n">
        <f aca="false">SUM(H31:J31)</f>
        <v>135.27</v>
      </c>
      <c r="L31" s="46"/>
    </row>
    <row r="32" customFormat="false" ht="31.5" hidden="false" customHeight="true" outlineLevel="0" collapsed="false">
      <c r="A32" s="70"/>
      <c r="B32" s="50"/>
      <c r="C32" s="51"/>
      <c r="D32" s="52"/>
      <c r="E32" s="10"/>
      <c r="F32" s="52"/>
      <c r="G32" s="10" t="n">
        <v>612</v>
      </c>
      <c r="H32" s="73" t="n">
        <v>50.41</v>
      </c>
      <c r="I32" s="74" t="n">
        <v>50.41</v>
      </c>
      <c r="J32" s="74" t="n">
        <v>50.41</v>
      </c>
      <c r="K32" s="54" t="n">
        <f aca="false">SUM(H32:J32)</f>
        <v>151.23</v>
      </c>
      <c r="L32" s="46"/>
    </row>
    <row r="33" customFormat="false" ht="65.25" hidden="false" customHeight="true" outlineLevel="0" collapsed="false">
      <c r="A33" s="70" t="n">
        <v>6</v>
      </c>
      <c r="B33" s="50" t="s">
        <v>92</v>
      </c>
      <c r="C33" s="56" t="s">
        <v>62</v>
      </c>
      <c r="D33" s="52" t="s">
        <v>63</v>
      </c>
      <c r="E33" s="10" t="s">
        <v>81</v>
      </c>
      <c r="F33" s="52" t="s">
        <v>77</v>
      </c>
      <c r="G33" s="10" t="n">
        <v>111</v>
      </c>
      <c r="H33" s="73" t="n">
        <v>1147.4</v>
      </c>
      <c r="I33" s="74" t="n">
        <v>1147.7</v>
      </c>
      <c r="J33" s="74" t="n">
        <v>1147.7</v>
      </c>
      <c r="K33" s="54" t="n">
        <f aca="false">SUM(H33:J33)</f>
        <v>3442.8</v>
      </c>
      <c r="L33" s="46"/>
      <c r="M33" s="37" t="n">
        <v>2</v>
      </c>
    </row>
    <row r="34" customFormat="false" ht="188.25" hidden="false" customHeight="true" outlineLevel="0" collapsed="false">
      <c r="A34" s="75" t="n">
        <v>7</v>
      </c>
      <c r="B34" s="50" t="s">
        <v>93</v>
      </c>
      <c r="C34" s="51" t="s">
        <v>62</v>
      </c>
      <c r="D34" s="52" t="s">
        <v>63</v>
      </c>
      <c r="E34" s="52" t="s">
        <v>94</v>
      </c>
      <c r="F34" s="52" t="s">
        <v>95</v>
      </c>
      <c r="G34" s="10"/>
      <c r="H34" s="73" t="n">
        <v>4411.1</v>
      </c>
      <c r="I34" s="74" t="n">
        <v>4631.8</v>
      </c>
      <c r="J34" s="74" t="n">
        <v>4631.8</v>
      </c>
      <c r="K34" s="54" t="n">
        <f aca="false">SUM(H34:J34)</f>
        <v>13674.7</v>
      </c>
      <c r="L34" s="51" t="s">
        <v>96</v>
      </c>
    </row>
    <row r="35" customFormat="false" ht="78" hidden="true" customHeight="true" outlineLevel="0" collapsed="false">
      <c r="A35" s="75"/>
      <c r="B35" s="50"/>
      <c r="C35" s="51"/>
      <c r="D35" s="52"/>
      <c r="E35" s="52"/>
      <c r="F35" s="52"/>
      <c r="G35" s="76"/>
      <c r="H35" s="77"/>
      <c r="I35" s="77"/>
      <c r="J35" s="78"/>
      <c r="K35" s="54" t="n">
        <f aca="false">SUM(H35:J35)</f>
        <v>0</v>
      </c>
      <c r="L35" s="51"/>
      <c r="M35" s="79" t="s">
        <v>97</v>
      </c>
      <c r="N35" s="80" t="s">
        <v>98</v>
      </c>
      <c r="O35" s="81" t="s">
        <v>99</v>
      </c>
    </row>
    <row r="36" customFormat="false" ht="39.75" hidden="true" customHeight="true" outlineLevel="0" collapsed="false">
      <c r="A36" s="75"/>
      <c r="B36" s="50"/>
      <c r="C36" s="51"/>
      <c r="D36" s="52"/>
      <c r="E36" s="52"/>
      <c r="F36" s="52"/>
      <c r="G36" s="82" t="n">
        <v>611</v>
      </c>
      <c r="H36" s="83"/>
      <c r="I36" s="83"/>
      <c r="J36" s="83"/>
      <c r="K36" s="54" t="n">
        <f aca="false">SUM(H36:J36)</f>
        <v>0</v>
      </c>
      <c r="L36" s="51"/>
      <c r="M36" s="79"/>
      <c r="N36" s="80" t="s">
        <v>100</v>
      </c>
    </row>
    <row r="37" customFormat="false" ht="26.25" hidden="true" customHeight="true" outlineLevel="0" collapsed="false">
      <c r="A37" s="75"/>
      <c r="B37" s="50"/>
      <c r="C37" s="51"/>
      <c r="D37" s="52"/>
      <c r="E37" s="52"/>
      <c r="F37" s="52"/>
      <c r="G37" s="82" t="n">
        <v>612</v>
      </c>
      <c r="H37" s="83"/>
      <c r="I37" s="83"/>
      <c r="J37" s="83"/>
      <c r="K37" s="54" t="n">
        <f aca="false">SUM(H37:J37)</f>
        <v>0</v>
      </c>
      <c r="L37" s="51"/>
      <c r="M37" s="79"/>
      <c r="N37" s="80"/>
    </row>
    <row r="38" customFormat="false" ht="83.25" hidden="true" customHeight="true" outlineLevel="0" collapsed="false">
      <c r="A38" s="75"/>
      <c r="B38" s="50"/>
      <c r="C38" s="51"/>
      <c r="D38" s="52"/>
      <c r="E38" s="52"/>
      <c r="F38" s="52"/>
      <c r="G38" s="82"/>
      <c r="H38" s="84"/>
      <c r="I38" s="84"/>
      <c r="J38" s="85"/>
      <c r="K38" s="54" t="n">
        <f aca="false">SUM(H38:J38)</f>
        <v>0</v>
      </c>
      <c r="L38" s="51"/>
      <c r="M38" s="79"/>
      <c r="N38" s="80" t="s">
        <v>101</v>
      </c>
    </row>
    <row r="39" customFormat="false" ht="33.75" hidden="false" customHeight="true" outlineLevel="0" collapsed="false">
      <c r="A39" s="75"/>
      <c r="B39" s="50"/>
      <c r="C39" s="51"/>
      <c r="D39" s="52"/>
      <c r="E39" s="52"/>
      <c r="F39" s="52"/>
      <c r="G39" s="86" t="n">
        <v>244</v>
      </c>
      <c r="H39" s="87" t="n">
        <v>2736.1</v>
      </c>
      <c r="I39" s="87" t="n">
        <v>2873</v>
      </c>
      <c r="J39" s="87" t="n">
        <v>2873</v>
      </c>
      <c r="K39" s="54" t="n">
        <f aca="false">SUM(H39:J39)</f>
        <v>8482.1</v>
      </c>
      <c r="L39" s="51"/>
      <c r="M39" s="88"/>
      <c r="N39" s="80"/>
    </row>
    <row r="40" customFormat="false" ht="29.25" hidden="false" customHeight="true" outlineLevel="0" collapsed="false">
      <c r="A40" s="75"/>
      <c r="B40" s="50"/>
      <c r="C40" s="51"/>
      <c r="D40" s="52"/>
      <c r="E40" s="52"/>
      <c r="F40" s="52"/>
      <c r="G40" s="86" t="n">
        <v>612</v>
      </c>
      <c r="H40" s="87" t="n">
        <v>1675</v>
      </c>
      <c r="I40" s="87" t="n">
        <v>1758.75</v>
      </c>
      <c r="J40" s="87" t="n">
        <v>1758.75</v>
      </c>
      <c r="K40" s="54" t="n">
        <f aca="false">SUM(H40:J40)</f>
        <v>5192.5</v>
      </c>
      <c r="L40" s="51"/>
      <c r="M40" s="88"/>
      <c r="N40" s="80"/>
    </row>
    <row r="41" customFormat="false" ht="21" hidden="false" customHeight="true" outlineLevel="0" collapsed="false">
      <c r="A41" s="51" t="s">
        <v>102</v>
      </c>
      <c r="B41" s="51"/>
      <c r="C41" s="51"/>
      <c r="D41" s="89"/>
      <c r="E41" s="89"/>
      <c r="F41" s="89"/>
      <c r="G41" s="90"/>
      <c r="H41" s="91" t="n">
        <f aca="false">H18+H24+H28+H29+H30+H33+H34</f>
        <v>125080.86</v>
      </c>
      <c r="I41" s="62" t="n">
        <f aca="false">I18+I24+I28+I29+I30+I33+I34</f>
        <v>125487.83</v>
      </c>
      <c r="J41" s="62" t="n">
        <f aca="false">J18+J24+J28+J29+J30+J33+J34</f>
        <v>125487.83</v>
      </c>
      <c r="K41" s="62" t="n">
        <f aca="false">K18+K24+K28+K29+K30+K33+K34</f>
        <v>376056.52</v>
      </c>
      <c r="L41" s="63"/>
    </row>
    <row r="42" customFormat="false" ht="27.75" hidden="false" customHeight="true" outlineLevel="0" collapsed="false">
      <c r="A42" s="92" t="s">
        <v>103</v>
      </c>
      <c r="B42" s="92"/>
      <c r="C42" s="92"/>
      <c r="D42" s="92"/>
      <c r="E42" s="92"/>
      <c r="F42" s="92"/>
      <c r="G42" s="93"/>
      <c r="H42" s="93"/>
      <c r="I42" s="92"/>
      <c r="J42" s="92"/>
      <c r="K42" s="92"/>
      <c r="L42" s="92"/>
    </row>
    <row r="43" customFormat="false" ht="77.25" hidden="false" customHeight="true" outlineLevel="0" collapsed="false">
      <c r="A43" s="75" t="n">
        <v>1</v>
      </c>
      <c r="B43" s="50" t="s">
        <v>104</v>
      </c>
      <c r="C43" s="56" t="s">
        <v>62</v>
      </c>
      <c r="D43" s="52" t="s">
        <v>63</v>
      </c>
      <c r="E43" s="52" t="s">
        <v>81</v>
      </c>
      <c r="F43" s="52" t="s">
        <v>105</v>
      </c>
      <c r="G43" s="10" t="n">
        <v>611</v>
      </c>
      <c r="H43" s="94" t="n">
        <v>3641.4</v>
      </c>
      <c r="I43" s="94" t="n">
        <v>3847.9</v>
      </c>
      <c r="J43" s="94" t="n">
        <v>3847.9</v>
      </c>
      <c r="K43" s="54" t="n">
        <f aca="false">SUM(H43:J43)</f>
        <v>11337.2</v>
      </c>
      <c r="L43" s="51" t="s">
        <v>106</v>
      </c>
    </row>
    <row r="44" customFormat="false" ht="43.5" hidden="false" customHeight="true" outlineLevel="0" collapsed="false">
      <c r="A44" s="75" t="n">
        <v>2</v>
      </c>
      <c r="B44" s="50" t="s">
        <v>107</v>
      </c>
      <c r="C44" s="56" t="s">
        <v>62</v>
      </c>
      <c r="D44" s="52" t="s">
        <v>63</v>
      </c>
      <c r="E44" s="52" t="s">
        <v>81</v>
      </c>
      <c r="F44" s="52" t="s">
        <v>108</v>
      </c>
      <c r="G44" s="10" t="n">
        <v>612</v>
      </c>
      <c r="H44" s="94" t="n">
        <v>67.2</v>
      </c>
      <c r="I44" s="94" t="n">
        <v>67.2</v>
      </c>
      <c r="J44" s="94" t="n">
        <v>67.2</v>
      </c>
      <c r="K44" s="54" t="n">
        <f aca="false">SUM(H44:J44)</f>
        <v>201.6</v>
      </c>
      <c r="L44" s="51"/>
    </row>
    <row r="45" customFormat="false" ht="21" hidden="false" customHeight="true" outlineLevel="0" collapsed="false">
      <c r="A45" s="60" t="s">
        <v>109</v>
      </c>
      <c r="B45" s="60"/>
      <c r="C45" s="60"/>
      <c r="D45" s="61"/>
      <c r="E45" s="61"/>
      <c r="F45" s="61"/>
      <c r="G45" s="61"/>
      <c r="H45" s="62" t="n">
        <f aca="false">SUM(H43:H44)</f>
        <v>3708.6</v>
      </c>
      <c r="I45" s="62" t="n">
        <f aca="false">SUM(I43:I44)</f>
        <v>3915.1</v>
      </c>
      <c r="J45" s="62" t="n">
        <f aca="false">SUM(J43:J44)</f>
        <v>3915.1</v>
      </c>
      <c r="K45" s="62" t="n">
        <f aca="false">SUM(K43:K44)</f>
        <v>11538.8</v>
      </c>
      <c r="L45" s="63"/>
    </row>
    <row r="46" s="2" customFormat="true" ht="21" hidden="false" customHeight="true" outlineLevel="0" collapsed="false">
      <c r="A46" s="12" t="s">
        <v>41</v>
      </c>
      <c r="B46" s="12"/>
      <c r="C46" s="12"/>
      <c r="D46" s="12"/>
      <c r="E46" s="12"/>
      <c r="F46" s="12"/>
      <c r="G46" s="12"/>
      <c r="H46" s="12"/>
      <c r="I46" s="12"/>
      <c r="J46" s="62"/>
      <c r="K46" s="62"/>
      <c r="L46" s="95"/>
    </row>
    <row r="47" s="2" customFormat="true" ht="186" hidden="false" customHeight="true" outlineLevel="0" collapsed="false">
      <c r="A47" s="74" t="n">
        <v>1</v>
      </c>
      <c r="B47" s="96" t="s">
        <v>110</v>
      </c>
      <c r="C47" s="97" t="s">
        <v>62</v>
      </c>
      <c r="D47" s="61" t="n">
        <v>760</v>
      </c>
      <c r="E47" s="61" t="n">
        <v>709</v>
      </c>
      <c r="F47" s="98" t="s">
        <v>111</v>
      </c>
      <c r="G47" s="61" t="n">
        <v>244</v>
      </c>
      <c r="H47" s="54" t="n">
        <v>80</v>
      </c>
      <c r="I47" s="54" t="n">
        <v>80</v>
      </c>
      <c r="J47" s="54" t="n">
        <v>80</v>
      </c>
      <c r="K47" s="54" t="n">
        <f aca="false">H47+I47+J47</f>
        <v>240</v>
      </c>
      <c r="L47" s="99" t="s">
        <v>112</v>
      </c>
    </row>
    <row r="48" s="2" customFormat="true" ht="27" hidden="false" customHeight="true" outlineLevel="0" collapsed="false">
      <c r="A48" s="100" t="s">
        <v>113</v>
      </c>
      <c r="B48" s="100"/>
      <c r="C48" s="61"/>
      <c r="D48" s="61"/>
      <c r="E48" s="61"/>
      <c r="F48" s="61"/>
      <c r="G48" s="61"/>
      <c r="H48" s="62" t="n">
        <f aca="false">H47</f>
        <v>80</v>
      </c>
      <c r="I48" s="62" t="n">
        <f aca="false">I47</f>
        <v>80</v>
      </c>
      <c r="J48" s="62" t="n">
        <f aca="false">J47</f>
        <v>80</v>
      </c>
      <c r="K48" s="62" t="n">
        <f aca="false">K47</f>
        <v>240</v>
      </c>
      <c r="L48" s="95"/>
    </row>
    <row r="49" customFormat="false" ht="24.75" hidden="false" customHeight="true" outlineLevel="0" collapsed="false">
      <c r="A49" s="64" t="s">
        <v>114</v>
      </c>
      <c r="B49" s="64"/>
      <c r="C49" s="64"/>
      <c r="D49" s="64"/>
      <c r="E49" s="64"/>
      <c r="F49" s="64"/>
      <c r="G49" s="64"/>
      <c r="H49" s="64"/>
      <c r="I49" s="64"/>
      <c r="J49" s="101"/>
      <c r="K49" s="63"/>
      <c r="L49" s="63"/>
    </row>
    <row r="50" customFormat="false" ht="68.25" hidden="false" customHeight="true" outlineLevel="0" collapsed="false">
      <c r="A50" s="67" t="n">
        <v>1</v>
      </c>
      <c r="B50" s="55" t="s">
        <v>115</v>
      </c>
      <c r="C50" s="51" t="s">
        <v>62</v>
      </c>
      <c r="D50" s="52" t="s">
        <v>63</v>
      </c>
      <c r="E50" s="52" t="s">
        <v>116</v>
      </c>
      <c r="F50" s="52" t="s">
        <v>117</v>
      </c>
      <c r="G50" s="52"/>
      <c r="H50" s="102" t="n">
        <f aca="false">H51+H52</f>
        <v>1043.7</v>
      </c>
      <c r="I50" s="102" t="n">
        <f aca="false">I51+I52</f>
        <v>1095.9</v>
      </c>
      <c r="J50" s="102" t="n">
        <f aca="false">J51+J52</f>
        <v>1095.9</v>
      </c>
      <c r="K50" s="54" t="n">
        <f aca="false">SUM(H50:J50)</f>
        <v>3235.5</v>
      </c>
      <c r="L50" s="51" t="s">
        <v>118</v>
      </c>
    </row>
    <row r="51" customFormat="false" ht="68.25" hidden="false" customHeight="true" outlineLevel="0" collapsed="false">
      <c r="A51" s="67"/>
      <c r="B51" s="55"/>
      <c r="C51" s="51"/>
      <c r="D51" s="52"/>
      <c r="E51" s="52"/>
      <c r="F51" s="52"/>
      <c r="G51" s="52" t="s">
        <v>119</v>
      </c>
      <c r="H51" s="102" t="n">
        <v>394.9</v>
      </c>
      <c r="I51" s="102" t="n">
        <v>414.6</v>
      </c>
      <c r="J51" s="102" t="n">
        <v>414.6</v>
      </c>
      <c r="K51" s="54" t="n">
        <f aca="false">SUM(H51:J51)</f>
        <v>1224.1</v>
      </c>
      <c r="L51" s="51"/>
    </row>
    <row r="52" customFormat="false" ht="68.25" hidden="false" customHeight="true" outlineLevel="0" collapsed="false">
      <c r="A52" s="67"/>
      <c r="B52" s="55"/>
      <c r="C52" s="51"/>
      <c r="D52" s="52"/>
      <c r="E52" s="52"/>
      <c r="F52" s="52"/>
      <c r="G52" s="52" t="s">
        <v>120</v>
      </c>
      <c r="H52" s="102" t="n">
        <v>648.8</v>
      </c>
      <c r="I52" s="102" t="n">
        <v>681.3</v>
      </c>
      <c r="J52" s="102" t="n">
        <v>681.3</v>
      </c>
      <c r="K52" s="54" t="n">
        <f aca="false">SUM(H52:J52)</f>
        <v>2011.4</v>
      </c>
      <c r="L52" s="51"/>
    </row>
    <row r="53" customFormat="false" ht="78.75" hidden="false" customHeight="true" outlineLevel="0" collapsed="false">
      <c r="A53" s="67" t="n">
        <v>2</v>
      </c>
      <c r="B53" s="55" t="s">
        <v>121</v>
      </c>
      <c r="C53" s="51" t="s">
        <v>62</v>
      </c>
      <c r="D53" s="52" t="s">
        <v>63</v>
      </c>
      <c r="E53" s="52" t="s">
        <v>116</v>
      </c>
      <c r="F53" s="52" t="s">
        <v>117</v>
      </c>
      <c r="G53" s="52"/>
      <c r="H53" s="102" t="n">
        <f aca="false">H54+H55</f>
        <v>1.05</v>
      </c>
      <c r="I53" s="102" t="n">
        <f aca="false">I54+I55</f>
        <v>1.1</v>
      </c>
      <c r="J53" s="102" t="n">
        <f aca="false">J54+J55</f>
        <v>1.1</v>
      </c>
      <c r="K53" s="54" t="n">
        <f aca="false">SUM(H53:J53)</f>
        <v>3.25</v>
      </c>
      <c r="L53" s="51"/>
    </row>
    <row r="54" customFormat="false" ht="78.75" hidden="false" customHeight="true" outlineLevel="0" collapsed="false">
      <c r="A54" s="67"/>
      <c r="B54" s="55"/>
      <c r="C54" s="51"/>
      <c r="D54" s="52"/>
      <c r="E54" s="52"/>
      <c r="F54" s="52"/>
      <c r="G54" s="52" t="s">
        <v>119</v>
      </c>
      <c r="H54" s="102" t="n">
        <v>0.41</v>
      </c>
      <c r="I54" s="102" t="n">
        <v>0.42</v>
      </c>
      <c r="J54" s="102" t="n">
        <v>0.42</v>
      </c>
      <c r="K54" s="54" t="n">
        <f aca="false">SUM(H54:J54)</f>
        <v>1.25</v>
      </c>
      <c r="L54" s="51"/>
    </row>
    <row r="55" customFormat="false" ht="78.75" hidden="false" customHeight="true" outlineLevel="0" collapsed="false">
      <c r="A55" s="67"/>
      <c r="B55" s="55"/>
      <c r="C55" s="51"/>
      <c r="D55" s="52"/>
      <c r="E55" s="52"/>
      <c r="F55" s="52"/>
      <c r="G55" s="52" t="s">
        <v>120</v>
      </c>
      <c r="H55" s="102" t="n">
        <v>0.64</v>
      </c>
      <c r="I55" s="102" t="n">
        <v>0.68</v>
      </c>
      <c r="J55" s="102" t="n">
        <v>0.68</v>
      </c>
      <c r="K55" s="54" t="n">
        <f aca="false">SUM(H55:J55)</f>
        <v>2</v>
      </c>
      <c r="L55" s="51"/>
    </row>
    <row r="56" customFormat="false" ht="108.75" hidden="false" customHeight="true" outlineLevel="0" collapsed="false">
      <c r="A56" s="67" t="n">
        <v>3</v>
      </c>
      <c r="B56" s="55" t="s">
        <v>122</v>
      </c>
      <c r="C56" s="56" t="s">
        <v>62</v>
      </c>
      <c r="D56" s="52" t="s">
        <v>63</v>
      </c>
      <c r="E56" s="52" t="s">
        <v>116</v>
      </c>
      <c r="F56" s="52" t="s">
        <v>123</v>
      </c>
      <c r="G56" s="52" t="s">
        <v>124</v>
      </c>
      <c r="H56" s="102" t="n">
        <v>178.3</v>
      </c>
      <c r="I56" s="102" t="n">
        <v>187.1</v>
      </c>
      <c r="J56" s="102" t="n">
        <v>187.1</v>
      </c>
      <c r="K56" s="54" t="n">
        <f aca="false">SUM(H56:J56)</f>
        <v>552.5</v>
      </c>
      <c r="L56" s="51"/>
      <c r="M56" s="37" t="n">
        <v>2</v>
      </c>
    </row>
    <row r="57" customFormat="false" ht="72.75" hidden="false" customHeight="true" outlineLevel="0" collapsed="false">
      <c r="A57" s="75" t="n">
        <v>4</v>
      </c>
      <c r="B57" s="55" t="s">
        <v>125</v>
      </c>
      <c r="C57" s="56" t="s">
        <v>62</v>
      </c>
      <c r="D57" s="52" t="s">
        <v>63</v>
      </c>
      <c r="E57" s="52" t="s">
        <v>116</v>
      </c>
      <c r="F57" s="52" t="s">
        <v>123</v>
      </c>
      <c r="G57" s="52" t="s">
        <v>124</v>
      </c>
      <c r="H57" s="102" t="n">
        <v>38.05</v>
      </c>
      <c r="I57" s="102" t="n">
        <v>39.03</v>
      </c>
      <c r="J57" s="102" t="n">
        <v>39.03</v>
      </c>
      <c r="K57" s="54" t="n">
        <f aca="false">SUM(H57:J57)</f>
        <v>116.11</v>
      </c>
      <c r="L57" s="51"/>
    </row>
    <row r="58" customFormat="false" ht="72.75" hidden="false" customHeight="true" outlineLevel="0" collapsed="false">
      <c r="A58" s="70" t="n">
        <v>5</v>
      </c>
      <c r="B58" s="103" t="s">
        <v>126</v>
      </c>
      <c r="C58" s="51"/>
      <c r="D58" s="52" t="s">
        <v>63</v>
      </c>
      <c r="E58" s="52" t="s">
        <v>127</v>
      </c>
      <c r="F58" s="52" t="s">
        <v>128</v>
      </c>
      <c r="G58" s="52"/>
      <c r="H58" s="94" t="n">
        <f aca="false">H59+H60</f>
        <v>140</v>
      </c>
      <c r="I58" s="94" t="n">
        <v>140</v>
      </c>
      <c r="J58" s="104" t="n">
        <v>140</v>
      </c>
      <c r="K58" s="105" t="n">
        <f aca="false">SUM(H58:J58)</f>
        <v>420</v>
      </c>
      <c r="L58" s="46" t="s">
        <v>129</v>
      </c>
    </row>
    <row r="59" customFormat="false" ht="36.75" hidden="false" customHeight="true" outlineLevel="0" collapsed="false">
      <c r="A59" s="70"/>
      <c r="B59" s="103"/>
      <c r="C59" s="51"/>
      <c r="D59" s="52"/>
      <c r="E59" s="52"/>
      <c r="F59" s="52"/>
      <c r="G59" s="52" t="s">
        <v>119</v>
      </c>
      <c r="H59" s="94" t="n">
        <v>70.2</v>
      </c>
      <c r="I59" s="94" t="n">
        <v>70.2</v>
      </c>
      <c r="J59" s="94" t="n">
        <v>70.2</v>
      </c>
      <c r="K59" s="105" t="n">
        <f aca="false">SUM(H59:J59)</f>
        <v>210.6</v>
      </c>
      <c r="L59" s="46"/>
    </row>
    <row r="60" customFormat="false" ht="26.25" hidden="false" customHeight="true" outlineLevel="0" collapsed="false">
      <c r="A60" s="70"/>
      <c r="B60" s="103"/>
      <c r="C60" s="51"/>
      <c r="D60" s="52"/>
      <c r="E60" s="52"/>
      <c r="F60" s="52"/>
      <c r="G60" s="52" t="s">
        <v>120</v>
      </c>
      <c r="H60" s="94" t="n">
        <v>69.8</v>
      </c>
      <c r="I60" s="94" t="n">
        <v>69.8</v>
      </c>
      <c r="J60" s="94" t="n">
        <v>69.8</v>
      </c>
      <c r="K60" s="105" t="n">
        <f aca="false">SUM(H60:J60)</f>
        <v>209.4</v>
      </c>
      <c r="L60" s="46"/>
    </row>
    <row r="61" customFormat="false" ht="23.25" hidden="false" customHeight="true" outlineLevel="0" collapsed="false">
      <c r="A61" s="106" t="s">
        <v>130</v>
      </c>
      <c r="B61" s="106"/>
      <c r="C61" s="107"/>
      <c r="D61" s="108"/>
      <c r="E61" s="108"/>
      <c r="F61" s="108"/>
      <c r="G61" s="108"/>
      <c r="H61" s="62" t="n">
        <f aca="false">H50+H53+H56+H57+H58</f>
        <v>1401.1</v>
      </c>
      <c r="I61" s="62" t="n">
        <f aca="false">I50+I53+I56+I57+I58</f>
        <v>1463.13</v>
      </c>
      <c r="J61" s="62" t="n">
        <f aca="false">J50+J53+J56+J57+J58</f>
        <v>1463.13</v>
      </c>
      <c r="K61" s="62" t="n">
        <f aca="false">K50+K53+K56+K57+K58</f>
        <v>4327.36</v>
      </c>
      <c r="L61" s="109"/>
    </row>
    <row r="62" customFormat="false" ht="20.25" hidden="false" customHeight="true" outlineLevel="0" collapsed="false">
      <c r="A62" s="106" t="s">
        <v>131</v>
      </c>
      <c r="B62" s="106"/>
      <c r="C62" s="107"/>
      <c r="D62" s="107"/>
      <c r="E62" s="107"/>
      <c r="F62" s="107"/>
      <c r="G62" s="107"/>
      <c r="H62" s="110" t="n">
        <f aca="false">SUM(H61+H48+H45+H41+H16)</f>
        <v>146299.31</v>
      </c>
      <c r="I62" s="110" t="n">
        <f aca="false">SUM(I61+I48+I45+I41+I16)</f>
        <v>147553.16</v>
      </c>
      <c r="J62" s="110" t="n">
        <f aca="false">SUM(J61+J48+J45+J41+J16)</f>
        <v>147553.16</v>
      </c>
      <c r="K62" s="110" t="n">
        <f aca="false">SUM(K61+K48+K45+K41+K16)</f>
        <v>441405.63</v>
      </c>
      <c r="L62" s="109"/>
    </row>
    <row r="63" s="114" customFormat="true" ht="15.75" hidden="false" customHeight="false" outlineLevel="0" collapsed="false">
      <c r="A63" s="111"/>
      <c r="B63" s="111"/>
      <c r="C63" s="112"/>
      <c r="D63" s="112"/>
      <c r="E63" s="112"/>
      <c r="F63" s="112"/>
      <c r="G63" s="112"/>
      <c r="H63" s="113"/>
      <c r="I63" s="113"/>
      <c r="J63" s="43"/>
      <c r="K63" s="43"/>
    </row>
    <row r="64" s="43" customFormat="true" ht="15.75" hidden="false" customHeight="true" outlineLevel="0" collapsed="false">
      <c r="A64" s="33" t="s">
        <v>47</v>
      </c>
      <c r="B64" s="33"/>
      <c r="C64" s="33"/>
      <c r="D64" s="33"/>
      <c r="E64" s="33"/>
      <c r="F64" s="115"/>
      <c r="G64" s="115"/>
      <c r="H64" s="116"/>
      <c r="I64" s="116"/>
      <c r="L64" s="43" t="s">
        <v>48</v>
      </c>
    </row>
    <row r="65" customFormat="false" ht="15.75" hidden="false" customHeight="false" outlineLevel="0" collapsed="false">
      <c r="A65" s="117"/>
      <c r="B65" s="118"/>
      <c r="C65" s="119"/>
      <c r="D65" s="119"/>
      <c r="E65" s="119"/>
      <c r="F65" s="119"/>
      <c r="G65" s="119"/>
    </row>
    <row r="66" customFormat="false" ht="15.75" hidden="false" customHeight="false" outlineLevel="0" collapsed="false">
      <c r="A66" s="117"/>
      <c r="B66" s="118"/>
      <c r="C66" s="119"/>
      <c r="D66" s="119"/>
      <c r="E66" s="119"/>
      <c r="F66" s="119"/>
      <c r="G66" s="119"/>
      <c r="H66" s="120"/>
    </row>
    <row r="67" customFormat="false" ht="15.75" hidden="false" customHeight="false" outlineLevel="0" collapsed="false">
      <c r="A67" s="117"/>
      <c r="B67" s="118"/>
      <c r="C67" s="119"/>
      <c r="D67" s="119"/>
      <c r="E67" s="119"/>
      <c r="F67" s="119"/>
      <c r="G67" s="119"/>
      <c r="H67" s="121" t="n">
        <f aca="false">H62+'[1]Мероприятия подпрограммы 3'!H11+'[2]Мероприятия подпрограммы 4'!H20+'[1]Мероприятия подпрограммы 2'!H37</f>
        <v>161163.29</v>
      </c>
      <c r="I67" s="121" t="n">
        <f aca="false">I62+'[1]Мероприятия подпрограммы 3'!I11+'[2]Мероприятия подпрограммы 4'!I20+'[1]Мероприятия подпрограммы 2'!I37</f>
        <v>162937.74</v>
      </c>
      <c r="J67" s="121" t="n">
        <f aca="false">J62+'[1]Мероприятия подпрограммы 3'!J11+'[2]Мероприятия подпрограммы 4'!J20+'[1]Мероприятия подпрограммы 2'!J37</f>
        <v>162937.74</v>
      </c>
    </row>
    <row r="68" customFormat="false" ht="15.75" hidden="false" customHeight="false" outlineLevel="0" collapsed="false">
      <c r="A68" s="117"/>
      <c r="B68" s="118"/>
      <c r="C68" s="119"/>
      <c r="D68" s="119"/>
      <c r="E68" s="119"/>
      <c r="F68" s="119"/>
      <c r="G68" s="119"/>
    </row>
    <row r="69" customFormat="false" ht="15.75" hidden="false" customHeight="false" outlineLevel="0" collapsed="false">
      <c r="A69" s="117"/>
      <c r="B69" s="118"/>
      <c r="C69" s="119"/>
      <c r="D69" s="119"/>
      <c r="E69" s="119" t="s">
        <v>132</v>
      </c>
      <c r="F69" s="119"/>
      <c r="G69" s="119"/>
      <c r="H69" s="37" t="n">
        <v>161083.29</v>
      </c>
      <c r="I69" s="37" t="n">
        <v>162857.73</v>
      </c>
      <c r="J69" s="37" t="n">
        <v>162857.73</v>
      </c>
    </row>
    <row r="70" customFormat="false" ht="15.75" hidden="false" customHeight="false" outlineLevel="0" collapsed="false">
      <c r="A70" s="117"/>
      <c r="B70" s="118"/>
      <c r="C70" s="119"/>
      <c r="D70" s="119"/>
      <c r="E70" s="119"/>
      <c r="F70" s="119"/>
      <c r="G70" s="119"/>
    </row>
    <row r="71" customFormat="false" ht="15.75" hidden="false" customHeight="false" outlineLevel="0" collapsed="false">
      <c r="A71" s="117"/>
      <c r="B71" s="118"/>
      <c r="C71" s="119"/>
      <c r="D71" s="119"/>
      <c r="E71" s="119"/>
      <c r="F71" s="119"/>
      <c r="G71" s="119"/>
      <c r="H71" s="121" t="n">
        <f aca="false">H69-H67</f>
        <v>-80</v>
      </c>
      <c r="I71" s="121" t="n">
        <f aca="false">I69-I67</f>
        <v>-80.0099999999802</v>
      </c>
      <c r="J71" s="121" t="n">
        <f aca="false">J69-J67</f>
        <v>-80.0099999999802</v>
      </c>
    </row>
    <row r="72" customFormat="false" ht="15.75" hidden="false" customHeight="false" outlineLevel="0" collapsed="false">
      <c r="A72" s="117"/>
      <c r="B72" s="118"/>
      <c r="C72" s="119"/>
      <c r="D72" s="119"/>
      <c r="E72" s="119"/>
      <c r="F72" s="119"/>
      <c r="G72" s="119"/>
    </row>
    <row r="73" customFormat="false" ht="15.75" hidden="false" customHeight="false" outlineLevel="0" collapsed="false">
      <c r="A73" s="117"/>
      <c r="B73" s="118"/>
      <c r="C73" s="119"/>
      <c r="D73" s="119"/>
      <c r="E73" s="119"/>
      <c r="F73" s="119"/>
      <c r="G73" s="119"/>
    </row>
    <row r="74" customFormat="false" ht="15.75" hidden="false" customHeight="false" outlineLevel="0" collapsed="false">
      <c r="A74" s="117"/>
      <c r="B74" s="118"/>
      <c r="C74" s="119"/>
      <c r="D74" s="119"/>
      <c r="E74" s="119"/>
      <c r="F74" s="119"/>
      <c r="G74" s="119"/>
    </row>
    <row r="75" customFormat="false" ht="15.75" hidden="false" customHeight="false" outlineLevel="0" collapsed="false">
      <c r="A75" s="117"/>
      <c r="B75" s="118"/>
      <c r="C75" s="119"/>
      <c r="D75" s="119"/>
      <c r="E75" s="119"/>
      <c r="F75" s="119"/>
      <c r="G75" s="119"/>
    </row>
    <row r="76" customFormat="false" ht="15.75" hidden="false" customHeight="false" outlineLevel="0" collapsed="false">
      <c r="A76" s="117"/>
      <c r="B76" s="118"/>
      <c r="C76" s="119"/>
      <c r="D76" s="119"/>
      <c r="E76" s="119"/>
      <c r="F76" s="119"/>
      <c r="G76" s="119"/>
    </row>
    <row r="77" customFormat="false" ht="15.75" hidden="false" customHeight="false" outlineLevel="0" collapsed="false">
      <c r="A77" s="117"/>
      <c r="B77" s="118"/>
      <c r="C77" s="119"/>
      <c r="D77" s="119"/>
      <c r="E77" s="119"/>
      <c r="F77" s="119"/>
      <c r="G77" s="119"/>
    </row>
    <row r="78" customFormat="false" ht="15.75" hidden="false" customHeight="false" outlineLevel="0" collapsed="false">
      <c r="A78" s="117"/>
      <c r="B78" s="118"/>
      <c r="C78" s="119"/>
      <c r="D78" s="119"/>
      <c r="E78" s="119"/>
      <c r="F78" s="119"/>
      <c r="G78" s="119"/>
    </row>
    <row r="79" customFormat="false" ht="15.75" hidden="false" customHeight="false" outlineLevel="0" collapsed="false">
      <c r="A79" s="117"/>
      <c r="B79" s="118"/>
      <c r="C79" s="119"/>
      <c r="D79" s="119"/>
      <c r="E79" s="119"/>
      <c r="F79" s="119"/>
      <c r="G79" s="119"/>
    </row>
    <row r="80" customFormat="false" ht="15.75" hidden="false" customHeight="false" outlineLevel="0" collapsed="false">
      <c r="A80" s="117"/>
      <c r="B80" s="118"/>
      <c r="C80" s="119"/>
      <c r="D80" s="119"/>
      <c r="E80" s="119"/>
      <c r="F80" s="119"/>
      <c r="G80" s="119"/>
    </row>
    <row r="81" customFormat="false" ht="15.75" hidden="false" customHeight="false" outlineLevel="0" collapsed="false">
      <c r="A81" s="117"/>
      <c r="B81" s="118"/>
      <c r="C81" s="119"/>
      <c r="D81" s="119"/>
      <c r="E81" s="119"/>
      <c r="F81" s="119"/>
      <c r="G81" s="119"/>
    </row>
    <row r="82" customFormat="false" ht="15.75" hidden="false" customHeight="false" outlineLevel="0" collapsed="false">
      <c r="A82" s="117"/>
      <c r="B82" s="118"/>
      <c r="C82" s="119"/>
      <c r="D82" s="119"/>
      <c r="E82" s="119"/>
      <c r="F82" s="119"/>
      <c r="G82" s="119"/>
    </row>
    <row r="83" customFormat="false" ht="15.75" hidden="false" customHeight="false" outlineLevel="0" collapsed="false">
      <c r="A83" s="117"/>
      <c r="B83" s="118"/>
      <c r="C83" s="119"/>
      <c r="D83" s="119"/>
      <c r="E83" s="119"/>
      <c r="F83" s="119"/>
      <c r="G83" s="119"/>
    </row>
    <row r="84" customFormat="false" ht="15.75" hidden="false" customHeight="false" outlineLevel="0" collapsed="false">
      <c r="A84" s="117"/>
      <c r="B84" s="118"/>
      <c r="C84" s="119"/>
      <c r="D84" s="119"/>
      <c r="E84" s="119"/>
      <c r="F84" s="119"/>
      <c r="G84" s="119"/>
    </row>
    <row r="85" customFormat="false" ht="15.75" hidden="false" customHeight="false" outlineLevel="0" collapsed="false">
      <c r="A85" s="117"/>
      <c r="B85" s="118"/>
      <c r="C85" s="119"/>
      <c r="D85" s="119"/>
      <c r="E85" s="119"/>
      <c r="F85" s="119"/>
      <c r="G85" s="119"/>
    </row>
    <row r="86" customFormat="false" ht="15.75" hidden="false" customHeight="false" outlineLevel="0" collapsed="false">
      <c r="A86" s="117"/>
      <c r="B86" s="118"/>
      <c r="C86" s="119"/>
      <c r="D86" s="119"/>
      <c r="E86" s="119"/>
      <c r="F86" s="119"/>
      <c r="G86" s="119"/>
    </row>
    <row r="87" customFormat="false" ht="15.75" hidden="false" customHeight="false" outlineLevel="0" collapsed="false">
      <c r="A87" s="117"/>
      <c r="B87" s="118"/>
      <c r="C87" s="119"/>
      <c r="D87" s="119"/>
      <c r="E87" s="119"/>
      <c r="F87" s="119"/>
      <c r="G87" s="119"/>
    </row>
    <row r="88" customFormat="false" ht="15.75" hidden="false" customHeight="false" outlineLevel="0" collapsed="false">
      <c r="A88" s="117"/>
      <c r="B88" s="118"/>
      <c r="C88" s="119"/>
      <c r="D88" s="119"/>
      <c r="E88" s="119"/>
      <c r="F88" s="119"/>
      <c r="G88" s="119"/>
    </row>
    <row r="89" customFormat="false" ht="15.75" hidden="false" customHeight="false" outlineLevel="0" collapsed="false">
      <c r="A89" s="117"/>
      <c r="B89" s="118"/>
      <c r="C89" s="119"/>
      <c r="D89" s="119"/>
      <c r="E89" s="119"/>
      <c r="F89" s="119"/>
      <c r="G89" s="119"/>
    </row>
    <row r="90" customFormat="false" ht="15.75" hidden="false" customHeight="false" outlineLevel="0" collapsed="false">
      <c r="A90" s="117"/>
      <c r="B90" s="118"/>
      <c r="C90" s="119"/>
      <c r="D90" s="119"/>
      <c r="E90" s="119"/>
      <c r="F90" s="119"/>
      <c r="G90" s="119"/>
    </row>
    <row r="91" customFormat="false" ht="15.75" hidden="false" customHeight="false" outlineLevel="0" collapsed="false">
      <c r="A91" s="117"/>
      <c r="B91" s="118"/>
      <c r="C91" s="119"/>
      <c r="D91" s="119"/>
      <c r="E91" s="119"/>
      <c r="F91" s="119"/>
      <c r="G91" s="119"/>
    </row>
    <row r="92" customFormat="false" ht="15.75" hidden="false" customHeight="false" outlineLevel="0" collapsed="false">
      <c r="A92" s="117"/>
      <c r="B92" s="118"/>
      <c r="C92" s="119"/>
      <c r="D92" s="119"/>
      <c r="E92" s="119"/>
      <c r="F92" s="119"/>
      <c r="G92" s="119"/>
    </row>
    <row r="93" customFormat="false" ht="15.75" hidden="false" customHeight="false" outlineLevel="0" collapsed="false">
      <c r="A93" s="117"/>
      <c r="B93" s="118"/>
      <c r="C93" s="119"/>
      <c r="D93" s="119"/>
      <c r="E93" s="119"/>
      <c r="F93" s="119"/>
      <c r="G93" s="119"/>
    </row>
    <row r="94" customFormat="false" ht="15.75" hidden="false" customHeight="false" outlineLevel="0" collapsed="false">
      <c r="A94" s="117"/>
      <c r="B94" s="118"/>
      <c r="C94" s="119"/>
      <c r="D94" s="119"/>
      <c r="E94" s="119"/>
      <c r="F94" s="119"/>
      <c r="G94" s="119"/>
    </row>
    <row r="95" customFormat="false" ht="15.75" hidden="false" customHeight="false" outlineLevel="0" collapsed="false">
      <c r="A95" s="117"/>
      <c r="B95" s="118"/>
      <c r="C95" s="119"/>
      <c r="D95" s="119"/>
      <c r="E95" s="119"/>
      <c r="F95" s="119"/>
      <c r="G95" s="119"/>
    </row>
    <row r="96" customFormat="false" ht="15.75" hidden="false" customHeight="false" outlineLevel="0" collapsed="false">
      <c r="A96" s="117"/>
      <c r="B96" s="118"/>
      <c r="C96" s="119"/>
      <c r="D96" s="119"/>
      <c r="E96" s="119"/>
      <c r="F96" s="119"/>
      <c r="G96" s="119"/>
    </row>
    <row r="97" customFormat="false" ht="15.75" hidden="false" customHeight="false" outlineLevel="0" collapsed="false">
      <c r="A97" s="117"/>
      <c r="B97" s="118"/>
      <c r="C97" s="119"/>
      <c r="D97" s="119"/>
      <c r="E97" s="119"/>
      <c r="F97" s="119"/>
      <c r="G97" s="119"/>
    </row>
    <row r="98" customFormat="false" ht="15.75" hidden="false" customHeight="false" outlineLevel="0" collapsed="false">
      <c r="A98" s="117"/>
      <c r="B98" s="118"/>
      <c r="C98" s="119"/>
      <c r="D98" s="119"/>
      <c r="E98" s="119"/>
      <c r="F98" s="119"/>
      <c r="G98" s="119"/>
    </row>
    <row r="99" customFormat="false" ht="15.75" hidden="false" customHeight="false" outlineLevel="0" collapsed="false">
      <c r="A99" s="117"/>
      <c r="B99" s="118"/>
      <c r="C99" s="119"/>
      <c r="D99" s="119"/>
      <c r="E99" s="119"/>
      <c r="F99" s="119"/>
      <c r="G99" s="119"/>
    </row>
    <row r="100" customFormat="false" ht="15.75" hidden="false" customHeight="false" outlineLevel="0" collapsed="false">
      <c r="A100" s="117"/>
      <c r="B100" s="118"/>
      <c r="C100" s="119"/>
      <c r="D100" s="119"/>
      <c r="E100" s="119"/>
      <c r="F100" s="119"/>
      <c r="G100" s="119"/>
    </row>
    <row r="101" customFormat="false" ht="15.75" hidden="false" customHeight="false" outlineLevel="0" collapsed="false">
      <c r="A101" s="117"/>
      <c r="B101" s="118"/>
      <c r="C101" s="119"/>
      <c r="D101" s="119"/>
      <c r="E101" s="119"/>
      <c r="F101" s="119"/>
      <c r="G101" s="119"/>
    </row>
  </sheetData>
  <autoFilter ref="A4:O62"/>
  <mergeCells count="78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L7"/>
    <mergeCell ref="A8:A11"/>
    <mergeCell ref="B8:B11"/>
    <mergeCell ref="C8:C11"/>
    <mergeCell ref="D8:D11"/>
    <mergeCell ref="E8:E11"/>
    <mergeCell ref="F8:F11"/>
    <mergeCell ref="L8:L11"/>
    <mergeCell ref="L13:L14"/>
    <mergeCell ref="A16:B16"/>
    <mergeCell ref="A17:L17"/>
    <mergeCell ref="A18:A23"/>
    <mergeCell ref="B18:B23"/>
    <mergeCell ref="C18:C28"/>
    <mergeCell ref="D18:D28"/>
    <mergeCell ref="E18:E28"/>
    <mergeCell ref="F18:F23"/>
    <mergeCell ref="L18:L23"/>
    <mergeCell ref="A24:A27"/>
    <mergeCell ref="B24:B27"/>
    <mergeCell ref="F24:F27"/>
    <mergeCell ref="L24:L29"/>
    <mergeCell ref="A30:A32"/>
    <mergeCell ref="B30:B32"/>
    <mergeCell ref="C30:C32"/>
    <mergeCell ref="D30:D32"/>
    <mergeCell ref="E30:E32"/>
    <mergeCell ref="F30:F32"/>
    <mergeCell ref="L30:L33"/>
    <mergeCell ref="A34:A40"/>
    <mergeCell ref="B34:B40"/>
    <mergeCell ref="C34:C40"/>
    <mergeCell ref="D34:D40"/>
    <mergeCell ref="E34:E40"/>
    <mergeCell ref="F34:F40"/>
    <mergeCell ref="L34:L40"/>
    <mergeCell ref="M35:M38"/>
    <mergeCell ref="A41:B41"/>
    <mergeCell ref="L43:L44"/>
    <mergeCell ref="A45:B45"/>
    <mergeCell ref="A46:I46"/>
    <mergeCell ref="A48:B48"/>
    <mergeCell ref="A49:I49"/>
    <mergeCell ref="A50:A52"/>
    <mergeCell ref="B50:B52"/>
    <mergeCell ref="C50:C52"/>
    <mergeCell ref="D50:D52"/>
    <mergeCell ref="E50:E52"/>
    <mergeCell ref="F50:F52"/>
    <mergeCell ref="L50:L57"/>
    <mergeCell ref="A53:A55"/>
    <mergeCell ref="B53:B55"/>
    <mergeCell ref="C53:C55"/>
    <mergeCell ref="D53:D55"/>
    <mergeCell ref="E53:E55"/>
    <mergeCell ref="F53:F55"/>
    <mergeCell ref="A58:A60"/>
    <mergeCell ref="B58:B60"/>
    <mergeCell ref="C58:C60"/>
    <mergeCell ref="D58:D60"/>
    <mergeCell ref="E58:E60"/>
    <mergeCell ref="F58:F60"/>
    <mergeCell ref="L58:L60"/>
    <mergeCell ref="A61:B61"/>
    <mergeCell ref="A62:B62"/>
    <mergeCell ref="A63:B63"/>
    <mergeCell ref="A64:E6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Svetlana</cp:lastModifiedBy>
  <cp:lastPrinted>2013-10-15T02:30:06Z</cp:lastPrinted>
  <dcterms:modified xsi:type="dcterms:W3CDTF">2013-10-15T02:32:28Z</dcterms:modified>
  <cp:revision>0</cp:revision>
  <dc:subject/>
  <dc:title/>
</cp:coreProperties>
</file>