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1:$N$31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A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E$1</definedName>
    <definedName function="false" hidden="false" name="Прогноз97" vbProcedure="false">[11]ПРОГНОЗ_1!$A$7681</definedName>
    <definedName function="false" hidden="false" name="фф" vbProcedure="false">'[12]Гр5(о)'!$A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Приложение № 2 
к подпрограмме «Обеспечение условий реализации  программы и прочие мероприятия» муниципальной программы  «Развитие культуры» на 2014 - 2016 годы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                       750</t>
  </si>
  <si>
    <t xml:space="preserve">                              08</t>
  </si>
  <si>
    <t xml:space="preserve">                                                 0148</t>
  </si>
  <si>
    <t xml:space="preserve"> 612</t>
  </si>
  <si>
    <t xml:space="preserve">Оснащение программным обеспечением и  компьютерным оборудованием 1 библиотеки   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                             750</t>
  </si>
  <si>
    <t xml:space="preserve">                                                0801 </t>
  </si>
  <si>
    <t xml:space="preserve">                                 08 </t>
  </si>
  <si>
    <t xml:space="preserve">0147</t>
  </si>
  <si>
    <t xml:space="preserve">612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                                                     750</t>
  </si>
  <si>
    <t xml:space="preserve">                                                  0801</t>
  </si>
  <si>
    <t xml:space="preserve">                                         08</t>
  </si>
  <si>
    <t xml:space="preserve">0146</t>
  </si>
  <si>
    <t xml:space="preserve">Приобретено не менее 4565 ед.изданий</t>
  </si>
  <si>
    <t xml:space="preserve">3.3</t>
  </si>
  <si>
    <t xml:space="preserve">Приобретение основных средств и материальных запасов для осуществления видов деятельности бюджетных учреждений </t>
  </si>
  <si>
    <t xml:space="preserve">750                                    750                 750</t>
  </si>
  <si>
    <t xml:space="preserve">0801                                           0702                                 0801</t>
  </si>
  <si>
    <t xml:space="preserve">08                                        08                              08</t>
  </si>
  <si>
    <t xml:space="preserve">3                                      3                            3</t>
  </si>
  <si>
    <t xml:space="preserve">0052                                 0063                                           0051</t>
  </si>
  <si>
    <t xml:space="preserve">612                               612                                       612</t>
  </si>
  <si>
    <t xml:space="preserve">1015,0                                20,0                          -</t>
  </si>
  <si>
    <t xml:space="preserve">1055,0                                20,0                         -</t>
  </si>
  <si>
    <t xml:space="preserve">1015,0                                           20,0                                       28,7</t>
  </si>
  <si>
    <t xml:space="preserve">3085,0                                        60,0                                   28,7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</t>
  </si>
  <si>
    <t xml:space="preserve">0804                         0804                       0804 </t>
  </si>
  <si>
    <t xml:space="preserve">08                                    08                            08</t>
  </si>
  <si>
    <t xml:space="preserve">3                                      3                                 3</t>
  </si>
  <si>
    <t xml:space="preserve">0025                                                  0025                                  0025</t>
  </si>
  <si>
    <t xml:space="preserve">121                                                              122                             244</t>
  </si>
  <si>
    <t xml:space="preserve">1885,4                      30,0                                           417,4</t>
  </si>
  <si>
    <t xml:space="preserve">1885,4                                                30,0                                   417,4</t>
  </si>
  <si>
    <t xml:space="preserve">1885,4                                 30,0                                    417,4</t>
  </si>
  <si>
    <t xml:space="preserve">5645,4                               90,0                               1252,2</t>
  </si>
  <si>
    <t xml:space="preserve">Обеспечение реализации муниципальной программы на 100%</t>
  </si>
  <si>
    <t xml:space="preserve">1.1.2.</t>
  </si>
  <si>
    <t xml:space="preserve">Субвенции на 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0804</t>
  </si>
  <si>
    <t xml:space="preserve">121</t>
  </si>
  <si>
    <t xml:space="preserve">Выполнение полномочий на 100%</t>
  </si>
  <si>
    <t xml:space="preserve">244</t>
  </si>
  <si>
    <t xml:space="preserve">4.2</t>
  </si>
  <si>
    <t xml:space="preserve">Содержание централизованной бухгалтерии</t>
  </si>
  <si>
    <t xml:space="preserve">0055</t>
  </si>
  <si>
    <t xml:space="preserve">111                             112         244</t>
  </si>
  <si>
    <t xml:space="preserve">1374,9                               4,8                          77,9</t>
  </si>
  <si>
    <t xml:space="preserve">1374,9      4,8                      77,9</t>
  </si>
  <si>
    <t xml:space="preserve">1374,9                      4,8                              77,9</t>
  </si>
  <si>
    <t xml:space="preserve">4124,7                     14,4                            233,7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  <si>
    <t xml:space="preserve">софинансирование</t>
  </si>
  <si>
    <t xml:space="preserve">Начальник отдела культуры,спорта,туризма и молодёжной политики администрации Пировского района</t>
  </si>
  <si>
    <t xml:space="preserve">    Ж.С.Селен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#,##0.0"/>
    <numFmt numFmtId="170" formatCode="General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30" activeCellId="0" sqref="M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6.7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5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9.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78.75" hidden="false" customHeight="false" outlineLevel="0" collapsed="false">
      <c r="A8" s="11" t="s">
        <v>20</v>
      </c>
      <c r="B8" s="12" t="s">
        <v>21</v>
      </c>
      <c r="C8" s="13" t="s">
        <v>22</v>
      </c>
      <c r="D8" s="8" t="s">
        <v>23</v>
      </c>
      <c r="E8" s="8" t="s">
        <v>24</v>
      </c>
      <c r="F8" s="14" t="str">
        <f aca="false">$F$3</f>
        <v>08</v>
      </c>
      <c r="G8" s="15" t="n">
        <v>3</v>
      </c>
      <c r="H8" s="16" t="s">
        <v>25</v>
      </c>
      <c r="I8" s="9" t="s">
        <v>26</v>
      </c>
      <c r="J8" s="17" t="n">
        <v>2148.9</v>
      </c>
      <c r="K8" s="18" t="n">
        <v>2145.92</v>
      </c>
      <c r="L8" s="19" t="n">
        <v>2179.92</v>
      </c>
      <c r="M8" s="20" t="n">
        <v>6474.7</v>
      </c>
      <c r="N8" s="21" t="s">
        <v>27</v>
      </c>
    </row>
    <row r="9" customFormat="false" ht="126" hidden="false" customHeight="false" outlineLevel="0" collapsed="false">
      <c r="A9" s="11" t="s">
        <v>28</v>
      </c>
      <c r="B9" s="22" t="s">
        <v>29</v>
      </c>
      <c r="C9" s="13" t="s">
        <v>22</v>
      </c>
      <c r="D9" s="8" t="s">
        <v>23</v>
      </c>
      <c r="E9" s="8" t="s">
        <v>24</v>
      </c>
      <c r="F9" s="23" t="s">
        <v>30</v>
      </c>
      <c r="G9" s="15" t="n">
        <v>3</v>
      </c>
      <c r="H9" s="16" t="s">
        <v>31</v>
      </c>
      <c r="I9" s="9" t="n">
        <v>611</v>
      </c>
      <c r="J9" s="20" t="n">
        <v>28.9</v>
      </c>
      <c r="K9" s="20" t="n">
        <v>28.9</v>
      </c>
      <c r="L9" s="20" t="n">
        <v>28.9</v>
      </c>
      <c r="M9" s="24" t="n">
        <v>86.7</v>
      </c>
      <c r="N9" s="13" t="s">
        <v>32</v>
      </c>
    </row>
    <row r="10" customFormat="false" ht="15.75" hidden="false" customHeight="false" outlineLevel="0" collapsed="false">
      <c r="A10" s="11"/>
      <c r="B10" s="25" t="s">
        <v>33</v>
      </c>
      <c r="C10" s="26"/>
      <c r="D10" s="23"/>
      <c r="E10" s="23"/>
      <c r="F10" s="23"/>
      <c r="G10" s="15"/>
      <c r="H10" s="23"/>
      <c r="I10" s="15"/>
      <c r="J10" s="27" t="n">
        <v>2177.8</v>
      </c>
      <c r="K10" s="28" t="n">
        <v>2174.82</v>
      </c>
      <c r="L10" s="28" t="n">
        <v>2208.82</v>
      </c>
      <c r="M10" s="18" t="n">
        <v>6561.44</v>
      </c>
      <c r="N10" s="21"/>
    </row>
    <row r="11" customFormat="false" ht="15.75" hidden="false" customHeight="true" outlineLevel="0" collapsed="false">
      <c r="A11" s="8" t="s">
        <v>34</v>
      </c>
      <c r="B11" s="10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</row>
    <row r="12" customFormat="false" ht="145.5" hidden="false" customHeight="true" outlineLevel="0" collapsed="false">
      <c r="A12" s="1" t="s">
        <v>36</v>
      </c>
      <c r="B12" s="29" t="s">
        <v>37</v>
      </c>
      <c r="C12" s="30" t="s">
        <v>22</v>
      </c>
      <c r="D12" s="31" t="s">
        <v>38</v>
      </c>
      <c r="E12" s="32" t="n">
        <v>801</v>
      </c>
      <c r="F12" s="33" t="s">
        <v>39</v>
      </c>
      <c r="G12" s="34" t="n">
        <v>3</v>
      </c>
      <c r="H12" s="35" t="s">
        <v>40</v>
      </c>
      <c r="I12" s="31" t="s">
        <v>41</v>
      </c>
      <c r="J12" s="36" t="n">
        <v>0.8</v>
      </c>
      <c r="K12" s="20"/>
      <c r="L12" s="20"/>
      <c r="M12" s="36" t="n">
        <v>0.8</v>
      </c>
      <c r="N12" s="21" t="s">
        <v>42</v>
      </c>
      <c r="O12" s="37"/>
    </row>
    <row r="13" customFormat="false" ht="15.75" hidden="false" customHeight="false" outlineLevel="0" collapsed="false">
      <c r="A13" s="11"/>
      <c r="B13" s="38" t="s">
        <v>43</v>
      </c>
      <c r="C13" s="22"/>
      <c r="D13" s="13"/>
      <c r="E13" s="13"/>
      <c r="F13" s="14"/>
      <c r="G13" s="15"/>
      <c r="H13" s="39"/>
      <c r="I13" s="13"/>
      <c r="J13" s="20" t="n">
        <v>0.8</v>
      </c>
      <c r="K13" s="20"/>
      <c r="L13" s="20"/>
      <c r="M13" s="20" t="n">
        <v>0.8</v>
      </c>
      <c r="N13" s="22"/>
      <c r="O13" s="40"/>
    </row>
    <row r="14" customFormat="false" ht="15.75" hidden="false" customHeight="true" outlineLevel="0" collapsed="false">
      <c r="A14" s="8" t="s">
        <v>44</v>
      </c>
      <c r="B14" s="22" t="s">
        <v>4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94.5" hidden="false" customHeight="false" outlineLevel="0" collapsed="false">
      <c r="A15" s="8" t="s">
        <v>46</v>
      </c>
      <c r="B15" s="41" t="s">
        <v>47</v>
      </c>
      <c r="C15" s="22" t="s">
        <v>22</v>
      </c>
      <c r="D15" s="31" t="s">
        <v>48</v>
      </c>
      <c r="E15" s="31" t="s">
        <v>49</v>
      </c>
      <c r="F15" s="33" t="s">
        <v>50</v>
      </c>
      <c r="G15" s="34" t="n">
        <v>3</v>
      </c>
      <c r="H15" s="35" t="s">
        <v>51</v>
      </c>
      <c r="I15" s="31" t="s">
        <v>52</v>
      </c>
      <c r="J15" s="36" t="n">
        <v>26.1</v>
      </c>
      <c r="K15" s="36" t="n">
        <v>28.7</v>
      </c>
      <c r="L15" s="36" t="n">
        <v>0</v>
      </c>
      <c r="M15" s="36" t="n">
        <v>54.8</v>
      </c>
      <c r="N15" s="21" t="s">
        <v>53</v>
      </c>
    </row>
    <row r="16" s="50" customFormat="true" ht="94.5" hidden="true" customHeight="false" outlineLevel="0" collapsed="false">
      <c r="A16" s="42" t="s">
        <v>54</v>
      </c>
      <c r="B16" s="43" t="s">
        <v>55</v>
      </c>
      <c r="C16" s="44" t="s">
        <v>56</v>
      </c>
      <c r="D16" s="42" t="s">
        <v>57</v>
      </c>
      <c r="E16" s="42" t="s">
        <v>58</v>
      </c>
      <c r="F16" s="45" t="str">
        <f aca="false">$F$3</f>
        <v>08</v>
      </c>
      <c r="G16" s="46" t="n">
        <f aca="false">$G$3</f>
        <v>5</v>
      </c>
      <c r="H16" s="47" t="s">
        <v>59</v>
      </c>
      <c r="I16" s="42" t="s">
        <v>60</v>
      </c>
      <c r="J16" s="48" t="n">
        <v>6929</v>
      </c>
      <c r="K16" s="48" t="n">
        <v>6929</v>
      </c>
      <c r="L16" s="48" t="n">
        <v>6929</v>
      </c>
      <c r="M16" s="48" t="n">
        <f aca="false">SUM(J16:L16)</f>
        <v>20787</v>
      </c>
      <c r="N16" s="49" t="s">
        <v>61</v>
      </c>
    </row>
    <row r="17" customFormat="false" ht="78.75" hidden="false" customHeight="false" outlineLevel="0" collapsed="false">
      <c r="A17" s="11" t="s">
        <v>62</v>
      </c>
      <c r="B17" s="29" t="s">
        <v>63</v>
      </c>
      <c r="C17" s="51" t="s">
        <v>22</v>
      </c>
      <c r="D17" s="31" t="s">
        <v>64</v>
      </c>
      <c r="E17" s="31" t="s">
        <v>65</v>
      </c>
      <c r="F17" s="33" t="s">
        <v>66</v>
      </c>
      <c r="G17" s="34" t="n">
        <v>3</v>
      </c>
      <c r="H17" s="35" t="s">
        <v>67</v>
      </c>
      <c r="I17" s="31" t="s">
        <v>52</v>
      </c>
      <c r="J17" s="36" t="n">
        <v>0.9</v>
      </c>
      <c r="K17" s="36" t="n">
        <v>0.9</v>
      </c>
      <c r="L17" s="36" t="n">
        <v>0.9</v>
      </c>
      <c r="M17" s="36" t="n">
        <v>2.7</v>
      </c>
      <c r="N17" s="21" t="s">
        <v>68</v>
      </c>
      <c r="O17" s="37"/>
    </row>
    <row r="18" customFormat="false" ht="78.75" hidden="false" customHeight="false" outlineLevel="0" collapsed="false">
      <c r="A18" s="11" t="s">
        <v>69</v>
      </c>
      <c r="B18" s="12" t="s">
        <v>70</v>
      </c>
      <c r="C18" s="51" t="s">
        <v>22</v>
      </c>
      <c r="D18" s="31" t="s">
        <v>71</v>
      </c>
      <c r="E18" s="31" t="s">
        <v>72</v>
      </c>
      <c r="F18" s="33" t="s">
        <v>73</v>
      </c>
      <c r="G18" s="34" t="s">
        <v>74</v>
      </c>
      <c r="H18" s="35" t="s">
        <v>75</v>
      </c>
      <c r="I18" s="31" t="s">
        <v>76</v>
      </c>
      <c r="J18" s="36" t="s">
        <v>77</v>
      </c>
      <c r="K18" s="36" t="s">
        <v>78</v>
      </c>
      <c r="L18" s="36" t="s">
        <v>79</v>
      </c>
      <c r="M18" s="36" t="s">
        <v>80</v>
      </c>
      <c r="N18" s="21" t="s">
        <v>81</v>
      </c>
      <c r="O18" s="37"/>
    </row>
    <row r="19" customFormat="false" ht="15.75" hidden="false" customHeight="false" outlineLevel="0" collapsed="false">
      <c r="A19" s="8"/>
      <c r="B19" s="38" t="s">
        <v>82</v>
      </c>
      <c r="C19" s="22"/>
      <c r="D19" s="13"/>
      <c r="E19" s="13"/>
      <c r="F19" s="14"/>
      <c r="G19" s="15"/>
      <c r="H19" s="39"/>
      <c r="I19" s="13"/>
      <c r="J19" s="48" t="n">
        <v>1062</v>
      </c>
      <c r="K19" s="20" t="n">
        <v>1104.6</v>
      </c>
      <c r="L19" s="20" t="n">
        <v>1064.6</v>
      </c>
      <c r="M19" s="20" t="n">
        <f aca="false">SUM(J19:L19)</f>
        <v>3231.2</v>
      </c>
      <c r="N19" s="22"/>
      <c r="O19" s="40"/>
    </row>
    <row r="20" customFormat="false" ht="38.25" hidden="false" customHeight="true" outlineLevel="0" collapsed="false">
      <c r="A20" s="52" t="s">
        <v>83</v>
      </c>
      <c r="B20" s="10" t="s">
        <v>8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53"/>
    </row>
    <row r="21" customFormat="false" ht="78.75" hidden="false" customHeight="true" outlineLevel="0" collapsed="false">
      <c r="A21" s="54" t="s">
        <v>85</v>
      </c>
      <c r="B21" s="12" t="s">
        <v>86</v>
      </c>
      <c r="C21" s="51" t="s">
        <v>22</v>
      </c>
      <c r="D21" s="8" t="s">
        <v>87</v>
      </c>
      <c r="E21" s="8" t="s">
        <v>88</v>
      </c>
      <c r="F21" s="14" t="s">
        <v>89</v>
      </c>
      <c r="G21" s="15" t="s">
        <v>90</v>
      </c>
      <c r="H21" s="16" t="s">
        <v>91</v>
      </c>
      <c r="I21" s="8" t="s">
        <v>92</v>
      </c>
      <c r="J21" s="20" t="s">
        <v>93</v>
      </c>
      <c r="K21" s="20" t="s">
        <v>94</v>
      </c>
      <c r="L21" s="20" t="s">
        <v>95</v>
      </c>
      <c r="M21" s="20" t="s">
        <v>96</v>
      </c>
      <c r="N21" s="55" t="s">
        <v>97</v>
      </c>
      <c r="O21" s="37"/>
    </row>
    <row r="22" customFormat="false" ht="77.25" hidden="true" customHeight="true" outlineLevel="1" collapsed="false">
      <c r="A22" s="56" t="s">
        <v>98</v>
      </c>
      <c r="B22" s="30" t="s">
        <v>99</v>
      </c>
      <c r="C22" s="57" t="s">
        <v>56</v>
      </c>
      <c r="D22" s="42" t="s">
        <v>57</v>
      </c>
      <c r="E22" s="42" t="s">
        <v>100</v>
      </c>
      <c r="F22" s="45" t="str">
        <f aca="false">$F$3</f>
        <v>08</v>
      </c>
      <c r="G22" s="46" t="n">
        <f aca="false">$G$3</f>
        <v>5</v>
      </c>
      <c r="H22" s="47" t="n">
        <v>5124</v>
      </c>
      <c r="I22" s="42" t="s">
        <v>101</v>
      </c>
      <c r="J22" s="48" t="n">
        <v>2487.9</v>
      </c>
      <c r="K22" s="48" t="n">
        <v>2487.9</v>
      </c>
      <c r="L22" s="48" t="n">
        <v>2487.9</v>
      </c>
      <c r="M22" s="48" t="n">
        <f aca="false">SUM(J22:L22)</f>
        <v>7463.7</v>
      </c>
      <c r="N22" s="58" t="s">
        <v>102</v>
      </c>
      <c r="O22" s="37"/>
    </row>
    <row r="23" customFormat="false" ht="63" hidden="true" customHeight="false" outlineLevel="1" collapsed="false">
      <c r="A23" s="59"/>
      <c r="B23" s="60"/>
      <c r="C23" s="57" t="s">
        <v>56</v>
      </c>
      <c r="D23" s="42" t="s">
        <v>57</v>
      </c>
      <c r="E23" s="42" t="s">
        <v>100</v>
      </c>
      <c r="F23" s="45" t="str">
        <f aca="false">$F$3</f>
        <v>08</v>
      </c>
      <c r="G23" s="46" t="n">
        <f aca="false">$G$3</f>
        <v>5</v>
      </c>
      <c r="H23" s="47" t="n">
        <v>5124</v>
      </c>
      <c r="I23" s="42" t="s">
        <v>103</v>
      </c>
      <c r="J23" s="48" t="n">
        <v>607</v>
      </c>
      <c r="K23" s="48" t="n">
        <v>649.1</v>
      </c>
      <c r="L23" s="48" t="n">
        <v>649.1</v>
      </c>
      <c r="M23" s="48" t="n">
        <f aca="false">SUM(J23:L23)</f>
        <v>1905.2</v>
      </c>
      <c r="N23" s="58"/>
      <c r="O23" s="37"/>
    </row>
    <row r="24" customFormat="false" ht="78.75" hidden="false" customHeight="false" outlineLevel="1" collapsed="false">
      <c r="A24" s="59" t="s">
        <v>104</v>
      </c>
      <c r="B24" s="60" t="s">
        <v>105</v>
      </c>
      <c r="C24" s="51" t="s">
        <v>22</v>
      </c>
      <c r="D24" s="42" t="s">
        <v>23</v>
      </c>
      <c r="E24" s="42" t="s">
        <v>100</v>
      </c>
      <c r="F24" s="45" t="s">
        <v>2</v>
      </c>
      <c r="G24" s="46" t="n">
        <v>3</v>
      </c>
      <c r="H24" s="47" t="s">
        <v>106</v>
      </c>
      <c r="I24" s="42" t="s">
        <v>107</v>
      </c>
      <c r="J24" s="48" t="s">
        <v>108</v>
      </c>
      <c r="K24" s="48" t="s">
        <v>109</v>
      </c>
      <c r="L24" s="48" t="s">
        <v>110</v>
      </c>
      <c r="M24" s="48" t="s">
        <v>111</v>
      </c>
      <c r="N24" s="55" t="s">
        <v>97</v>
      </c>
      <c r="O24" s="37"/>
    </row>
    <row r="25" customFormat="false" ht="126" hidden="false" customHeight="false" outlineLevel="1" collapsed="false">
      <c r="A25" s="59"/>
      <c r="B25" s="22" t="s">
        <v>29</v>
      </c>
      <c r="C25" s="51" t="s">
        <v>22</v>
      </c>
      <c r="D25" s="42" t="s">
        <v>23</v>
      </c>
      <c r="E25" s="42" t="s">
        <v>100</v>
      </c>
      <c r="F25" s="45" t="s">
        <v>2</v>
      </c>
      <c r="G25" s="46" t="n">
        <v>3</v>
      </c>
      <c r="H25" s="47" t="s">
        <v>31</v>
      </c>
      <c r="I25" s="42" t="s">
        <v>101</v>
      </c>
      <c r="J25" s="48" t="n">
        <v>3.6</v>
      </c>
      <c r="K25" s="48" t="n">
        <v>3.6</v>
      </c>
      <c r="L25" s="48" t="n">
        <v>3.6</v>
      </c>
      <c r="M25" s="48" t="n">
        <v>10.8</v>
      </c>
      <c r="N25" s="13" t="s">
        <v>32</v>
      </c>
      <c r="O25" s="37"/>
    </row>
    <row r="26" customFormat="false" ht="15.75" hidden="false" customHeight="false" outlineLevel="0" collapsed="false">
      <c r="A26" s="8"/>
      <c r="B26" s="38" t="s">
        <v>112</v>
      </c>
      <c r="C26" s="22"/>
      <c r="D26" s="13"/>
      <c r="E26" s="13"/>
      <c r="F26" s="14"/>
      <c r="G26" s="15"/>
      <c r="H26" s="39"/>
      <c r="I26" s="13"/>
      <c r="J26" s="20" t="n">
        <v>3794</v>
      </c>
      <c r="K26" s="20" t="n">
        <v>3794</v>
      </c>
      <c r="L26" s="20" t="n">
        <v>3794</v>
      </c>
      <c r="M26" s="20" t="n">
        <f aca="false">SUM(J26:L26)</f>
        <v>11382</v>
      </c>
      <c r="N26" s="22"/>
      <c r="O26" s="40"/>
    </row>
    <row r="27" customFormat="false" ht="15.75" hidden="false" customHeight="false" outlineLevel="0" collapsed="false">
      <c r="A27" s="8"/>
      <c r="B27" s="38" t="s">
        <v>113</v>
      </c>
      <c r="C27" s="13"/>
      <c r="D27" s="13"/>
      <c r="E27" s="13"/>
      <c r="F27" s="14"/>
      <c r="G27" s="15"/>
      <c r="H27" s="39"/>
      <c r="I27" s="13"/>
      <c r="J27" s="48" t="n">
        <v>7034.6</v>
      </c>
      <c r="K27" s="19" t="n">
        <v>7073.42</v>
      </c>
      <c r="L27" s="19" t="n">
        <v>7067.42</v>
      </c>
      <c r="M27" s="19" t="n">
        <v>21175.42</v>
      </c>
      <c r="N27" s="13"/>
      <c r="O27" s="40"/>
    </row>
    <row r="28" customFormat="false" ht="15.75" hidden="false" customHeight="false" outlineLevel="0" collapsed="false">
      <c r="A28" s="8"/>
      <c r="B28" s="38" t="s">
        <v>114</v>
      </c>
      <c r="C28" s="13"/>
      <c r="D28" s="13"/>
      <c r="E28" s="13"/>
      <c r="F28" s="14"/>
      <c r="G28" s="15"/>
      <c r="H28" s="39"/>
      <c r="I28" s="13"/>
      <c r="J28" s="20"/>
      <c r="K28" s="19"/>
      <c r="L28" s="19"/>
      <c r="M28" s="19"/>
      <c r="N28" s="13"/>
    </row>
    <row r="29" customFormat="false" ht="47.25" hidden="false" customHeight="false" outlineLevel="0" collapsed="false">
      <c r="A29" s="8"/>
      <c r="B29" s="38" t="s">
        <v>115</v>
      </c>
      <c r="C29" s="13"/>
      <c r="D29" s="13"/>
      <c r="E29" s="13"/>
      <c r="F29" s="14"/>
      <c r="G29" s="15"/>
      <c r="H29" s="39"/>
      <c r="I29" s="13"/>
      <c r="J29" s="20" t="n">
        <v>7034.6</v>
      </c>
      <c r="K29" s="19" t="n">
        <v>7073.42</v>
      </c>
      <c r="L29" s="19" t="n">
        <v>7067.42</v>
      </c>
      <c r="M29" s="19" t="n">
        <v>21175.42</v>
      </c>
      <c r="N29" s="13"/>
      <c r="O29" s="40"/>
    </row>
    <row r="30" customFormat="false" ht="15.75" hidden="false" customHeight="false" outlineLevel="0" collapsed="false">
      <c r="O30" s="2" t="n">
        <f aca="false">SUM(O4:O29)</f>
        <v>0</v>
      </c>
      <c r="P30" s="2" t="n">
        <f aca="false">SUM(P4:P29)</f>
        <v>0</v>
      </c>
    </row>
    <row r="31" customFormat="false" ht="15.75" hidden="true" customHeight="true" outlineLevel="0" collapsed="false">
      <c r="A31" s="61" t="s">
        <v>116</v>
      </c>
      <c r="B31" s="61"/>
      <c r="C31" s="61"/>
      <c r="D31" s="61"/>
      <c r="E31" s="62"/>
      <c r="F31" s="62"/>
      <c r="G31" s="62"/>
      <c r="H31" s="62"/>
      <c r="I31" s="62"/>
      <c r="J31" s="40"/>
      <c r="K31" s="40"/>
      <c r="L31" s="40"/>
      <c r="M31" s="40"/>
      <c r="N31" s="2" t="s">
        <v>117</v>
      </c>
      <c r="O31" s="2" t="s">
        <v>118</v>
      </c>
    </row>
    <row r="33" customFormat="false" ht="78.75" hidden="false" customHeight="true" outlineLevel="0" collapsed="false">
      <c r="B33" s="2" t="s">
        <v>119</v>
      </c>
      <c r="J33" s="40"/>
      <c r="L33" s="63" t="s">
        <v>120</v>
      </c>
      <c r="M33" s="63"/>
      <c r="N33" s="63"/>
    </row>
    <row r="34" customFormat="false" ht="15.75" hidden="false" customHeight="false" outlineLevel="0" collapsed="false">
      <c r="J34" s="40"/>
      <c r="L34" s="63"/>
      <c r="M34" s="63"/>
      <c r="N34" s="63"/>
      <c r="O34" s="40"/>
    </row>
  </sheetData>
  <mergeCells count="19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1:M11"/>
    <mergeCell ref="B14:M14"/>
    <mergeCell ref="B20:M20"/>
    <mergeCell ref="N22:N23"/>
    <mergeCell ref="A31:D31"/>
    <mergeCell ref="E31:I31"/>
    <mergeCell ref="L33:N34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3-10-22T04:25:38Z</cp:lastPrinted>
  <dcterms:modified xsi:type="dcterms:W3CDTF">2013-11-15T03:43:02Z</dcterms:modified>
  <cp:revision>0</cp:revision>
  <dc:subject/>
  <dc:title/>
</cp:coreProperties>
</file>