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  <sheet name="Приложение№6" sheetId="6" state="visible" r:id="rId7"/>
  </sheets>
  <externalReferences>
    <externalReference r:id="rId8"/>
  </externalReferences>
  <definedNames>
    <definedName function="false" hidden="false" localSheetId="0" name="_xlnm.Print_Area" vbProcedure="false">'Приложение №1'!$A$1:$F$79</definedName>
    <definedName function="false" hidden="false" localSheetId="3" name="_xlnm.Print_Area" vbProcedure="false">'Приложение №4'!$A$1:$G$16</definedName>
    <definedName function="false" hidden="false" localSheetId="5" name="_xlnm.Print_Area" vbProcedure="false">'Приложение№6'!$A$1:$E$148</definedName>
    <definedName function="false" hidden="false" localSheetId="5" name="Par24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4">
  <si>
    <t xml:space="preserve">Приложение 1</t>
  </si>
  <si>
    <t xml:space="preserve">к ведомственной целевой программе
"Развитие муниципальной системы
образования Пировского района
на 2013 - 2015 годы"</t>
  </si>
  <si>
    <t xml:space="preserve">Расходные обязательства и формирование доходов</t>
  </si>
  <si>
    <t xml:space="preserve">тыс.руб.</t>
  </si>
  <si>
    <t xml:space="preserve">N  п/п</t>
  </si>
  <si>
    <t xml:space="preserve">Наименование  расходного обязательства</t>
  </si>
  <si>
    <t xml:space="preserve">Отчетный   финансовый год 2012</t>
  </si>
  <si>
    <t xml:space="preserve">Текущий финансовый год 2013</t>
  </si>
  <si>
    <t xml:space="preserve">Первый  год планового периода 2014 </t>
  </si>
  <si>
    <t xml:space="preserve">Второй год планового периода 2015 </t>
  </si>
  <si>
    <t xml:space="preserve">Расходные  обязательства (по предметам ведения края с указанием правового акта и (или) проекта правового акта    </t>
  </si>
  <si>
    <t xml:space="preserve">Задача 1.Создание условий для безопасного и комфортного пребывания в образовательных учреждениях, в том числе через развитие материально-технической базы образовательных учреждений через целевые программы.</t>
  </si>
  <si>
    <t xml:space="preserve">ДЦП "Энергосбережение и повышение эффективности в муниципальном образовании Пировский район на 2010-2013 годы"</t>
  </si>
  <si>
    <t xml:space="preserve">ДЦП "Обеспечение безопасности населения района" на 2011-2013годы. Подпрограмма "Установка систем видеонаблюдения в местах с массовым пребыванием граждан"</t>
  </si>
  <si>
    <t xml:space="preserve">Подготовка муниципальных образовательных учреждений,реализующих общеобразовательные программы начального общего,основного общего и среднего(полного) общего образования,к новому учебному году</t>
  </si>
  <si>
    <t xml:space="preserve">Субсидии на приобретение технологического оборудования для пищеблоков образовательных учреждений края</t>
  </si>
  <si>
    <t xml:space="preserve">Проведение капитального ремонта зданий общеобразовательных учреждений края,находящихся в аварийном состоянии</t>
  </si>
  <si>
    <t xml:space="preserve">Приобретение спортивного инвентаря и оборудования для физкультурно-спортивных клубов муниципальных образовательных учреждений,реализующих общеобразовательные программы начального общего,основного общего и среднего(полного) общего  образования</t>
  </si>
  <si>
    <t xml:space="preserve">Субсидия на приобретение и монтаж приборов искуственного освещения</t>
  </si>
  <si>
    <t xml:space="preserve">Предоставление бюджетам муниципальных образований Красноярского края на финансирование(возмещение)расходов на приведение в соответствие с правилами пожарной безопасности зданий муниципальных общеобразовательных учреждений края</t>
  </si>
  <si>
    <t xml:space="preserve">Субсидия на осуществление расходов, направленных на создание безопасных и комфортных условий функционирования объектов муниципальной собственности,развитие муниципальных учреждений.</t>
  </si>
  <si>
    <t xml:space="preserve">Субсидия на строительство дошкольных образовательных учреждений,реконструкцию и капитальный ремонт зданий под дошкольные оразовательные учреждения, реконструкцию и капитальный ремонт зданий образовательных учреждений  для создания условий.позволяющих реализовать основную общеобразовательную программу дошкольного образования детей, а также приобретение оборудования,мебели.</t>
  </si>
  <si>
    <t xml:space="preserve">Субсидия на проведение ремонтно-строительных работ для переоборудования под санитарные узлы помещений</t>
  </si>
  <si>
    <t xml:space="preserve">Оплата выполнения проектно-изыскательских работ по капитальному ремонту здания школы и получение положительного заключения на ПСД</t>
  </si>
  <si>
    <t xml:space="preserve">Грантовые программы</t>
  </si>
  <si>
    <t xml:space="preserve">Работы по монтажу наружных теплосетей и автоматизации учета тепла по ПСШ</t>
  </si>
  <si>
    <t xml:space="preserve">Итого по задаче 1:</t>
  </si>
  <si>
    <t xml:space="preserve">Задача 2.Создание условий для удовлетворения потребности населения Пировского района в доступном и качественном  дошкольном образовании.</t>
  </si>
  <si>
    <t xml:space="preserve">ст.16 Федерального закона от 06.10.2003 № 131-Фз " Об общих принципах организации местного самоуправления в Российской Федерации"    организация предоставления дополнительного образования и общедоступного бесплатного дошкольного образования на территории Пировского района        </t>
  </si>
  <si>
    <t xml:space="preserve">Обеспечение содержания в муниципальных дошкольных образовательных учреждениях(группах) детей без взимания родительской платы(ст.11 Закона Красноярского края от 02.11.2000 № 12-961 "О защите прав ребенка";ст.1 Закона Красноярского края от 27.12.2005 № 17-4379</t>
  </si>
  <si>
    <t xml:space="preserve">Выплата компенсации части родительской платы за содержание ребенка в образовательных организациях,реализующих основную общеобразовательную программу дошкольного образования (Указ Губернатора Красноярского края от 14.12.2009 №224</t>
  </si>
  <si>
    <t xml:space="preserve">Доставка компенсационных выплат за содержание ребенка в образовательных организациях,реализующих основную общеобразовательную программу дошкольного образования (Указ Губернатора Красноярского края от 14.12.2009 №224</t>
  </si>
  <si>
    <t xml:space="preserve">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за счет средств краевого бюджета (Постановление Правительства Красноярского края от 30.12.2010 № 686-п"Об утверждении Порядка и условий предоставления и расходования субсидий бюджетами муниципальных образований Красноярского края на частичное финансирование(возмещение) расходов на выплаты воспитателям в муниципальных образовательных учреждениях,реализующих основную общеобразовательную программу дошкольного образования детей")</t>
  </si>
  <si>
    <t xml:space="preserve">Софинансирование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за счет средств краевого бюджета (Постановление Правительства Красноярского края от 30.12.2010 № 686-п"Об утверждении Порядка и условий предоставления и расходования субсидий бюджетами муниципальных образований Красноярского края на частичное финансирование(возмещение) расходов на выплаты воспитателям в муниципальных образовательных учреждениях,реализующих основную общеобразовательную программу дошкольного образования детей")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Средства на проведение эксперимента по введению новых систем оплаты труда</t>
  </si>
  <si>
    <t xml:space="preserve">субсидии на частичное финансирование расходов на повышение с 01.10.2012 на 6% размеров оплаты труда работников дошкольных образовательных учреждений, в которых в 2012 году произведено увеличение фондов оплаты труда, связанное с введением новых систем оплаты труда без проведения конкурсного отбора,работников общеобразовательных учреждений, участвующих в реализации общеобразовательной программы дошкольного образования детей, кроме работающих в группах кратковременного пребывания, увеличение фондов оплаты труда которых произведено в 2012 году</t>
  </si>
  <si>
    <t xml:space="preserve">Итого по задаче 2:</t>
  </si>
  <si>
    <t xml:space="preserve">Задача 3.    Создание дополнительных мест в дошкольных образовательных учреждениях и развитие разных форм предоставления дошкольного образования                  </t>
  </si>
  <si>
    <t xml:space="preserve">Создание дополнительных дошкольных мест в МБОУ «Большекетская СОШ» </t>
  </si>
  <si>
    <t xml:space="preserve">Открытие новой группы в действующем детском саду в с.Троица </t>
  </si>
  <si>
    <t xml:space="preserve">Строительство детского сада в с.Пировское
</t>
  </si>
  <si>
    <t xml:space="preserve">Увеличение количества мест в дошкольном образовательном учреждениих за счет открытия новых групп в действующем детском саду в с.Кириково</t>
  </si>
  <si>
    <t xml:space="preserve">Путем капитального ремонта ввод новой дошкольной группы в муниципальном казенном образовательном учреждении «Комаровская основная образовательная школа» в с.Комаровка</t>
  </si>
  <si>
    <t xml:space="preserve">Итого по задаче 3:</t>
  </si>
  <si>
    <t xml:space="preserve">Задача 4.Создание условий для удовлетворения потребности населения  района в основном общем, среднем (полном) общем образовании по основным общеобразовательным программам</t>
  </si>
  <si>
    <t xml:space="preserve">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п/п 6.1 ст 29 "Закон РФ рт 10.07.92 г № 3266-1"Об образовании"</t>
  </si>
  <si>
    <t xml:space="preserve">ст.16 Федерального закона от 06.10.2003 № 131-ФЗ " Об общих принципах организации местного самоуправления в Российской Федерации"    организация предоставления дополнительного образования и общедоступного бесплатного дошкольного образования на территории Пировского района        </t>
  </si>
  <si>
    <t xml:space="preserve">Предоставление субсидий районным бюджетным учреждениям на выполнение муниципального задания</t>
  </si>
  <si>
    <t xml:space="preserve">Предоставление субсидий районным бюджетным учреждениям на иные цели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(Постановление Правительства Красноярского края от 18.01.2011 №7-п "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";</t>
  </si>
  <si>
    <t xml:space="preserve">Средства на повышение оплаты труда работников общеобразовательных  учреждений</t>
  </si>
  <si>
    <t xml:space="preserve">Частичное финансирование расходов на повышение размеров оплаты труда работников бюджетной сферы края</t>
  </si>
  <si>
    <t xml:space="preserve">Итого по задаче 4:</t>
  </si>
  <si>
    <t xml:space="preserve">Задача 5.Совершенствование организации школьного питания.</t>
  </si>
  <si>
    <t xml:space="preserve">Обеспечение питанием детей, обучающихся в муниципальных общеобразовательных учреждениях,реализующих основные общеобразовательные программы,без взимания платы(ст.11 Закона Красноярского края от02.11.2000 №12-961 "О защите прав ребенка";ст.1 Закона Красноярского края от 27.12.2005№ 17-4377 "О наделеннии органов местного самоуправления муниципальных районов и городских округов края государственными полномочиями по обеспечению питанием детей,обучающихся в муниципальных и негосударственных образовательных учреждениях,реализующих основные общеобразовательные программы,без взимания платы"</t>
  </si>
  <si>
    <t xml:space="preserve">Итого по задаче 5:</t>
  </si>
  <si>
    <t xml:space="preserve">Задача 6.Обеспечение развития системы воспитания, дополнительного образования, выявления и поддержки талантливых детей, организации отдыха и занятости детей в каникулярное время</t>
  </si>
  <si>
    <t xml:space="preserve">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Предоставление субсидий учреждениям по внешкольной работе с детьми на иные цели</t>
  </si>
  <si>
    <t xml:space="preserve">Программа содействия занятости населения в Пировском районе (организация временного трудоустройства несовершеннолетних граждан в возрасте от 14-ти до 18 лет)</t>
  </si>
  <si>
    <t xml:space="preserve">Система работы с одаренными детьми в рамках реализации муниципальной   ДЦП "Одаренные дети" Пировского района Красноярского края на 2011-2013 годы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Софинансирование организации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 (0,1%)</t>
  </si>
  <si>
    <t xml:space="preserve">Оплата стоимости путевок для детей вкраевые и муниципальные загородные оздоровительные лагеря,негосударственные организации отдыха,оздоровления и занятности детей,зарегестрированные на территории Красноярского края</t>
  </si>
  <si>
    <t xml:space="preserve">Софинансирование оплаты стоимости путевок для детей в краевые и муниципальные загородные оздоровительные лагеря,негосударственные организации отдыха,оздоровления и занятности детей,зарегестрированные на территории Красноярского края (25%)</t>
  </si>
  <si>
    <t xml:space="preserve">Итого по задаче 6:</t>
  </si>
  <si>
    <t xml:space="preserve">Задача 7.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Обеспечение жилыми помещениями детей- 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Итого по задаче 7:</t>
  </si>
  <si>
    <t xml:space="preserve">Задача 8.Повышение эффективности функционирования органов исполнительной власти и централизованного обслуживания учреждений образования Пировского района.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Итого по задаче 8:</t>
  </si>
  <si>
    <t xml:space="preserve">Итого по задачам</t>
  </si>
  <si>
    <t xml:space="preserve">Формирование  доходов  </t>
  </si>
  <si>
    <t xml:space="preserve">Прочие доходы от оказания платных услуг</t>
  </si>
  <si>
    <t xml:space="preserve">Прочие неналоговые доходы</t>
  </si>
  <si>
    <t xml:space="preserve">Итого доходов  </t>
  </si>
  <si>
    <t xml:space="preserve">Приложение №2
к ведомственной целевой программе
"Развитие муниципальной системы
образования Пировского района
на 2013 - 2015 годы"</t>
  </si>
  <si>
    <t xml:space="preserve">Цели,  задачи, показатели результатитвности   </t>
  </si>
  <si>
    <t xml:space="preserve">Единица  измерения</t>
  </si>
  <si>
    <t xml:space="preserve">Источник информации</t>
  </si>
  <si>
    <t xml:space="preserve">Цель: Повышение качества организации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, общедоступного бесплатного дошкольного образования на территории Пировского района, отдыха и оздоровления детей </t>
  </si>
  <si>
    <t xml:space="preserve">Доля муниципальных дошкольных образовательных учреждений,здание которых находятся в аварийном состоянии или требуют капитального ремонта,в общем числе муниципальных дошкольных образовательных учреждениях</t>
  </si>
  <si>
    <t xml:space="preserve">%</t>
  </si>
  <si>
    <t xml:space="preserve">Д-4</t>
  </si>
  <si>
    <t xml:space="preserve">Доля муниципальных общеобразовательных  учреждений,здание которых находятся в аварийном состоянии или требуют капитального ремонта,в общем числе муниципальных общеобразовательных учреждениях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К-85</t>
  </si>
  <si>
    <t xml:space="preserve">Задача3.Создание дополнительных мест в дошкольных образовательных учреждениях и развитие разных форм предоставления дошкольного образования       </t>
  </si>
  <si>
    <t xml:space="preserve">Доля детей в возрасте 1-6 лет,состоящих на учете для определения в муниципальные дошкольные образовательные учреждения,в общей численности детей в возрасте 1-6 лет</t>
  </si>
  <si>
    <t xml:space="preserve">Доля детей в возрасте от 3 до 7 лет,получающих услуги дошкольного образования,в общей численности детей в возрасте от3 до 7 лет</t>
  </si>
  <si>
    <t xml:space="preserve">Доля учителей муниципальных общеобразовательных учреждений,имеющих стаж педагогической работы до 5 лет,в общей численности учителей муниципальных общеобразовательных учреждений</t>
  </si>
  <si>
    <t xml:space="preserve">83-РИК</t>
  </si>
  <si>
    <t xml:space="preserve">Количество классов в муниципальных общеобразовательных учреждениях(среднегодовое)</t>
  </si>
  <si>
    <t xml:space="preserve">единиц</t>
  </si>
  <si>
    <t xml:space="preserve">76-РИК</t>
  </si>
  <si>
    <t xml:space="preserve">Наполняемость  классов в муниципальных общеобразовательных учреждениях(среднегодовое),всего, в том числе приходящихся:</t>
  </si>
  <si>
    <t xml:space="preserve">человек</t>
  </si>
  <si>
    <t xml:space="preserve">76-РИК, АИС ММО</t>
  </si>
  <si>
    <t xml:space="preserve">на одного учителя</t>
  </si>
  <si>
    <t xml:space="preserve">на одного работника</t>
  </si>
  <si>
    <t xml:space="preserve">Численность работников муниципальных общеобразовательных учреждений(среднегодовая),в том числе учителей,прочего персонала(административно-управленческого,учебно-вспомогательного,младшего обслуживающего персонала,а также педагогических работников,не осуществляющих учебный процесс</t>
  </si>
  <si>
    <t xml:space="preserve">ОШ-2</t>
  </si>
  <si>
    <t xml:space="preserve">Доля лиц,сдавших единый государственный экзамен по русскому языку и математике в численности выпускников участвовавших в едином государственном экзамене по данным предметам</t>
  </si>
  <si>
    <t xml:space="preserve">Доля выпускников, не получивших аттестат о среднем (полном) общем образовании, в общей численности выпускников муниципальных общеобразовательных учреждений</t>
  </si>
  <si>
    <t xml:space="preserve">Численность выпускников не получивших аттестат о среднем(полном) общем образовании</t>
  </si>
  <si>
    <t xml:space="preserve">Численность выпускников муниципальных общеобразовательных учреждений.</t>
  </si>
  <si>
    <t xml:space="preserve">Задача 5.Совершенствование организации школьного питания      </t>
  </si>
  <si>
    <t xml:space="preserve">Охват учащихся общеобразовательных учреждений горячим питанием</t>
  </si>
  <si>
    <t xml:space="preserve">ОШ-1</t>
  </si>
  <si>
    <t xml:space="preserve">Задача 6.Обеспечение развития системы воспитания,дополнительного образования,выявления и поддержки талантливых детей,организации отдыха и занятности детей в каникулярное время    </t>
  </si>
  <si>
    <t xml:space="preserve">Численность детей в возрасте 5-18 лет,получающих услуги по дополнительному образованию в организациях различной организационно-правовой формы и формы собственности,находящихся в ведении органа управления образования</t>
  </si>
  <si>
    <t xml:space="preserve">1-ДО</t>
  </si>
  <si>
    <t xml:space="preserve">Доля детей в возрасте от 7 до 17,включенных в различные виды отдыха,оздоровления и занятности в период оздоровительной компании в отчетном периоде</t>
  </si>
  <si>
    <t xml:space="preserve">Приложение 3</t>
  </si>
  <si>
    <t xml:space="preserve"> Распределение планируемых расходов  по целям, задачам и мероприятиям ведомственной целевой программы </t>
  </si>
  <si>
    <t xml:space="preserve">№ п/п</t>
  </si>
  <si>
    <t xml:space="preserve">Наименование</t>
  </si>
  <si>
    <t xml:space="preserve">Срок выполнения</t>
  </si>
  <si>
    <t xml:space="preserve">Объем финансирования, тыс.руб.</t>
  </si>
  <si>
    <t xml:space="preserve">Всего</t>
  </si>
  <si>
    <t xml:space="preserve">Отчетный финансовый год 2012</t>
  </si>
  <si>
    <t xml:space="preserve">Текущий финансоый год 2013</t>
  </si>
  <si>
    <t xml:space="preserve">Первый год планового периода       2014</t>
  </si>
  <si>
    <t xml:space="preserve">Второй год планового периода 2015</t>
  </si>
  <si>
    <t xml:space="preserve">2012-2013</t>
  </si>
  <si>
    <t xml:space="preserve">Своевременно освоить субсидию на приобретение технологического оборудования для пищеблоков образовательных учреждений края</t>
  </si>
  <si>
    <t xml:space="preserve">2012-2015</t>
  </si>
  <si>
    <t xml:space="preserve">Своевременно освоить субсидию на приобретение и монтаж приборов искуственного освещения</t>
  </si>
  <si>
    <t xml:space="preserve">2011-2012</t>
  </si>
  <si>
    <t xml:space="preserve">Освоить финансирование грантовых программ</t>
  </si>
  <si>
    <t xml:space="preserve">выполнить работы по монтажу наружных теплосетей и автоматизации учета тепла по ПСШ</t>
  </si>
  <si>
    <t xml:space="preserve">2011-2015</t>
  </si>
  <si>
    <t xml:space="preserve">2011-2013</t>
  </si>
  <si>
    <r>
      <rPr>
        <sz val="11"/>
        <rFont val="Times New Roman"/>
        <family val="1"/>
        <charset val="204"/>
      </rPr>
      <t xml:space="preserve">Задача 3.    Создание дополнительных мест в дошкольных образовательных учреждениях и развитие разных форм предоставления дошкольного образования   </t>
    </r>
    <r>
      <rPr>
        <sz val="10"/>
        <rFont val="Times New Roman"/>
        <family val="1"/>
        <charset val="204"/>
      </rPr>
      <t xml:space="preserve">               </t>
    </r>
  </si>
  <si>
    <t xml:space="preserve">2014-2015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п/п 6.1 ст 29 "Закон РФ рт 10.07.92 г № 3266-1"Об образовании"</t>
  </si>
  <si>
    <t xml:space="preserve">Своевременные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за счет средств краевого бюджета (Постановление Правительства Красноярского края от 30.12.2010 № 686-п"Об утверждении Порядка и условий предоставления и расходования субсидий бюджетами муниципальных образований Красноярского края на частичное финансирование(возмещение) расходов на выплаты воспитателям в муниципальных образовательных учреждениях,реализующих основную общеобразовательную программу дошкольного образования детей")</t>
  </si>
  <si>
    <t xml:space="preserve">2012-2012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Своевременное предоставление субсидий учреждениям по внешкольной работе с детьми на иные цели</t>
  </si>
  <si>
    <t xml:space="preserve">Систематизировать  работу с одаренными детьми в рамках реализации муниципальной   ДЦП "Одаренные дети" Пировского района Красноярского края на 2011-2013 годы</t>
  </si>
  <si>
    <t xml:space="preserve">Обеспечить софинансирование организации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 (0,1%)</t>
  </si>
  <si>
    <t xml:space="preserve">Обеспечить софинансирование оплаты стоимости путевок для детей в краевые и муниципальные загородные оздоровительные лагеря,негосударственные организации отдыха,оздоровления и занятности детей,зарегестрированные на территории Красноярского края (25%)</t>
  </si>
  <si>
    <t xml:space="preserve">Приложение 4</t>
  </si>
  <si>
    <t xml:space="preserve">Распределение планируемых объемов финансирования ведомственной целевой программы по источникам и направлениям расходования средств </t>
  </si>
  <si>
    <t xml:space="preserve">источники  финансирования</t>
  </si>
  <si>
    <t xml:space="preserve">Отчетный финансовый год                   2012</t>
  </si>
  <si>
    <t xml:space="preserve">Текущий финансовый год                                  2013</t>
  </si>
  <si>
    <t xml:space="preserve">Первый  год планового периода                          2014</t>
  </si>
  <si>
    <t xml:space="preserve">Второй  год планового периода            2015</t>
  </si>
  <si>
    <t xml:space="preserve">в том числе:                       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из них предпринимательская деятельность</t>
  </si>
  <si>
    <t xml:space="preserve">Приложение 5</t>
  </si>
  <si>
    <t xml:space="preserve">Распределение планируемых объемов финансирования ведомственных целевых программ по кодам классификации операций 
</t>
  </si>
  <si>
    <t xml:space="preserve">операции сектора муниципального управления</t>
  </si>
  <si>
    <t xml:space="preserve">Коды классификации операций сектора муниципального управления</t>
  </si>
  <si>
    <t xml:space="preserve">Второй  год планового периода 2015</t>
  </si>
  <si>
    <t xml:space="preserve">Сумма средств районного бюджета,  всего  </t>
  </si>
  <si>
    <t xml:space="preserve">200 Расходы                        </t>
  </si>
  <si>
    <t xml:space="preserve">210 Оплата труда и начисления на   оплату труда</t>
  </si>
  <si>
    <t xml:space="preserve">211 Заработная плата               </t>
  </si>
  <si>
    <t xml:space="preserve">212 Прочие выплаты                 </t>
  </si>
  <si>
    <t xml:space="preserve">213 Начисления на оплату труда     </t>
  </si>
  <si>
    <t xml:space="preserve">220 Приобретение услуг             </t>
  </si>
  <si>
    <t xml:space="preserve">221 Услуги связи                   </t>
  </si>
  <si>
    <t xml:space="preserve">222 Транспортные услуги            </t>
  </si>
  <si>
    <t xml:space="preserve">223 Коммунальные услуги            </t>
  </si>
  <si>
    <t xml:space="preserve">224 Арендная плата за пользование  имуществом</t>
  </si>
  <si>
    <t xml:space="preserve">225 Услуги по содержанию имущества </t>
  </si>
  <si>
    <t xml:space="preserve">в том числе капитальный ремонт     </t>
  </si>
  <si>
    <t xml:space="preserve">226 Прочие услуги                  </t>
  </si>
  <si>
    <t xml:space="preserve">240 Безвозмездные и безвозвратные  перечисления организациям</t>
  </si>
  <si>
    <t xml:space="preserve">241 Безвозмездные и безвозвратные  перечисления муниципальным организациям</t>
  </si>
  <si>
    <t xml:space="preserve">в том числе расходы капитального   характера</t>
  </si>
  <si>
    <t xml:space="preserve">260 Социальное обеспечение         </t>
  </si>
  <si>
    <t xml:space="preserve">262 Пособия по социальной помощи   населению</t>
  </si>
  <si>
    <t xml:space="preserve">290 Прочие расходы                 </t>
  </si>
  <si>
    <t xml:space="preserve">300 Поступление нефинансовых  активов   </t>
  </si>
  <si>
    <t xml:space="preserve">310 Увеличение стоимости основных средств</t>
  </si>
  <si>
    <t xml:space="preserve">в том числе капитальное  строительство         </t>
  </si>
  <si>
    <t xml:space="preserve">340 Увеличение стоимости  материальных запасов          </t>
  </si>
  <si>
    <t xml:space="preserve">Приложение №6
к ведомственной целевой программе
"Развитие муниципальной системы
образования Пировского района
на 2013 - 2015 годы"
</t>
  </si>
  <si>
    <t xml:space="preserve">ПЛАН
ДЕЙСТВИЙ РАЙОННОГО ОТДЕЛА ОБРАЗОВАНИЯ
АДМИНИСТРАЦИИ ПИРОВСКОГО РАЙОНА (ДАЛЕЕ - РОО) ПО РЕАЛИЗАЦИИ
ПРОГРАММНЫХ МЕРОПРИЯТИЙ НА 2013-2015 ГОДЫ
</t>
  </si>
  <si>
    <t xml:space="preserve">            Мероприятие             </t>
  </si>
  <si>
    <t xml:space="preserve">   Срок   </t>
  </si>
  <si>
    <t xml:space="preserve">   Ответственный    </t>
  </si>
  <si>
    <t xml:space="preserve">реализации</t>
  </si>
  <si>
    <t xml:space="preserve">Задача 1. Создание условий для безопасного и комфортного пребывания в образовательных учреждениях, в том числе через развитие          
материально-технической базы образовательных учреждений через целевым программам.             
      </t>
  </si>
  <si>
    <t xml:space="preserve">1.</t>
  </si>
  <si>
    <t xml:space="preserve">Организация и проведение государственной (итоговой) аттестации в 9,11,12 классах.</t>
  </si>
  <si>
    <t xml:space="preserve">май-июнь      </t>
  </si>
  <si>
    <t xml:space="preserve">Директора ОУ,</t>
  </si>
  <si>
    <t xml:space="preserve">Специалист РОО Селиванова О.В.,</t>
  </si>
  <si>
    <t xml:space="preserve">Специалист РОО Зырянов Е.Г.</t>
  </si>
  <si>
    <t xml:space="preserve">2.</t>
  </si>
  <si>
    <t xml:space="preserve">Приобретение оборудования и мебели для общеобразовательных учреждений</t>
  </si>
  <si>
    <t xml:space="preserve">В течение года</t>
  </si>
  <si>
    <t xml:space="preserve">Организация работы по введению единых стандартов качества дошкольного образования.     </t>
  </si>
  <si>
    <t xml:space="preserve">в течение года</t>
  </si>
  <si>
    <t xml:space="preserve">Специалист РОО Шайдуллина З.Р.</t>
  </si>
  <si>
    <t xml:space="preserve">День дошкольного работника          </t>
  </si>
  <si>
    <t xml:space="preserve">сентябрь  </t>
  </si>
  <si>
    <t xml:space="preserve">Приобретение оборудования и мебели для дошкольных образовательных учреждений</t>
  </si>
  <si>
    <t xml:space="preserve">Муниципальный конкурс «Воспитатель года»                        </t>
  </si>
  <si>
    <t xml:space="preserve">октябрь   </t>
  </si>
  <si>
    <t xml:space="preserve">Задача 3. Создание дополнительных мест в дошкольных образовательных учреждениях и апробирование альтернативных форм дошкольного образования   </t>
  </si>
  <si>
    <t xml:space="preserve">2014 г.</t>
  </si>
  <si>
    <t xml:space="preserve">Строительство детского сада в с.Пировское на 90 мест        </t>
  </si>
  <si>
    <t xml:space="preserve">2014 -2015 гг.</t>
  </si>
  <si>
    <t xml:space="preserve">2015 г.</t>
  </si>
  <si>
    <t xml:space="preserve">Организация работы сети  ОУ района по следующим направлениям: </t>
  </si>
  <si>
    <t xml:space="preserve">Специалист РОО Крисанова Л.Г.</t>
  </si>
  <si>
    <t xml:space="preserve">1. профильное обучение;</t>
  </si>
  <si>
    <t xml:space="preserve">2. элективные курсы.</t>
  </si>
  <si>
    <t xml:space="preserve">Повышение квалификации педагогов по освоению средств (технологий), направленных на повышение образовательных результатов учащихся в условиях введения ФГОС:</t>
  </si>
  <si>
    <t xml:space="preserve">1.«Организация индивидуально-ориентированных учебных занятий в условиях ФГОС;</t>
  </si>
  <si>
    <t xml:space="preserve">2.«Педагогика понимания».</t>
  </si>
  <si>
    <t xml:space="preserve">Семинар "Формирование универсальных</t>
  </si>
  <si>
    <t xml:space="preserve">Специалисты РОО</t>
  </si>
  <si>
    <t xml:space="preserve">учебных действий через учебные      </t>
  </si>
  <si>
    <t xml:space="preserve">Крисанова Л.Г., Шевелева С.С.</t>
  </si>
  <si>
    <t xml:space="preserve">предметы".                           </t>
  </si>
  <si>
    <t xml:space="preserve">Создание системы дистанционного образования в районе: педагоги, учащиеся, дети с ОВЗ.</t>
  </si>
  <si>
    <t xml:space="preserve">Специалист РОО</t>
  </si>
  <si>
    <t xml:space="preserve">Крисанова Л.Г.</t>
  </si>
  <si>
    <t xml:space="preserve">Фестиваль педагогических находок    </t>
  </si>
  <si>
    <t xml:space="preserve">(муниципальный этап краевого        </t>
  </si>
  <si>
    <t xml:space="preserve">конкурса "Мои инновации в           </t>
  </si>
  <si>
    <t xml:space="preserve">образовании")                       </t>
  </si>
  <si>
    <t xml:space="preserve">ноябрь    </t>
  </si>
  <si>
    <t xml:space="preserve">предметы"                           </t>
  </si>
  <si>
    <t xml:space="preserve">Педагогический форум:</t>
  </si>
  <si>
    <t xml:space="preserve"> апрель    </t>
  </si>
  <si>
    <t xml:space="preserve">Специалисты РОО,</t>
  </si>
  <si>
    <t xml:space="preserve">1. «Мои инновации в образовании»;</t>
  </si>
  <si>
    <t xml:space="preserve">специалист РОО</t>
  </si>
  <si>
    <t xml:space="preserve">2. формирование универсальных</t>
  </si>
  <si>
    <t xml:space="preserve">предметы;</t>
  </si>
  <si>
    <t xml:space="preserve">3. педагогический дебют (площадка для молодых педагогов).                          </t>
  </si>
  <si>
    <t xml:space="preserve">Оформление электронного сборника  по        </t>
  </si>
  <si>
    <t xml:space="preserve">Май-июнь  </t>
  </si>
  <si>
    <t xml:space="preserve">обобщению инновационного            </t>
  </si>
  <si>
    <t xml:space="preserve">педагогического опыта ОУ района.              </t>
  </si>
  <si>
    <t xml:space="preserve">Августовская педагогическая конференция</t>
  </si>
  <si>
    <t xml:space="preserve">август    </t>
  </si>
  <si>
    <t xml:space="preserve">года      </t>
  </si>
  <si>
    <t xml:space="preserve">Творческий конкурс «Русь мастеровая».</t>
  </si>
  <si>
    <t xml:space="preserve">август</t>
  </si>
  <si>
    <t xml:space="preserve">Аксенова З.И.</t>
  </si>
  <si>
    <t xml:space="preserve">Празднование Дня учителя.     </t>
  </si>
  <si>
    <t xml:space="preserve">Конкурс «Учитель года».</t>
  </si>
  <si>
    <t xml:space="preserve">октябрь</t>
  </si>
  <si>
    <t xml:space="preserve">Выезд в ОУ района на контрольные срезы</t>
  </si>
  <si>
    <t xml:space="preserve">Декабрь, апрель, май</t>
  </si>
  <si>
    <t xml:space="preserve">Задача 5. Совершенствование организации школьного питания           </t>
  </si>
  <si>
    <t xml:space="preserve">Обеспечение  питанием детей из семей со среднедушевым доходом ниже   величины  прожиточного  минимума в общеобразовательных  учреждениях  </t>
  </si>
  <si>
    <t xml:space="preserve">Задача 6. Обеспечение развития системы воспитания, дополнительного  образования, выявления и поддержки талантливых детей, организации  занятости детей в каникулярное время                       
</t>
  </si>
  <si>
    <t xml:space="preserve">Конкурс творческих работ для воспитанников ДОУ и ГКП «Безопасность глазами детей» </t>
  </si>
  <si>
    <t xml:space="preserve">ноябрь      </t>
  </si>
  <si>
    <t xml:space="preserve">Конкурс творческих работ для воспитанников ДОУ и ГКП «Мастерская Деда Мороза»</t>
  </si>
  <si>
    <t xml:space="preserve">декабрь</t>
  </si>
  <si>
    <t xml:space="preserve">Конкурс творческих работ для воспитанников ДОУ и ГКП «Мамин праздник»</t>
  </si>
  <si>
    <t xml:space="preserve">март</t>
  </si>
  <si>
    <t xml:space="preserve">Мероприятие по профилактике детского дорожно-транпортного травматизма (МКДОУ «Ромашка», МБОУ «Большекетская СОШ» (дошкольные группы, ГКП) (организаторы:РОО, ОГИБДД МО МВД России «Казачинский»)</t>
  </si>
  <si>
    <t xml:space="preserve">апрель</t>
  </si>
  <si>
    <t xml:space="preserve">Олимпиада для дошкольников</t>
  </si>
  <si>
    <t xml:space="preserve">Реализация РЦП "Одаренные дети Пировского района" на 2011-2013 годы                       </t>
  </si>
  <si>
    <t xml:space="preserve">Солдатова Е.В., специалист РОО;директор МБОУ ДОД «Центр внешкольной работы»</t>
  </si>
  <si>
    <t xml:space="preserve">Районная целевая программа «Комплексные меры по противодействию распространения наркомании, пьянства и алкоголизма в Пировском районе»</t>
  </si>
  <si>
    <t xml:space="preserve">Реализация программы летнего отдыха, оздоровления и занятости детей Пировского района</t>
  </si>
  <si>
    <t xml:space="preserve">Солдатова Е.В., специалист РОО</t>
  </si>
  <si>
    <t xml:space="preserve">Ведение базы «Одарённые дети Красноярья»                  </t>
  </si>
  <si>
    <t xml:space="preserve">Солдатова Е.В., специалист РОО;</t>
  </si>
  <si>
    <t xml:space="preserve">Зырянов Е.Г., специалист РОО</t>
  </si>
  <si>
    <t xml:space="preserve">Краевой фестиваль искусств "Таланты без границ"  </t>
  </si>
  <si>
    <t xml:space="preserve">февраль -ноябрь    </t>
  </si>
  <si>
    <t xml:space="preserve">Солдатова Е.В., специалист РОО; директор МБОУ ДОД «Центр внешкольной работы»</t>
  </si>
  <si>
    <t xml:space="preserve">Муниципальные, региональные предметные олимпиады,   дистанционные конкурсы,  интеллектуальные состязания     </t>
  </si>
  <si>
    <t xml:space="preserve">в течение года  </t>
  </si>
  <si>
    <t xml:space="preserve">Интенсивная школа по естественнонаучному направлению.</t>
  </si>
  <si>
    <t xml:space="preserve">ноябрь   </t>
  </si>
  <si>
    <t xml:space="preserve">Солдатова Е.В., специалист РОО,директор МБОУ «Пировская СОШ»</t>
  </si>
  <si>
    <t xml:space="preserve">Подготовка к открытию загородных  лагерей, мероприятия по устранению замечаний надзорных органов (по отдельным планам):  аудит нормативно-правового  обеспечения для открытия сезона;  составление и защита программ   деятельности детских объединений; рекламная кампания для родителей по продаже путевок; работа муниципальных комиссий по  приемке лагерей                     
   </t>
  </si>
  <si>
    <t xml:space="preserve">март - май</t>
  </si>
  <si>
    <t xml:space="preserve">Солдатова Е.В., специалист РОО;Васильев В.В., специалист РОО</t>
  </si>
  <si>
    <t xml:space="preserve">Районные Малые Курчатовские чтения</t>
  </si>
  <si>
    <t xml:space="preserve">ноябрь</t>
  </si>
  <si>
    <t xml:space="preserve"> директор МКОУ «Кириковская СОШ»</t>
  </si>
  <si>
    <t xml:space="preserve">Районная выставка школьных музеев                     </t>
  </si>
  <si>
    <t xml:space="preserve">декабрь       </t>
  </si>
  <si>
    <t xml:space="preserve">Администрация Пировского района; Солдатова Е.В., специалист РОО;</t>
  </si>
  <si>
    <t xml:space="preserve">директор МБОУ ДОД «Центр внешкольной работы»</t>
  </si>
  <si>
    <t xml:space="preserve">Районный конкурс «Ученик года»</t>
  </si>
  <si>
    <t xml:space="preserve">Районные соревнования  "Безопасное колесо"         </t>
  </si>
  <si>
    <t xml:space="preserve">октябрь  </t>
  </si>
  <si>
    <t xml:space="preserve">директор МБОУ «Пировская СОШ»</t>
  </si>
  <si>
    <t xml:space="preserve">Районная научно-практическая конференция старшеклассников «Первые шаги в науку»</t>
  </si>
  <si>
    <t xml:space="preserve">Солдатова Е.В., специалист РОО.</t>
  </si>
  <si>
    <t xml:space="preserve">Краевой фестиваль школьных музеев  </t>
  </si>
  <si>
    <t xml:space="preserve">май      </t>
  </si>
  <si>
    <t xml:space="preserve"> директор МБОУ ДОД «Центр внешкольной работы»</t>
  </si>
  <si>
    <t xml:space="preserve">Районные лингвистические чтения</t>
  </si>
  <si>
    <t xml:space="preserve">февраль    </t>
  </si>
  <si>
    <t xml:space="preserve">Месячник по военно-патриотическому воспитанию</t>
  </si>
  <si>
    <t xml:space="preserve">февраль</t>
  </si>
  <si>
    <t xml:space="preserve">Директора ОУ</t>
  </si>
  <si>
    <t xml:space="preserve">Районный конкурс исследовательских работ для младших школьников «Юннат»</t>
  </si>
  <si>
    <t xml:space="preserve"> директор МБОУ «Пировская СОШ»</t>
  </si>
  <si>
    <t xml:space="preserve">Районная экологическая научно-практическая конференция школьников</t>
  </si>
  <si>
    <t xml:space="preserve">Апрель </t>
  </si>
  <si>
    <t xml:space="preserve">Игнатов А.Н., директор МБОУ «Пировская СОШ»</t>
  </si>
  <si>
    <t xml:space="preserve">Экологическая игра-конкурс «Моя зелёная планета»</t>
  </si>
  <si>
    <t xml:space="preserve"> директор МБОУ «Большекетская СОШ»</t>
  </si>
  <si>
    <t xml:space="preserve">Конкурсы рисунков, сочинений, творческих работ, в рамках празднования Дня Победы</t>
  </si>
  <si>
    <t xml:space="preserve">Апрель – май </t>
  </si>
  <si>
    <t xml:space="preserve">Районный правовой турнир «Юность Красноярья»</t>
  </si>
  <si>
    <t xml:space="preserve">Краевая акция «Обелиск»</t>
  </si>
  <si>
    <t xml:space="preserve">Апрель-май </t>
  </si>
  <si>
    <t xml:space="preserve">Уроки истории, классные часы в школьных музеях, посвященные памятным датам Великой Отечественной войны (приложение)</t>
  </si>
  <si>
    <t xml:space="preserve">Декабрь – май</t>
  </si>
  <si>
    <t xml:space="preserve">Празднование Дня Победы в Великой Отечественной войне 1941-1945 годов. Неделя Памяти</t>
  </si>
  <si>
    <t xml:space="preserve">Май </t>
  </si>
  <si>
    <t xml:space="preserve">Праздник последнего звонка в школах</t>
  </si>
  <si>
    <t xml:space="preserve">Май</t>
  </si>
  <si>
    <t xml:space="preserve">Районное мероприятие «Слет выпускников – 2013»</t>
  </si>
  <si>
    <t xml:space="preserve">Май  </t>
  </si>
  <si>
    <t xml:space="preserve">Районный детский праздник народного творчества « Ялкын»</t>
  </si>
  <si>
    <t xml:space="preserve">Июнь </t>
  </si>
  <si>
    <t xml:space="preserve">День защиты детей</t>
  </si>
  <si>
    <t xml:space="preserve">  Июнь</t>
  </si>
  <si>
    <t xml:space="preserve">Проведение профилактических лекций в школах о вреде алкоголизма, наркомании и табакокурения</t>
  </si>
  <si>
    <t xml:space="preserve">Работа физкультурно-спортивных клубов и спортивных объединений в школах</t>
  </si>
  <si>
    <t xml:space="preserve">в течение</t>
  </si>
  <si>
    <t xml:space="preserve">Краевая акция «Молодёжь выбирает жизнь»</t>
  </si>
  <si>
    <t xml:space="preserve">Октябрь-декабрь</t>
  </si>
  <si>
    <t xml:space="preserve">Дистанционный конкурс «Знатоки дорожных правил»</t>
  </si>
  <si>
    <t xml:space="preserve">Ноябрь-март</t>
  </si>
  <si>
    <t xml:space="preserve">Всероссийская акция «Я выбираю спорт как альтернативу пагубным привычкам»</t>
  </si>
  <si>
    <t xml:space="preserve">Международный День борьбы со СПИДом                             Конкурсы рисунков, плакатов.</t>
  </si>
  <si>
    <t xml:space="preserve">Декабрь</t>
  </si>
  <si>
    <t xml:space="preserve">Участие в Курчатовских чтениях в г. Железногорске</t>
  </si>
  <si>
    <t xml:space="preserve">директор МКОУ «Кириковская СОШ»</t>
  </si>
  <si>
    <t xml:space="preserve">Краевая акция «Сохраним лес живым»</t>
  </si>
  <si>
    <t xml:space="preserve">Февраль-июнь</t>
  </si>
  <si>
    <t xml:space="preserve">Краевой фестиваль школьных музеев.</t>
  </si>
  <si>
    <t xml:space="preserve">Март</t>
  </si>
  <si>
    <t xml:space="preserve">Краевая научно-практическая конференция «Первые шаги в науку» в рамках краевого форума «Молодёжь и наука»</t>
  </si>
  <si>
    <t xml:space="preserve">Зональный конкурс «Безопасное колесо» </t>
  </si>
  <si>
    <t xml:space="preserve">Апрель</t>
  </si>
  <si>
    <t xml:space="preserve">Краевой конкурс исследовательских работ для младших школьников «Юннат»</t>
  </si>
  <si>
    <t xml:space="preserve">Осуществление контроля по исполнению опекунами, приемными родителями обязанностей по воспитанию, содержанию опекаемых, подопечных, приемных детей.</t>
  </si>
  <si>
    <t xml:space="preserve">Специалисты ООиП</t>
  </si>
  <si>
    <t xml:space="preserve">Осуществление контроля семей, находящихся в социально опасном положении</t>
  </si>
  <si>
    <t xml:space="preserve">Осуществление мероприятий по контролю с выездом по ОУ</t>
  </si>
  <si>
    <t xml:space="preserve">Специалисты РОО, ПМПК, ЦБ</t>
  </si>
  <si>
    <t xml:space="preserve">Повышение квалификации</t>
  </si>
  <si>
    <t xml:space="preserve">Проведение комиссий ПМПК с участием приглашенных специалистов</t>
  </si>
  <si>
    <t xml:space="preserve">Специалисты ПМП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/&#1062;&#1077;&#1083;&#1077;&#1074;&#1072;&#1103;%20&#1087;&#1088;&#1086;&#1075;&#1088;&#1072;&#1084;&#1084;&#1072;%20&#1085;&#1072;%202013-15/&#1052;&#1086;&#1103;%20&#1087;&#1088;&#1086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ныеобязательства и формир"/>
      <sheetName val="Лист2"/>
      <sheetName val="Лист3"/>
      <sheetName val="№5"/>
    </sheetNames>
    <sheetDataSet>
      <sheetData sheetId="0">
        <row r="10">
          <cell r="C10">
            <v>499.2</v>
          </cell>
          <cell r="D10">
            <v>498</v>
          </cell>
          <cell r="E10">
            <v>0</v>
          </cell>
          <cell r="F10">
            <v>0</v>
          </cell>
        </row>
        <row r="11">
          <cell r="C11">
            <v>62.95</v>
          </cell>
          <cell r="D11">
            <v>55</v>
          </cell>
          <cell r="E11">
            <v>0</v>
          </cell>
          <cell r="F11">
            <v>0</v>
          </cell>
        </row>
        <row r="12">
          <cell r="C12">
            <v>517.9</v>
          </cell>
          <cell r="D12">
            <v>0</v>
          </cell>
          <cell r="E12">
            <v>0</v>
          </cell>
          <cell r="F12">
            <v>0</v>
          </cell>
        </row>
        <row r="13">
          <cell r="C13">
            <v>581.1</v>
          </cell>
          <cell r="D13">
            <v>0</v>
          </cell>
          <cell r="E13">
            <v>0</v>
          </cell>
          <cell r="F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99.9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0</v>
          </cell>
          <cell r="D18">
            <v>31819.8</v>
          </cell>
          <cell r="E18">
            <v>0</v>
          </cell>
          <cell r="F18">
            <v>0</v>
          </cell>
        </row>
        <row r="19">
          <cell r="C19">
            <v>882.4</v>
          </cell>
          <cell r="D19">
            <v>0</v>
          </cell>
          <cell r="E19">
            <v>0</v>
          </cell>
          <cell r="F19">
            <v>0</v>
          </cell>
        </row>
        <row r="20">
          <cell r="C20">
            <v>0</v>
          </cell>
          <cell r="D20">
            <v>1832.2</v>
          </cell>
          <cell r="E20">
            <v>0</v>
          </cell>
          <cell r="F20">
            <v>0</v>
          </cell>
        </row>
        <row r="21">
          <cell r="C21">
            <v>0</v>
          </cell>
          <cell r="D21">
            <v>2236.3</v>
          </cell>
          <cell r="E21">
            <v>0</v>
          </cell>
          <cell r="F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2643.45</v>
          </cell>
          <cell r="D24">
            <v>36441.3</v>
          </cell>
          <cell r="E24">
            <v>0</v>
          </cell>
          <cell r="F24">
            <v>0</v>
          </cell>
        </row>
        <row r="26">
          <cell r="C26">
            <v>12482.4</v>
          </cell>
          <cell r="D26">
            <v>13728.03</v>
          </cell>
          <cell r="E26">
            <v>11191.03</v>
          </cell>
          <cell r="F26">
            <v>11759.53</v>
          </cell>
        </row>
        <row r="27">
          <cell r="C27">
            <v>3.7</v>
          </cell>
          <cell r="D27">
            <v>7.8</v>
          </cell>
          <cell r="E27">
            <v>8.2</v>
          </cell>
          <cell r="F27">
            <v>8.6</v>
          </cell>
        </row>
        <row r="28">
          <cell r="C28">
            <v>279.9</v>
          </cell>
          <cell r="D28">
            <v>179</v>
          </cell>
          <cell r="E28">
            <v>187.9</v>
          </cell>
          <cell r="F28">
            <v>197.3</v>
          </cell>
        </row>
        <row r="29">
          <cell r="C29">
            <v>9.6</v>
          </cell>
          <cell r="D29">
            <v>3.6</v>
          </cell>
          <cell r="E29">
            <v>3.8</v>
          </cell>
          <cell r="F29">
            <v>3.9</v>
          </cell>
        </row>
        <row r="30">
          <cell r="C30">
            <v>469.39</v>
          </cell>
          <cell r="D30">
            <v>477.72</v>
          </cell>
          <cell r="E30">
            <v>0</v>
          </cell>
          <cell r="F30">
            <v>0</v>
          </cell>
        </row>
        <row r="31">
          <cell r="C31">
            <v>0.47</v>
          </cell>
          <cell r="D31">
            <v>0.47</v>
          </cell>
          <cell r="E31">
            <v>0</v>
          </cell>
          <cell r="F31">
            <v>0</v>
          </cell>
        </row>
        <row r="32">
          <cell r="C32">
            <v>864.6</v>
          </cell>
          <cell r="D32">
            <v>846.3</v>
          </cell>
          <cell r="E32">
            <v>1029.1</v>
          </cell>
          <cell r="F32">
            <v>1029.1</v>
          </cell>
        </row>
        <row r="33">
          <cell r="C33">
            <v>781.2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57.8</v>
          </cell>
          <cell r="D34">
            <v>0</v>
          </cell>
          <cell r="E34">
            <v>0</v>
          </cell>
          <cell r="F34">
            <v>0</v>
          </cell>
        </row>
        <row r="35">
          <cell r="C35">
            <v>14949.06</v>
          </cell>
          <cell r="D35">
            <v>15242.92</v>
          </cell>
          <cell r="E35">
            <v>12420.03</v>
          </cell>
          <cell r="F35">
            <v>12998.43</v>
          </cell>
        </row>
        <row r="37">
          <cell r="C37">
            <v>0</v>
          </cell>
          <cell r="D37">
            <v>0</v>
          </cell>
          <cell r="E37">
            <v>2062.13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1546.59</v>
          </cell>
          <cell r="F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2062.13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1546.59</v>
          </cell>
        </row>
        <row r="42">
          <cell r="C42">
            <v>0</v>
          </cell>
          <cell r="D42">
            <v>0</v>
          </cell>
          <cell r="E42">
            <v>3608.72</v>
          </cell>
          <cell r="F42">
            <v>3608.72</v>
          </cell>
        </row>
        <row r="44">
          <cell r="C44">
            <v>72179</v>
          </cell>
          <cell r="D44">
            <v>82656.3</v>
          </cell>
          <cell r="E44">
            <v>86031.7</v>
          </cell>
          <cell r="F44">
            <v>86163.7</v>
          </cell>
        </row>
        <row r="45">
          <cell r="C45">
            <v>18134.7</v>
          </cell>
          <cell r="D45">
            <v>20403.7</v>
          </cell>
          <cell r="E45">
            <v>19458.62</v>
          </cell>
          <cell r="F45">
            <v>18928.96</v>
          </cell>
        </row>
        <row r="46">
          <cell r="C46">
            <v>125.5</v>
          </cell>
          <cell r="D46">
            <v>105.98</v>
          </cell>
        </row>
        <row r="47">
          <cell r="C47">
            <v>11.4</v>
          </cell>
          <cell r="D47">
            <v>0</v>
          </cell>
          <cell r="E47">
            <v>0</v>
          </cell>
          <cell r="F47">
            <v>0</v>
          </cell>
        </row>
        <row r="48">
          <cell r="C48">
            <v>12274.1</v>
          </cell>
          <cell r="D48">
            <v>12421.1</v>
          </cell>
          <cell r="E48">
            <v>14047.34</v>
          </cell>
          <cell r="F48">
            <v>14660.97</v>
          </cell>
        </row>
        <row r="49">
          <cell r="C49">
            <v>0</v>
          </cell>
          <cell r="D49">
            <v>334.2</v>
          </cell>
          <cell r="E49">
            <v>342.2</v>
          </cell>
          <cell r="F49">
            <v>342.2</v>
          </cell>
        </row>
        <row r="50">
          <cell r="C50">
            <v>1454.4</v>
          </cell>
          <cell r="D50">
            <v>1535.7</v>
          </cell>
          <cell r="E50">
            <v>95.5</v>
          </cell>
          <cell r="F50">
            <v>95.5</v>
          </cell>
        </row>
        <row r="51">
          <cell r="C51">
            <v>984.7</v>
          </cell>
          <cell r="D51">
            <v>975.72</v>
          </cell>
          <cell r="E51">
            <v>1147.4</v>
          </cell>
          <cell r="F51">
            <v>1147.7</v>
          </cell>
        </row>
        <row r="52">
          <cell r="C52">
            <v>54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05217.8</v>
          </cell>
          <cell r="D54">
            <v>118432.7</v>
          </cell>
          <cell r="E54">
            <v>121122.76</v>
          </cell>
          <cell r="F54">
            <v>121339.03</v>
          </cell>
        </row>
        <row r="56">
          <cell r="C56">
            <v>3432.8</v>
          </cell>
          <cell r="D56">
            <v>4200.9</v>
          </cell>
          <cell r="E56">
            <v>4411.1</v>
          </cell>
          <cell r="F56">
            <v>4631.8</v>
          </cell>
        </row>
        <row r="57">
          <cell r="C57">
            <v>3432.8</v>
          </cell>
          <cell r="D57">
            <v>4200.9</v>
          </cell>
          <cell r="E57">
            <v>4411.1</v>
          </cell>
          <cell r="F57">
            <v>4631.8</v>
          </cell>
        </row>
        <row r="59">
          <cell r="C59">
            <v>2339.03</v>
          </cell>
          <cell r="D59">
            <v>3166.54</v>
          </cell>
          <cell r="E59">
            <v>3641.4</v>
          </cell>
          <cell r="F59">
            <v>3847.9</v>
          </cell>
        </row>
        <row r="60">
          <cell r="C60">
            <v>0</v>
          </cell>
          <cell r="D60">
            <v>67.2</v>
          </cell>
          <cell r="E60">
            <v>67.2</v>
          </cell>
          <cell r="F60">
            <v>67.2</v>
          </cell>
        </row>
        <row r="61">
          <cell r="C61">
            <v>133.35</v>
          </cell>
          <cell r="D61">
            <v>130</v>
          </cell>
          <cell r="E61">
            <v>140</v>
          </cell>
          <cell r="F61">
            <v>140</v>
          </cell>
        </row>
        <row r="62">
          <cell r="C62">
            <v>80</v>
          </cell>
          <cell r="D62">
            <v>90</v>
          </cell>
          <cell r="E62">
            <v>0</v>
          </cell>
          <cell r="F62">
            <v>0</v>
          </cell>
        </row>
        <row r="63">
          <cell r="C63">
            <v>942.2</v>
          </cell>
          <cell r="D63">
            <v>994.1</v>
          </cell>
          <cell r="E63">
            <v>1043.7</v>
          </cell>
          <cell r="F63">
            <v>1095.9</v>
          </cell>
        </row>
        <row r="64">
          <cell r="C64">
            <v>0.9</v>
          </cell>
          <cell r="D64">
            <v>1</v>
          </cell>
          <cell r="E64">
            <v>1.05</v>
          </cell>
          <cell r="F64">
            <v>1.1</v>
          </cell>
        </row>
        <row r="65">
          <cell r="C65">
            <v>160.7</v>
          </cell>
          <cell r="D65">
            <v>169.7</v>
          </cell>
          <cell r="E65">
            <v>178.3</v>
          </cell>
          <cell r="F65">
            <v>187.1</v>
          </cell>
        </row>
        <row r="66">
          <cell r="C66">
            <v>40.2</v>
          </cell>
          <cell r="D66">
            <v>42.42</v>
          </cell>
          <cell r="E66">
            <v>38.05</v>
          </cell>
          <cell r="F66">
            <v>39.03</v>
          </cell>
        </row>
        <row r="67">
          <cell r="C67">
            <v>3696.38</v>
          </cell>
          <cell r="D67">
            <v>4660.96</v>
          </cell>
          <cell r="E67">
            <v>5109.7</v>
          </cell>
          <cell r="F67">
            <v>5378.23</v>
          </cell>
        </row>
        <row r="69">
          <cell r="C69">
            <v>557.8</v>
          </cell>
          <cell r="D69">
            <v>593.9</v>
          </cell>
          <cell r="E69">
            <v>620.1</v>
          </cell>
          <cell r="F69">
            <v>631.2</v>
          </cell>
        </row>
        <row r="70">
          <cell r="C70">
            <v>1491</v>
          </cell>
          <cell r="D70">
            <v>395.2</v>
          </cell>
          <cell r="E70">
            <v>0</v>
          </cell>
          <cell r="F70">
            <v>0</v>
          </cell>
        </row>
        <row r="71">
          <cell r="C71">
            <v>2048.8</v>
          </cell>
          <cell r="D71">
            <v>989.1</v>
          </cell>
          <cell r="E71">
            <v>620.1</v>
          </cell>
          <cell r="F71">
            <v>631.2</v>
          </cell>
        </row>
        <row r="73">
          <cell r="C73">
            <v>11992.83</v>
          </cell>
          <cell r="D73">
            <v>12802</v>
          </cell>
          <cell r="E73">
            <v>12551.97</v>
          </cell>
          <cell r="F73">
            <v>13012.89</v>
          </cell>
        </row>
        <row r="74">
          <cell r="C74">
            <v>11992.83</v>
          </cell>
          <cell r="D74">
            <v>12802</v>
          </cell>
          <cell r="E74">
            <v>12551.97</v>
          </cell>
          <cell r="F74">
            <v>13012.89</v>
          </cell>
        </row>
        <row r="75">
          <cell r="C75">
            <v>143981.12</v>
          </cell>
          <cell r="D75">
            <v>192769.88</v>
          </cell>
          <cell r="E75">
            <v>159844.38</v>
          </cell>
          <cell r="F75">
            <v>161600.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28"/>
    <col collapsed="false" customWidth="true" hidden="false" outlineLevel="0" max="3" min="3" style="1" width="13.28"/>
    <col collapsed="false" customWidth="true" hidden="false" outlineLevel="0" max="5" min="4" style="1" width="12.28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15.75" hidden="false" customHeight="true" outlineLevel="0" collapsed="false">
      <c r="A2" s="2"/>
      <c r="C2" s="4" t="s">
        <v>1</v>
      </c>
      <c r="D2" s="4"/>
      <c r="E2" s="4"/>
      <c r="F2" s="5"/>
    </row>
    <row r="3" customFormat="false" ht="38.25" hidden="false" customHeight="true" outlineLevel="0" collapsed="false">
      <c r="A3" s="2"/>
      <c r="C3" s="4"/>
      <c r="D3" s="4"/>
      <c r="E3" s="4"/>
      <c r="F3" s="5"/>
    </row>
    <row r="4" customFormat="false" ht="15.75" hidden="false" customHeight="false" outlineLevel="0" collapsed="false">
      <c r="A4" s="2"/>
      <c r="C4" s="6"/>
      <c r="D4" s="5"/>
      <c r="E4" s="5"/>
      <c r="F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F6" s="1" t="s">
        <v>3</v>
      </c>
    </row>
    <row r="7" customFormat="false" ht="78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24" hidden="false" customHeight="false" outlineLevel="0" collapsed="false">
      <c r="A8" s="8"/>
      <c r="B8" s="9" t="s">
        <v>10</v>
      </c>
      <c r="C8" s="10"/>
      <c r="D8" s="10"/>
      <c r="E8" s="10"/>
      <c r="F8" s="10"/>
    </row>
    <row r="9" customFormat="false" ht="48" hidden="false" customHeight="true" outlineLevel="0" collapsed="false">
      <c r="A9" s="11" t="s">
        <v>11</v>
      </c>
      <c r="B9" s="11"/>
      <c r="C9" s="11"/>
      <c r="D9" s="11"/>
      <c r="E9" s="11"/>
      <c r="F9" s="11"/>
    </row>
    <row r="10" customFormat="false" ht="30.75" hidden="false" customHeight="true" outlineLevel="0" collapsed="false">
      <c r="A10" s="12" t="n">
        <v>1</v>
      </c>
      <c r="B10" s="13" t="s">
        <v>12</v>
      </c>
      <c r="C10" s="14" t="n">
        <v>499.2</v>
      </c>
      <c r="D10" s="14" t="n">
        <v>498</v>
      </c>
      <c r="E10" s="14" t="n">
        <v>0</v>
      </c>
      <c r="F10" s="14" t="n">
        <v>0</v>
      </c>
    </row>
    <row r="11" customFormat="false" ht="38.25" hidden="false" customHeight="false" outlineLevel="0" collapsed="false">
      <c r="A11" s="15" t="n">
        <v>2</v>
      </c>
      <c r="B11" s="13" t="s">
        <v>13</v>
      </c>
      <c r="C11" s="14" t="n">
        <v>62.95</v>
      </c>
      <c r="D11" s="14" t="n">
        <v>55</v>
      </c>
      <c r="E11" s="14" t="n">
        <v>0</v>
      </c>
      <c r="F11" s="14" t="n">
        <v>0</v>
      </c>
    </row>
    <row r="12" customFormat="false" ht="39" hidden="false" customHeight="true" outlineLevel="0" collapsed="false">
      <c r="A12" s="16" t="n">
        <v>3</v>
      </c>
      <c r="B12" s="16" t="s">
        <v>14</v>
      </c>
      <c r="C12" s="14" t="n">
        <v>517.9</v>
      </c>
      <c r="D12" s="14" t="n">
        <v>0</v>
      </c>
      <c r="E12" s="14" t="n">
        <v>0</v>
      </c>
      <c r="F12" s="14" t="n">
        <v>0</v>
      </c>
    </row>
    <row r="13" customFormat="false" ht="25.5" hidden="false" customHeight="false" outlineLevel="0" collapsed="false">
      <c r="A13" s="16" t="n">
        <v>4</v>
      </c>
      <c r="B13" s="16" t="s">
        <v>15</v>
      </c>
      <c r="C13" s="14" t="n">
        <v>581.1</v>
      </c>
      <c r="D13" s="14" t="n">
        <v>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6" t="n">
        <v>5</v>
      </c>
      <c r="B14" s="16" t="s">
        <v>16</v>
      </c>
      <c r="C14" s="14" t="n">
        <v>0</v>
      </c>
      <c r="D14" s="14" t="n">
        <v>0</v>
      </c>
      <c r="E14" s="14" t="n">
        <v>0</v>
      </c>
      <c r="F14" s="14" t="n">
        <v>0</v>
      </c>
    </row>
    <row r="15" customFormat="false" ht="55.5" hidden="false" customHeight="true" outlineLevel="0" collapsed="false">
      <c r="A15" s="16" t="n">
        <v>6</v>
      </c>
      <c r="B15" s="16" t="s">
        <v>17</v>
      </c>
      <c r="C15" s="14" t="n">
        <v>99.9</v>
      </c>
      <c r="D15" s="14" t="n">
        <v>0</v>
      </c>
      <c r="E15" s="14" t="n">
        <v>0</v>
      </c>
      <c r="F15" s="14" t="n">
        <v>0</v>
      </c>
    </row>
    <row r="16" customFormat="false" ht="17.25" hidden="false" customHeight="true" outlineLevel="0" collapsed="false">
      <c r="A16" s="15" t="n">
        <v>7</v>
      </c>
      <c r="B16" s="13" t="s">
        <v>18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51" hidden="false" customHeight="false" outlineLevel="0" collapsed="false">
      <c r="A17" s="15" t="n">
        <v>8</v>
      </c>
      <c r="B17" s="13" t="s">
        <v>19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38.25" hidden="false" customHeight="false" outlineLevel="0" collapsed="false">
      <c r="A18" s="15" t="n">
        <v>9</v>
      </c>
      <c r="B18" s="13" t="s">
        <v>20</v>
      </c>
      <c r="C18" s="14" t="n">
        <v>0</v>
      </c>
      <c r="D18" s="14" t="n">
        <v>31819.8</v>
      </c>
      <c r="E18" s="14" t="n">
        <v>0</v>
      </c>
      <c r="F18" s="14" t="n">
        <v>0</v>
      </c>
    </row>
    <row r="19" customFormat="false" ht="89.25" hidden="false" customHeight="false" outlineLevel="0" collapsed="false">
      <c r="A19" s="15" t="n">
        <v>10</v>
      </c>
      <c r="B19" s="13" t="s">
        <v>21</v>
      </c>
      <c r="C19" s="14" t="n">
        <v>882.4</v>
      </c>
      <c r="D19" s="14" t="n">
        <v>0</v>
      </c>
      <c r="E19" s="14" t="n">
        <v>0</v>
      </c>
      <c r="F19" s="14" t="n">
        <v>0</v>
      </c>
    </row>
    <row r="20" customFormat="false" ht="30.75" hidden="false" customHeight="true" outlineLevel="0" collapsed="false">
      <c r="A20" s="15" t="n">
        <v>11</v>
      </c>
      <c r="B20" s="13" t="s">
        <v>22</v>
      </c>
      <c r="C20" s="14" t="n">
        <v>0</v>
      </c>
      <c r="D20" s="14" t="n">
        <v>1832.2</v>
      </c>
      <c r="E20" s="14" t="n">
        <v>0</v>
      </c>
      <c r="F20" s="14" t="n">
        <v>0</v>
      </c>
    </row>
    <row r="21" customFormat="false" ht="25.5" hidden="false" customHeight="true" outlineLevel="0" collapsed="false">
      <c r="A21" s="15" t="n">
        <v>12</v>
      </c>
      <c r="B21" s="13" t="s">
        <v>23</v>
      </c>
      <c r="C21" s="14" t="n">
        <v>0</v>
      </c>
      <c r="D21" s="14" t="n">
        <v>2236.3</v>
      </c>
      <c r="E21" s="14" t="n">
        <v>0</v>
      </c>
      <c r="F21" s="14" t="n">
        <v>0</v>
      </c>
    </row>
    <row r="22" customFormat="false" ht="15" hidden="false" customHeight="true" outlineLevel="0" collapsed="false">
      <c r="A22" s="15" t="n">
        <v>13</v>
      </c>
      <c r="B22" s="13" t="s">
        <v>24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25.5" hidden="false" customHeight="false" outlineLevel="0" collapsed="false">
      <c r="A23" s="15" t="n">
        <v>14</v>
      </c>
      <c r="B23" s="13" t="s">
        <v>25</v>
      </c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5.75" hidden="false" customHeight="false" outlineLevel="0" collapsed="false">
      <c r="A24" s="8"/>
      <c r="B24" s="9" t="s">
        <v>26</v>
      </c>
      <c r="C24" s="14" t="n">
        <f aca="false">SUM(C10:C23)</f>
        <v>2643.45</v>
      </c>
      <c r="D24" s="14" t="n">
        <f aca="false">SUM(D10:D23)</f>
        <v>36441.3</v>
      </c>
      <c r="E24" s="14" t="n">
        <f aca="false">SUM(E10:E23)</f>
        <v>0</v>
      </c>
      <c r="F24" s="14" t="n">
        <f aca="false">SUM(F10:F23)</f>
        <v>0</v>
      </c>
    </row>
    <row r="25" customFormat="false" ht="35.25" hidden="false" customHeight="true" outlineLevel="0" collapsed="false">
      <c r="A25" s="11" t="s">
        <v>27</v>
      </c>
      <c r="B25" s="11"/>
      <c r="C25" s="11"/>
      <c r="D25" s="11"/>
      <c r="E25" s="11"/>
      <c r="F25" s="11"/>
    </row>
    <row r="26" customFormat="false" ht="63.75" hidden="false" customHeight="false" outlineLevel="0" collapsed="false">
      <c r="A26" s="17" t="n">
        <v>1</v>
      </c>
      <c r="B26" s="13" t="s">
        <v>28</v>
      </c>
      <c r="C26" s="14" t="n">
        <v>12482.4</v>
      </c>
      <c r="D26" s="14" t="n">
        <v>13728.03</v>
      </c>
      <c r="E26" s="14" t="n">
        <v>11191.03</v>
      </c>
      <c r="F26" s="14" t="n">
        <v>11759.53</v>
      </c>
    </row>
    <row r="27" customFormat="false" ht="63.75" hidden="false" customHeight="false" outlineLevel="0" collapsed="false">
      <c r="A27" s="16" t="n">
        <v>2</v>
      </c>
      <c r="B27" s="16" t="s">
        <v>29</v>
      </c>
      <c r="C27" s="14" t="n">
        <v>3.7</v>
      </c>
      <c r="D27" s="14" t="n">
        <v>7.8</v>
      </c>
      <c r="E27" s="14" t="n">
        <v>8.2</v>
      </c>
      <c r="F27" s="14" t="n">
        <v>8.6</v>
      </c>
    </row>
    <row r="28" customFormat="false" ht="56.25" hidden="false" customHeight="true" outlineLevel="0" collapsed="false">
      <c r="A28" s="16" t="n">
        <v>3</v>
      </c>
      <c r="B28" s="16" t="s">
        <v>30</v>
      </c>
      <c r="C28" s="14" t="n">
        <v>279.9</v>
      </c>
      <c r="D28" s="14" t="n">
        <v>179</v>
      </c>
      <c r="E28" s="14" t="n">
        <v>187.9</v>
      </c>
      <c r="F28" s="14" t="n">
        <v>197.3</v>
      </c>
    </row>
    <row r="29" customFormat="false" ht="56.25" hidden="false" customHeight="true" outlineLevel="0" collapsed="false">
      <c r="A29" s="11" t="n">
        <v>4</v>
      </c>
      <c r="B29" s="16" t="s">
        <v>31</v>
      </c>
      <c r="C29" s="14" t="n">
        <v>9.6</v>
      </c>
      <c r="D29" s="14" t="n">
        <v>3.6</v>
      </c>
      <c r="E29" s="14" t="n">
        <v>3.8</v>
      </c>
      <c r="F29" s="14" t="n">
        <v>3.9</v>
      </c>
    </row>
    <row r="30" customFormat="false" ht="127.5" hidden="false" customHeight="false" outlineLevel="0" collapsed="false">
      <c r="A30" s="16" t="n">
        <v>5</v>
      </c>
      <c r="B30" s="16" t="s">
        <v>32</v>
      </c>
      <c r="C30" s="14" t="n">
        <v>469.39</v>
      </c>
      <c r="D30" s="14" t="n">
        <v>477.72</v>
      </c>
      <c r="E30" s="14" t="n">
        <v>0</v>
      </c>
      <c r="F30" s="14" t="n">
        <v>0</v>
      </c>
    </row>
    <row r="31" customFormat="false" ht="135" hidden="false" customHeight="true" outlineLevel="0" collapsed="false">
      <c r="A31" s="11" t="n">
        <v>6</v>
      </c>
      <c r="B31" s="16" t="s">
        <v>33</v>
      </c>
      <c r="C31" s="14" t="n">
        <v>0.47</v>
      </c>
      <c r="D31" s="14" t="n">
        <v>0.47</v>
      </c>
      <c r="E31" s="14" t="n">
        <v>0</v>
      </c>
      <c r="F31" s="14" t="n">
        <v>0</v>
      </c>
    </row>
    <row r="32" customFormat="false" ht="45" hidden="false" customHeight="true" outlineLevel="0" collapsed="false">
      <c r="A32" s="11" t="n">
        <v>7</v>
      </c>
      <c r="B32" s="16" t="s">
        <v>34</v>
      </c>
      <c r="C32" s="14" t="n">
        <v>864.6</v>
      </c>
      <c r="D32" s="14" t="n">
        <v>846.3</v>
      </c>
      <c r="E32" s="14" t="n">
        <v>1029.1</v>
      </c>
      <c r="F32" s="14" t="n">
        <v>1029.1</v>
      </c>
    </row>
    <row r="33" customFormat="false" ht="31.5" hidden="false" customHeight="true" outlineLevel="0" collapsed="false">
      <c r="A33" s="16" t="n">
        <v>8</v>
      </c>
      <c r="B33" s="16" t="s">
        <v>35</v>
      </c>
      <c r="C33" s="14" t="n">
        <v>781.2</v>
      </c>
      <c r="D33" s="14" t="n">
        <v>0</v>
      </c>
      <c r="E33" s="14" t="n">
        <v>0</v>
      </c>
      <c r="F33" s="14" t="n">
        <v>0</v>
      </c>
    </row>
    <row r="34" customFormat="false" ht="116.25" hidden="false" customHeight="true" outlineLevel="0" collapsed="false">
      <c r="A34" s="16" t="n">
        <v>9</v>
      </c>
      <c r="B34" s="16" t="s">
        <v>36</v>
      </c>
      <c r="C34" s="14" t="n">
        <v>57.8</v>
      </c>
      <c r="D34" s="14" t="n">
        <v>0</v>
      </c>
      <c r="E34" s="14" t="n">
        <v>0</v>
      </c>
      <c r="F34" s="14" t="n">
        <v>0</v>
      </c>
    </row>
    <row r="35" customFormat="false" ht="15.75" hidden="false" customHeight="false" outlineLevel="0" collapsed="false">
      <c r="A35" s="8"/>
      <c r="B35" s="9" t="s">
        <v>37</v>
      </c>
      <c r="C35" s="14" t="n">
        <f aca="false">SUM(C26:C34)</f>
        <v>14949.06</v>
      </c>
      <c r="D35" s="14" t="n">
        <f aca="false">SUM(D26:D34)</f>
        <v>15242.92</v>
      </c>
      <c r="E35" s="14" t="n">
        <f aca="false">SUM(E26:E34)</f>
        <v>12420.03</v>
      </c>
      <c r="F35" s="14" t="n">
        <f aca="false">SUM(F26:F34)</f>
        <v>12998.43</v>
      </c>
    </row>
    <row r="36" customFormat="false" ht="42" hidden="false" customHeight="true" outlineLevel="0" collapsed="false">
      <c r="A36" s="18" t="s">
        <v>38</v>
      </c>
      <c r="B36" s="18"/>
      <c r="C36" s="18"/>
      <c r="D36" s="18"/>
      <c r="E36" s="18"/>
      <c r="F36" s="18"/>
    </row>
    <row r="37" customFormat="false" ht="25.5" hidden="false" customHeight="false" outlineLevel="0" collapsed="false">
      <c r="A37" s="16" t="n">
        <v>1</v>
      </c>
      <c r="B37" s="19" t="s">
        <v>39</v>
      </c>
      <c r="C37" s="14" t="n">
        <v>0</v>
      </c>
      <c r="D37" s="20" t="n">
        <v>0</v>
      </c>
      <c r="E37" s="14" t="n">
        <v>2062.13</v>
      </c>
      <c r="F37" s="14" t="n">
        <v>0</v>
      </c>
    </row>
    <row r="38" customFormat="false" ht="15.75" hidden="false" customHeight="false" outlineLevel="0" collapsed="false">
      <c r="A38" s="16" t="n">
        <v>2</v>
      </c>
      <c r="B38" s="19" t="s">
        <v>40</v>
      </c>
      <c r="C38" s="14" t="n">
        <v>0</v>
      </c>
      <c r="D38" s="20" t="n">
        <v>0</v>
      </c>
      <c r="E38" s="14" t="n">
        <v>1546.59</v>
      </c>
      <c r="F38" s="14" t="n">
        <v>0</v>
      </c>
    </row>
    <row r="39" customFormat="false" ht="25.5" hidden="false" customHeight="false" outlineLevel="0" collapsed="false">
      <c r="A39" s="16" t="n">
        <v>3</v>
      </c>
      <c r="B39" s="19" t="s">
        <v>41</v>
      </c>
      <c r="C39" s="14" t="n">
        <v>0</v>
      </c>
      <c r="D39" s="20" t="n">
        <v>0</v>
      </c>
      <c r="E39" s="14" t="n">
        <v>0</v>
      </c>
      <c r="F39" s="14" t="n">
        <v>0</v>
      </c>
    </row>
    <row r="40" customFormat="false" ht="38.25" hidden="false" customHeight="false" outlineLevel="0" collapsed="false">
      <c r="A40" s="16" t="n">
        <v>4</v>
      </c>
      <c r="B40" s="19" t="s">
        <v>42</v>
      </c>
      <c r="C40" s="14" t="n">
        <v>0</v>
      </c>
      <c r="D40" s="20" t="n">
        <v>0</v>
      </c>
      <c r="E40" s="14" t="n">
        <v>0</v>
      </c>
      <c r="F40" s="14" t="n">
        <v>2062.13</v>
      </c>
    </row>
    <row r="41" customFormat="false" ht="38.25" hidden="false" customHeight="false" outlineLevel="0" collapsed="false">
      <c r="A41" s="16" t="n">
        <v>5</v>
      </c>
      <c r="B41" s="19" t="s">
        <v>43</v>
      </c>
      <c r="C41" s="14" t="n">
        <v>0</v>
      </c>
      <c r="D41" s="20" t="n">
        <v>0</v>
      </c>
      <c r="E41" s="14" t="n">
        <v>0</v>
      </c>
      <c r="F41" s="14" t="n">
        <v>1546.59</v>
      </c>
    </row>
    <row r="42" customFormat="false" ht="21.75" hidden="false" customHeight="true" outlineLevel="0" collapsed="false">
      <c r="A42" s="8"/>
      <c r="B42" s="9" t="s">
        <v>44</v>
      </c>
      <c r="C42" s="14" t="n">
        <f aca="false">SUM(C37:C41)</f>
        <v>0</v>
      </c>
      <c r="D42" s="14" t="n">
        <f aca="false">SUM(D37:D41)</f>
        <v>0</v>
      </c>
      <c r="E42" s="14" t="n">
        <f aca="false">SUM(E37:E41)</f>
        <v>3608.72</v>
      </c>
      <c r="F42" s="14" t="n">
        <f aca="false">SUM(F37:F41)</f>
        <v>3608.72</v>
      </c>
    </row>
    <row r="43" customFormat="false" ht="39.75" hidden="false" customHeight="true" outlineLevel="0" collapsed="false">
      <c r="A43" s="11" t="s">
        <v>45</v>
      </c>
      <c r="B43" s="11"/>
      <c r="C43" s="11"/>
      <c r="D43" s="11"/>
      <c r="E43" s="11"/>
      <c r="F43" s="11"/>
    </row>
    <row r="44" customFormat="false" ht="89.25" hidden="false" customHeight="false" outlineLevel="0" collapsed="false">
      <c r="A44" s="16" t="n">
        <v>1</v>
      </c>
      <c r="B44" s="16" t="s">
        <v>46</v>
      </c>
      <c r="C44" s="14" t="n">
        <v>72179</v>
      </c>
      <c r="D44" s="14" t="n">
        <v>82656.3</v>
      </c>
      <c r="E44" s="14" t="n">
        <v>86031.7</v>
      </c>
      <c r="F44" s="14" t="n">
        <v>86163.7</v>
      </c>
    </row>
    <row r="45" customFormat="false" ht="63.75" hidden="false" customHeight="false" outlineLevel="0" collapsed="false">
      <c r="A45" s="15" t="n">
        <v>2</v>
      </c>
      <c r="B45" s="13" t="s">
        <v>47</v>
      </c>
      <c r="C45" s="14" t="n">
        <v>18134.7</v>
      </c>
      <c r="D45" s="14" t="n">
        <v>20403.7</v>
      </c>
      <c r="E45" s="14" t="n">
        <v>19458.62</v>
      </c>
      <c r="F45" s="14" t="n">
        <v>18928.96</v>
      </c>
    </row>
    <row r="46" customFormat="false" ht="121.5" hidden="false" customHeight="true" outlineLevel="0" collapsed="false">
      <c r="A46" s="15" t="n">
        <v>3</v>
      </c>
      <c r="B46" s="16" t="s">
        <v>32</v>
      </c>
      <c r="C46" s="14" t="n">
        <v>125.5</v>
      </c>
      <c r="D46" s="14" t="n">
        <v>105.98</v>
      </c>
      <c r="E46" s="14"/>
      <c r="F46" s="14"/>
    </row>
    <row r="47" customFormat="false" ht="114.75" hidden="false" customHeight="false" outlineLevel="0" collapsed="false">
      <c r="A47" s="15" t="n">
        <v>4</v>
      </c>
      <c r="B47" s="16" t="s">
        <v>36</v>
      </c>
      <c r="C47" s="14" t="n">
        <v>11.4</v>
      </c>
      <c r="D47" s="14" t="n">
        <v>0</v>
      </c>
      <c r="E47" s="14" t="n">
        <v>0</v>
      </c>
      <c r="F47" s="14" t="n">
        <v>0</v>
      </c>
    </row>
    <row r="48" customFormat="false" ht="25.5" hidden="false" customHeight="false" outlineLevel="0" collapsed="false">
      <c r="A48" s="15" t="n">
        <v>5</v>
      </c>
      <c r="B48" s="21" t="s">
        <v>48</v>
      </c>
      <c r="C48" s="14" t="n">
        <v>12274.1</v>
      </c>
      <c r="D48" s="14" t="n">
        <v>12421.1</v>
      </c>
      <c r="E48" s="14" t="n">
        <v>14047.34</v>
      </c>
      <c r="F48" s="14" t="n">
        <v>14660.97</v>
      </c>
    </row>
    <row r="49" customFormat="false" ht="25.5" hidden="false" customHeight="false" outlineLevel="0" collapsed="false">
      <c r="A49" s="15" t="n">
        <v>6</v>
      </c>
      <c r="B49" s="21" t="s">
        <v>49</v>
      </c>
      <c r="C49" s="14" t="n">
        <v>0</v>
      </c>
      <c r="D49" s="14" t="n">
        <v>334.2</v>
      </c>
      <c r="E49" s="14" t="n">
        <v>342.2</v>
      </c>
      <c r="F49" s="14" t="n">
        <v>342.2</v>
      </c>
    </row>
    <row r="50" customFormat="false" ht="89.25" hidden="false" customHeight="false" outlineLevel="0" collapsed="false">
      <c r="A50" s="15" t="n">
        <v>7</v>
      </c>
      <c r="B50" s="16" t="s">
        <v>50</v>
      </c>
      <c r="C50" s="14" t="n">
        <v>1454.4</v>
      </c>
      <c r="D50" s="14" t="n">
        <v>1535.7</v>
      </c>
      <c r="E50" s="14" t="n">
        <v>95.5</v>
      </c>
      <c r="F50" s="14" t="n">
        <v>95.5</v>
      </c>
    </row>
    <row r="51" customFormat="false" ht="38.25" hidden="false" customHeight="false" outlineLevel="0" collapsed="false">
      <c r="A51" s="15" t="n">
        <v>8</v>
      </c>
      <c r="B51" s="16" t="s">
        <v>34</v>
      </c>
      <c r="C51" s="14" t="n">
        <v>984.7</v>
      </c>
      <c r="D51" s="14" t="n">
        <v>975.72</v>
      </c>
      <c r="E51" s="14" t="n">
        <v>1147.4</v>
      </c>
      <c r="F51" s="14" t="n">
        <v>1147.7</v>
      </c>
    </row>
    <row r="52" customFormat="false" ht="25.5" hidden="false" customHeight="false" outlineLevel="0" collapsed="false">
      <c r="A52" s="15" t="n">
        <v>9</v>
      </c>
      <c r="B52" s="16" t="s">
        <v>51</v>
      </c>
      <c r="C52" s="14" t="n">
        <v>54</v>
      </c>
      <c r="D52" s="14" t="n">
        <v>0</v>
      </c>
      <c r="E52" s="14" t="n">
        <v>0</v>
      </c>
      <c r="F52" s="14" t="n">
        <v>0</v>
      </c>
    </row>
    <row r="53" customFormat="false" ht="27.75" hidden="false" customHeight="true" outlineLevel="0" collapsed="false">
      <c r="A53" s="15" t="n">
        <v>10</v>
      </c>
      <c r="B53" s="16" t="s">
        <v>52</v>
      </c>
      <c r="C53" s="14" t="n">
        <v>0</v>
      </c>
      <c r="D53" s="14" t="n">
        <v>0</v>
      </c>
      <c r="E53" s="14" t="n">
        <v>0</v>
      </c>
      <c r="F53" s="14" t="n">
        <v>0</v>
      </c>
    </row>
    <row r="54" customFormat="false" ht="15.75" hidden="false" customHeight="false" outlineLevel="0" collapsed="false">
      <c r="A54" s="8"/>
      <c r="B54" s="9" t="s">
        <v>53</v>
      </c>
      <c r="C54" s="14" t="n">
        <f aca="false">SUM(C44:C53)</f>
        <v>105217.8</v>
      </c>
      <c r="D54" s="14" t="n">
        <f aca="false">SUM(D44:D53)</f>
        <v>118432.7</v>
      </c>
      <c r="E54" s="14" t="n">
        <f aca="false">SUM(E44:E53)</f>
        <v>121122.76</v>
      </c>
      <c r="F54" s="14" t="n">
        <f aca="false">SUM(F44:F53)</f>
        <v>121339.03</v>
      </c>
    </row>
    <row r="55" customFormat="false" ht="15" hidden="false" customHeight="true" outlineLevel="0" collapsed="false">
      <c r="A55" s="11" t="s">
        <v>54</v>
      </c>
      <c r="B55" s="11"/>
      <c r="C55" s="11"/>
      <c r="D55" s="11"/>
      <c r="E55" s="11"/>
      <c r="F55" s="11"/>
    </row>
    <row r="56" customFormat="false" ht="132.75" hidden="false" customHeight="true" outlineLevel="0" collapsed="false">
      <c r="A56" s="15" t="n">
        <v>1</v>
      </c>
      <c r="B56" s="16" t="s">
        <v>55</v>
      </c>
      <c r="C56" s="14" t="n">
        <v>3432.8</v>
      </c>
      <c r="D56" s="14" t="n">
        <v>4200.9</v>
      </c>
      <c r="E56" s="14" t="n">
        <v>4411.1</v>
      </c>
      <c r="F56" s="14" t="n">
        <v>4631.8</v>
      </c>
    </row>
    <row r="57" customFormat="false" ht="15.75" hidden="false" customHeight="false" outlineLevel="0" collapsed="false">
      <c r="A57" s="8"/>
      <c r="B57" s="9" t="s">
        <v>56</v>
      </c>
      <c r="C57" s="14" t="n">
        <f aca="false">SUM(C56)</f>
        <v>3432.8</v>
      </c>
      <c r="D57" s="14" t="n">
        <f aca="false">SUM(D56)</f>
        <v>4200.9</v>
      </c>
      <c r="E57" s="14" t="n">
        <f aca="false">SUM(E56)</f>
        <v>4411.1</v>
      </c>
      <c r="F57" s="14" t="n">
        <f aca="false">SUM(F56)</f>
        <v>4631.8</v>
      </c>
    </row>
    <row r="58" customFormat="false" ht="47.25" hidden="false" customHeight="true" outlineLevel="0" collapsed="false">
      <c r="A58" s="11" t="s">
        <v>57</v>
      </c>
      <c r="B58" s="11"/>
      <c r="C58" s="11"/>
      <c r="D58" s="11"/>
      <c r="E58" s="11"/>
      <c r="F58" s="11"/>
    </row>
    <row r="59" customFormat="false" ht="54.75" hidden="false" customHeight="true" outlineLevel="0" collapsed="false">
      <c r="A59" s="15" t="n">
        <v>1</v>
      </c>
      <c r="B59" s="21" t="s">
        <v>58</v>
      </c>
      <c r="C59" s="22" t="n">
        <v>2339.03</v>
      </c>
      <c r="D59" s="22" t="n">
        <v>3166.54</v>
      </c>
      <c r="E59" s="22" t="n">
        <v>3641.4</v>
      </c>
      <c r="F59" s="22" t="n">
        <v>3847.9</v>
      </c>
    </row>
    <row r="60" customFormat="false" ht="25.5" hidden="false" customHeight="false" outlineLevel="0" collapsed="false">
      <c r="A60" s="15" t="n">
        <v>2</v>
      </c>
      <c r="B60" s="21" t="s">
        <v>59</v>
      </c>
      <c r="C60" s="22" t="n">
        <v>0</v>
      </c>
      <c r="D60" s="22" t="n">
        <v>67.2</v>
      </c>
      <c r="E60" s="22" t="n">
        <v>67.2</v>
      </c>
      <c r="F60" s="22" t="n">
        <v>67.2</v>
      </c>
    </row>
    <row r="61" customFormat="false" ht="38.25" hidden="false" customHeight="false" outlineLevel="0" collapsed="false">
      <c r="A61" s="15" t="n">
        <v>3</v>
      </c>
      <c r="B61" s="21" t="s">
        <v>60</v>
      </c>
      <c r="C61" s="22" t="n">
        <v>133.35</v>
      </c>
      <c r="D61" s="22" t="n">
        <v>130</v>
      </c>
      <c r="E61" s="22" t="n">
        <v>140</v>
      </c>
      <c r="F61" s="22" t="n">
        <v>140</v>
      </c>
    </row>
    <row r="62" customFormat="false" ht="38.25" hidden="false" customHeight="false" outlineLevel="0" collapsed="false">
      <c r="A62" s="15" t="n">
        <v>4</v>
      </c>
      <c r="B62" s="23" t="s">
        <v>61</v>
      </c>
      <c r="C62" s="22" t="n">
        <v>80</v>
      </c>
      <c r="D62" s="22" t="n">
        <v>90</v>
      </c>
      <c r="E62" s="22" t="n">
        <v>0</v>
      </c>
      <c r="F62" s="22" t="n">
        <v>0</v>
      </c>
    </row>
    <row r="63" customFormat="false" ht="38.25" hidden="false" customHeight="false" outlineLevel="0" collapsed="false">
      <c r="A63" s="15" t="n">
        <v>5</v>
      </c>
      <c r="B63" s="16" t="s">
        <v>62</v>
      </c>
      <c r="C63" s="22" t="n">
        <v>942.2</v>
      </c>
      <c r="D63" s="22" t="n">
        <v>994.1</v>
      </c>
      <c r="E63" s="22" t="n">
        <v>1043.7</v>
      </c>
      <c r="F63" s="22" t="n">
        <v>1095.9</v>
      </c>
    </row>
    <row r="64" customFormat="false" ht="38.25" hidden="false" customHeight="false" outlineLevel="0" collapsed="false">
      <c r="A64" s="15" t="n">
        <v>6</v>
      </c>
      <c r="B64" s="16" t="s">
        <v>63</v>
      </c>
      <c r="C64" s="22" t="n">
        <v>0.9</v>
      </c>
      <c r="D64" s="22" t="n">
        <v>1</v>
      </c>
      <c r="E64" s="22" t="n">
        <v>1.05</v>
      </c>
      <c r="F64" s="22" t="n">
        <v>1.1</v>
      </c>
    </row>
    <row r="65" customFormat="false" ht="51" hidden="false" customHeight="false" outlineLevel="0" collapsed="false">
      <c r="A65" s="15" t="n">
        <v>7</v>
      </c>
      <c r="B65" s="16" t="s">
        <v>64</v>
      </c>
      <c r="C65" s="22" t="n">
        <v>160.7</v>
      </c>
      <c r="D65" s="22" t="n">
        <v>169.7</v>
      </c>
      <c r="E65" s="22" t="n">
        <v>178.3</v>
      </c>
      <c r="F65" s="22" t="n">
        <v>187.1</v>
      </c>
    </row>
    <row r="66" customFormat="false" ht="51" hidden="false" customHeight="false" outlineLevel="0" collapsed="false">
      <c r="A66" s="15" t="n">
        <v>8</v>
      </c>
      <c r="B66" s="16" t="s">
        <v>65</v>
      </c>
      <c r="C66" s="22" t="n">
        <v>40.2</v>
      </c>
      <c r="D66" s="22" t="n">
        <v>42.42</v>
      </c>
      <c r="E66" s="22" t="n">
        <v>38.05</v>
      </c>
      <c r="F66" s="22" t="n">
        <v>39.03</v>
      </c>
    </row>
    <row r="67" customFormat="false" ht="12.75" hidden="false" customHeight="false" outlineLevel="0" collapsed="false">
      <c r="A67" s="15"/>
      <c r="B67" s="16" t="s">
        <v>66</v>
      </c>
      <c r="C67" s="22" t="n">
        <f aca="false">SUM(C59:C66)</f>
        <v>3696.38</v>
      </c>
      <c r="D67" s="22" t="n">
        <f aca="false">SUM(D59:D66)</f>
        <v>4660.96</v>
      </c>
      <c r="E67" s="22" t="n">
        <f aca="false">SUM(E59:E66)</f>
        <v>5109.7</v>
      </c>
      <c r="F67" s="22" t="n">
        <f aca="false">SUM(F59:F66)</f>
        <v>5378.23</v>
      </c>
    </row>
    <row r="68" customFormat="false" ht="37.5" hidden="false" customHeight="true" outlineLevel="0" collapsed="false">
      <c r="A68" s="11" t="s">
        <v>67</v>
      </c>
      <c r="B68" s="11"/>
      <c r="C68" s="11"/>
      <c r="D68" s="11"/>
      <c r="E68" s="11"/>
      <c r="F68" s="11"/>
    </row>
    <row r="69" customFormat="false" ht="89.25" hidden="false" customHeight="false" outlineLevel="0" collapsed="false">
      <c r="A69" s="15" t="n">
        <v>1</v>
      </c>
      <c r="B69" s="16" t="s">
        <v>68</v>
      </c>
      <c r="C69" s="14" t="n">
        <v>557.8</v>
      </c>
      <c r="D69" s="14" t="n">
        <v>593.9</v>
      </c>
      <c r="E69" s="14" t="n">
        <v>620.1</v>
      </c>
      <c r="F69" s="14" t="n">
        <v>631.2</v>
      </c>
    </row>
    <row r="70" customFormat="false" ht="45.75" hidden="false" customHeight="true" outlineLevel="0" collapsed="false">
      <c r="A70" s="16" t="n">
        <v>2</v>
      </c>
      <c r="B70" s="24" t="s">
        <v>69</v>
      </c>
      <c r="C70" s="14" t="n">
        <v>1491</v>
      </c>
      <c r="D70" s="14" t="n">
        <v>395.2</v>
      </c>
      <c r="E70" s="14" t="n">
        <v>0</v>
      </c>
      <c r="F70" s="14" t="n">
        <v>0</v>
      </c>
    </row>
    <row r="71" customFormat="false" ht="12.75" hidden="false" customHeight="false" outlineLevel="0" collapsed="false">
      <c r="A71" s="15"/>
      <c r="B71" s="16" t="s">
        <v>70</v>
      </c>
      <c r="C71" s="14" t="n">
        <f aca="false">SUM(C69:C70)</f>
        <v>2048.8</v>
      </c>
      <c r="D71" s="14" t="n">
        <f aca="false">SUM(D69:D70)</f>
        <v>989.1</v>
      </c>
      <c r="E71" s="14" t="n">
        <f aca="false">SUM(E69:E70)</f>
        <v>620.1</v>
      </c>
      <c r="F71" s="14" t="n">
        <f aca="false">SUM(F69:F70)</f>
        <v>631.2</v>
      </c>
    </row>
    <row r="72" customFormat="false" ht="40.5" hidden="false" customHeight="true" outlineLevel="0" collapsed="false">
      <c r="A72" s="11" t="s">
        <v>71</v>
      </c>
      <c r="B72" s="11"/>
      <c r="C72" s="11"/>
      <c r="D72" s="11"/>
      <c r="E72" s="11"/>
      <c r="F72" s="11"/>
    </row>
    <row r="73" customFormat="false" ht="78" hidden="false" customHeight="true" outlineLevel="0" collapsed="false">
      <c r="A73" s="15" t="n">
        <v>1</v>
      </c>
      <c r="B73" s="13" t="s">
        <v>72</v>
      </c>
      <c r="C73" s="14" t="n">
        <v>11992.83</v>
      </c>
      <c r="D73" s="14" t="n">
        <v>12802</v>
      </c>
      <c r="E73" s="14" t="n">
        <v>12551.97</v>
      </c>
      <c r="F73" s="14" t="n">
        <v>13012.89</v>
      </c>
    </row>
    <row r="74" customFormat="false" ht="12.75" hidden="false" customHeight="false" outlineLevel="0" collapsed="false">
      <c r="A74" s="15"/>
      <c r="B74" s="16" t="s">
        <v>73</v>
      </c>
      <c r="C74" s="14" t="n">
        <f aca="false">SUM(C73)</f>
        <v>11992.83</v>
      </c>
      <c r="D74" s="14" t="n">
        <f aca="false">SUM(D73)</f>
        <v>12802</v>
      </c>
      <c r="E74" s="14" t="n">
        <f aca="false">SUM(E73)</f>
        <v>12551.97</v>
      </c>
      <c r="F74" s="14" t="n">
        <f aca="false">SUM(F73)</f>
        <v>13012.89</v>
      </c>
    </row>
    <row r="75" customFormat="false" ht="15.75" hidden="false" customHeight="false" outlineLevel="0" collapsed="false">
      <c r="A75" s="15"/>
      <c r="B75" s="8" t="s">
        <v>74</v>
      </c>
      <c r="C75" s="14" t="n">
        <f aca="false">C74+C71+C67+C57+C54+C42+C35+C24</f>
        <v>143981.12</v>
      </c>
      <c r="D75" s="14" t="n">
        <f aca="false">D74+D71+D67+D57+D54+D42+D35+D24</f>
        <v>192769.88</v>
      </c>
      <c r="E75" s="14" t="n">
        <f aca="false">E74+E71+E67+E57+E54+E42+E35+E24</f>
        <v>159844.38</v>
      </c>
      <c r="F75" s="14" t="n">
        <f aca="false">F74+F71+F67+F57+F54+F42+F35+F24</f>
        <v>161600.3</v>
      </c>
    </row>
    <row r="76" customFormat="false" ht="12.75" hidden="false" customHeight="true" outlineLevel="0" collapsed="false">
      <c r="A76" s="16"/>
      <c r="B76" s="16" t="s">
        <v>75</v>
      </c>
      <c r="C76" s="16"/>
      <c r="D76" s="16"/>
      <c r="E76" s="16"/>
      <c r="F76" s="16"/>
    </row>
    <row r="77" customFormat="false" ht="12.75" hidden="false" customHeight="false" outlineLevel="0" collapsed="false">
      <c r="A77" s="16" t="n">
        <v>1</v>
      </c>
      <c r="B77" s="16" t="s">
        <v>76</v>
      </c>
      <c r="C77" s="14" t="n">
        <v>1709.9</v>
      </c>
      <c r="D77" s="14" t="n">
        <v>1688.7</v>
      </c>
      <c r="E77" s="14" t="n">
        <v>1700</v>
      </c>
      <c r="F77" s="14" t="n">
        <v>1750</v>
      </c>
    </row>
    <row r="78" customFormat="false" ht="12.75" hidden="false" customHeight="false" outlineLevel="0" collapsed="false">
      <c r="A78" s="16" t="n">
        <v>2</v>
      </c>
      <c r="B78" s="16" t="s">
        <v>77</v>
      </c>
      <c r="C78" s="14" t="n">
        <v>45</v>
      </c>
      <c r="D78" s="14" t="n">
        <v>45</v>
      </c>
      <c r="E78" s="14" t="n">
        <v>0</v>
      </c>
      <c r="F78" s="14" t="n">
        <v>0</v>
      </c>
    </row>
    <row r="79" customFormat="false" ht="12.75" hidden="false" customHeight="false" outlineLevel="0" collapsed="false">
      <c r="A79" s="16"/>
      <c r="B79" s="16" t="s">
        <v>78</v>
      </c>
      <c r="C79" s="14" t="n">
        <f aca="false">C77+C78</f>
        <v>1754.9</v>
      </c>
      <c r="D79" s="14" t="n">
        <f aca="false">D77+D78</f>
        <v>1733.7</v>
      </c>
      <c r="E79" s="14" t="n">
        <f aca="false">E77+E78</f>
        <v>1700</v>
      </c>
      <c r="F79" s="14" t="n">
        <f aca="false">F77+F78</f>
        <v>1750</v>
      </c>
    </row>
  </sheetData>
  <mergeCells count="12">
    <mergeCell ref="C1:E1"/>
    <mergeCell ref="C2:E3"/>
    <mergeCell ref="A5:F5"/>
    <mergeCell ref="A9:F9"/>
    <mergeCell ref="A25:F25"/>
    <mergeCell ref="A36:F36"/>
    <mergeCell ref="A43:F43"/>
    <mergeCell ref="A55:F55"/>
    <mergeCell ref="A58:F58"/>
    <mergeCell ref="A68:F68"/>
    <mergeCell ref="A72:F72"/>
    <mergeCell ref="B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12.14"/>
    <col collapsed="false" customWidth="true" hidden="false" outlineLevel="0" max="3" min="3" style="25" width="15.7"/>
    <col collapsed="false" customWidth="true" hidden="false" outlineLevel="0" max="4" min="4" style="25" width="14.41"/>
    <col collapsed="false" customWidth="true" hidden="false" outlineLevel="0" max="5" min="5" style="25" width="14.99"/>
    <col collapsed="false" customWidth="true" hidden="false" outlineLevel="0" max="6" min="6" style="25" width="11.42"/>
    <col collapsed="false" customWidth="true" hidden="false" outlineLevel="0" max="7" min="7" style="25" width="11.85"/>
  </cols>
  <sheetData>
    <row r="1" customFormat="false" ht="12.75" hidden="false" customHeight="true" outlineLevel="0" collapsed="false">
      <c r="E1" s="26" t="s">
        <v>79</v>
      </c>
      <c r="F1" s="26"/>
      <c r="G1" s="26"/>
    </row>
    <row r="2" customFormat="false" ht="12.75" hidden="false" customHeight="false" outlineLevel="0" collapsed="false">
      <c r="E2" s="26"/>
      <c r="F2" s="26"/>
      <c r="G2" s="26"/>
    </row>
    <row r="3" customFormat="false" ht="12.75" hidden="false" customHeight="false" outlineLevel="0" collapsed="false">
      <c r="E3" s="26"/>
      <c r="F3" s="26"/>
      <c r="G3" s="26"/>
    </row>
    <row r="4" customFormat="false" ht="12.75" hidden="false" customHeight="false" outlineLevel="0" collapsed="false">
      <c r="E4" s="26"/>
      <c r="F4" s="26"/>
      <c r="G4" s="26"/>
    </row>
    <row r="5" customFormat="false" ht="12.75" hidden="false" customHeight="false" outlineLevel="0" collapsed="false">
      <c r="E5" s="26"/>
      <c r="F5" s="26"/>
      <c r="G5" s="26"/>
    </row>
    <row r="6" customFormat="false" ht="12.75" hidden="false" customHeight="false" outlineLevel="0" collapsed="false">
      <c r="E6" s="26"/>
      <c r="F6" s="26"/>
      <c r="G6" s="26"/>
    </row>
    <row r="8" customFormat="false" ht="12.75" hidden="false" customHeight="true" outlineLevel="0" collapsed="false">
      <c r="A8" s="27" t="s">
        <v>80</v>
      </c>
      <c r="B8" s="27" t="s">
        <v>81</v>
      </c>
      <c r="C8" s="27" t="s">
        <v>82</v>
      </c>
      <c r="D8" s="27" t="s">
        <v>6</v>
      </c>
      <c r="E8" s="27" t="s">
        <v>7</v>
      </c>
      <c r="F8" s="27" t="s">
        <v>8</v>
      </c>
      <c r="G8" s="27" t="s">
        <v>9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43.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65.25" hidden="false" customHeight="true" outlineLevel="0" collapsed="false">
      <c r="A12" s="28" t="s">
        <v>83</v>
      </c>
      <c r="B12" s="28"/>
      <c r="C12" s="28"/>
      <c r="D12" s="28"/>
      <c r="E12" s="28"/>
      <c r="F12" s="28"/>
      <c r="G12" s="28"/>
    </row>
    <row r="13" customFormat="false" ht="47.25" hidden="false" customHeight="true" outlineLevel="0" collapsed="false">
      <c r="A13" s="29" t="s">
        <v>11</v>
      </c>
      <c r="B13" s="29"/>
      <c r="C13" s="29"/>
      <c r="D13" s="29"/>
      <c r="E13" s="29"/>
      <c r="F13" s="29"/>
      <c r="G13" s="29"/>
    </row>
    <row r="14" customFormat="false" ht="204.75" hidden="false" customHeight="false" outlineLevel="0" collapsed="false">
      <c r="A14" s="27" t="s">
        <v>84</v>
      </c>
      <c r="B14" s="27" t="s">
        <v>85</v>
      </c>
      <c r="C14" s="27" t="s">
        <v>86</v>
      </c>
      <c r="D14" s="27" t="n">
        <v>0</v>
      </c>
      <c r="E14" s="27" t="n">
        <v>0</v>
      </c>
      <c r="F14" s="27" t="n">
        <v>0</v>
      </c>
      <c r="G14" s="27" t="n">
        <v>0</v>
      </c>
    </row>
    <row r="15" customFormat="false" ht="173.25" hidden="false" customHeight="false" outlineLevel="0" collapsed="false">
      <c r="A15" s="27" t="s">
        <v>87</v>
      </c>
      <c r="B15" s="27" t="s">
        <v>85</v>
      </c>
      <c r="C15" s="27" t="s">
        <v>86</v>
      </c>
      <c r="D15" s="27" t="n">
        <v>30</v>
      </c>
      <c r="E15" s="27" t="n">
        <v>30</v>
      </c>
      <c r="F15" s="27" t="n">
        <v>20</v>
      </c>
      <c r="G15" s="27" t="n">
        <v>20</v>
      </c>
    </row>
    <row r="16" customFormat="false" ht="37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</row>
    <row r="17" customFormat="false" ht="157.5" hidden="false" customHeight="false" outlineLevel="0" collapsed="false">
      <c r="A17" s="27" t="s">
        <v>88</v>
      </c>
      <c r="B17" s="27" t="s">
        <v>85</v>
      </c>
      <c r="C17" s="27" t="s">
        <v>89</v>
      </c>
      <c r="D17" s="27" t="n">
        <v>55.6</v>
      </c>
      <c r="E17" s="27" t="n">
        <v>52.38</v>
      </c>
      <c r="F17" s="27" t="n">
        <v>60</v>
      </c>
      <c r="G17" s="27" t="n">
        <v>60</v>
      </c>
    </row>
    <row r="18" customFormat="false" ht="42" hidden="false" customHeight="true" outlineLevel="0" collapsed="false">
      <c r="A18" s="28" t="s">
        <v>90</v>
      </c>
      <c r="B18" s="28"/>
      <c r="C18" s="28"/>
      <c r="D18" s="28"/>
      <c r="E18" s="28"/>
      <c r="F18" s="28"/>
      <c r="G18" s="28"/>
    </row>
    <row r="19" customFormat="false" ht="141.75" hidden="false" customHeight="false" outlineLevel="0" collapsed="false">
      <c r="A19" s="27" t="s">
        <v>91</v>
      </c>
      <c r="B19" s="27" t="s">
        <v>85</v>
      </c>
      <c r="C19" s="27" t="s">
        <v>89</v>
      </c>
      <c r="D19" s="27" t="n">
        <v>26.4</v>
      </c>
      <c r="E19" s="27" t="n">
        <v>34.3</v>
      </c>
      <c r="F19" s="27" t="n">
        <v>27.5</v>
      </c>
      <c r="G19" s="27" t="n">
        <v>28</v>
      </c>
    </row>
    <row r="20" customFormat="false" ht="94.5" hidden="false" customHeight="false" outlineLevel="0" collapsed="false">
      <c r="A20" s="27" t="s">
        <v>92</v>
      </c>
      <c r="B20" s="27" t="s">
        <v>85</v>
      </c>
      <c r="C20" s="27" t="s">
        <v>89</v>
      </c>
      <c r="D20" s="27" t="n">
        <v>47.1</v>
      </c>
      <c r="E20" s="27" t="n">
        <v>47.9</v>
      </c>
      <c r="F20" s="27" t="n">
        <v>55.3</v>
      </c>
      <c r="G20" s="27" t="n">
        <v>55.3</v>
      </c>
    </row>
    <row r="21" customFormat="false" ht="48.75" hidden="false" customHeight="true" outlineLevel="0" collapsed="false">
      <c r="A21" s="29" t="s">
        <v>45</v>
      </c>
      <c r="B21" s="29"/>
      <c r="C21" s="29"/>
      <c r="D21" s="29"/>
      <c r="E21" s="29"/>
      <c r="F21" s="29"/>
      <c r="G21" s="29"/>
    </row>
    <row r="22" customFormat="false" ht="159.75" hidden="false" customHeight="true" outlineLevel="0" collapsed="false">
      <c r="A22" s="27" t="s">
        <v>93</v>
      </c>
      <c r="B22" s="27" t="s">
        <v>85</v>
      </c>
      <c r="C22" s="27" t="s">
        <v>94</v>
      </c>
      <c r="D22" s="27" t="n">
        <v>14.3</v>
      </c>
      <c r="E22" s="27" t="n">
        <v>13.5</v>
      </c>
      <c r="F22" s="27" t="n">
        <v>13.5</v>
      </c>
      <c r="G22" s="27" t="n">
        <v>13.5</v>
      </c>
    </row>
    <row r="23" customFormat="false" ht="112.5" hidden="false" customHeight="true" outlineLevel="0" collapsed="false">
      <c r="A23" s="30" t="s">
        <v>95</v>
      </c>
      <c r="B23" s="30" t="s">
        <v>96</v>
      </c>
      <c r="C23" s="27" t="s">
        <v>97</v>
      </c>
      <c r="D23" s="31" t="n">
        <v>87</v>
      </c>
      <c r="E23" s="31" t="n">
        <v>90</v>
      </c>
      <c r="F23" s="31" t="n">
        <v>90</v>
      </c>
      <c r="G23" s="31" t="n">
        <v>90</v>
      </c>
    </row>
    <row r="24" customFormat="false" ht="94.5" hidden="false" customHeight="true" outlineLevel="0" collapsed="false">
      <c r="A24" s="32" t="s">
        <v>98</v>
      </c>
      <c r="B24" s="33" t="s">
        <v>99</v>
      </c>
      <c r="C24" s="34" t="s">
        <v>100</v>
      </c>
      <c r="D24" s="31" t="n">
        <v>10.7</v>
      </c>
      <c r="E24" s="31" t="n">
        <v>10.1</v>
      </c>
      <c r="F24" s="31" t="n">
        <v>10</v>
      </c>
      <c r="G24" s="31" t="n">
        <v>10</v>
      </c>
    </row>
    <row r="25" customFormat="false" ht="15.75" hidden="false" customHeight="false" outlineLevel="0" collapsed="false">
      <c r="A25" s="32" t="s">
        <v>101</v>
      </c>
      <c r="B25" s="33" t="s">
        <v>99</v>
      </c>
      <c r="C25" s="34"/>
      <c r="D25" s="32" t="n">
        <v>7.4</v>
      </c>
      <c r="E25" s="32" t="n">
        <v>7.4</v>
      </c>
      <c r="F25" s="32" t="n">
        <v>7.4</v>
      </c>
      <c r="G25" s="32" t="n">
        <v>7.4</v>
      </c>
    </row>
    <row r="26" customFormat="false" ht="16.5" hidden="false" customHeight="false" outlineLevel="0" collapsed="false">
      <c r="A26" s="35" t="s">
        <v>102</v>
      </c>
      <c r="B26" s="36" t="s">
        <v>99</v>
      </c>
      <c r="C26" s="34"/>
      <c r="D26" s="37" t="n">
        <v>3.1</v>
      </c>
      <c r="E26" s="37" t="n">
        <v>3.1</v>
      </c>
      <c r="F26" s="37" t="n">
        <v>3.1</v>
      </c>
      <c r="G26" s="37" t="n">
        <v>3.1</v>
      </c>
    </row>
    <row r="27" customFormat="false" ht="252" hidden="false" customHeight="false" outlineLevel="0" collapsed="false">
      <c r="A27" s="37" t="s">
        <v>103</v>
      </c>
      <c r="B27" s="37" t="s">
        <v>99</v>
      </c>
      <c r="C27" s="27" t="s">
        <v>104</v>
      </c>
      <c r="D27" s="37" t="n">
        <v>298</v>
      </c>
      <c r="E27" s="37" t="n">
        <v>292</v>
      </c>
      <c r="F27" s="37" t="n">
        <v>300</v>
      </c>
      <c r="G27" s="37" t="n">
        <v>300</v>
      </c>
    </row>
    <row r="28" customFormat="false" ht="137.25" hidden="false" customHeight="true" outlineLevel="0" collapsed="false">
      <c r="A28" s="27" t="s">
        <v>105</v>
      </c>
      <c r="B28" s="27" t="s">
        <v>85</v>
      </c>
      <c r="C28" s="27" t="s">
        <v>97</v>
      </c>
      <c r="D28" s="27" t="n">
        <v>91.03</v>
      </c>
      <c r="E28" s="27" t="n">
        <v>94.21</v>
      </c>
      <c r="F28" s="27" t="n">
        <v>95.72</v>
      </c>
      <c r="G28" s="27" t="n">
        <v>96.59</v>
      </c>
    </row>
    <row r="29" customFormat="false" ht="137.25" hidden="false" customHeight="true" outlineLevel="0" collapsed="false">
      <c r="A29" s="27" t="s">
        <v>106</v>
      </c>
      <c r="B29" s="27" t="s">
        <v>85</v>
      </c>
      <c r="C29" s="27" t="s">
        <v>97</v>
      </c>
      <c r="D29" s="27" t="n">
        <v>9.88</v>
      </c>
      <c r="E29" s="27" t="n">
        <v>6.2</v>
      </c>
      <c r="F29" s="27" t="n">
        <v>4.5</v>
      </c>
      <c r="G29" s="27" t="n">
        <v>3.5</v>
      </c>
    </row>
    <row r="30" customFormat="false" ht="72.75" hidden="false" customHeight="true" outlineLevel="0" collapsed="false">
      <c r="A30" s="27" t="s">
        <v>107</v>
      </c>
      <c r="B30" s="27" t="s">
        <v>99</v>
      </c>
      <c r="C30" s="27" t="s">
        <v>97</v>
      </c>
      <c r="D30" s="27" t="n">
        <v>8</v>
      </c>
      <c r="E30" s="27" t="n">
        <v>4</v>
      </c>
      <c r="F30" s="27" t="n">
        <v>3</v>
      </c>
      <c r="G30" s="27" t="n">
        <v>3</v>
      </c>
    </row>
    <row r="31" customFormat="false" ht="63" hidden="false" customHeight="true" outlineLevel="0" collapsed="false">
      <c r="A31" s="27" t="s">
        <v>108</v>
      </c>
      <c r="B31" s="27"/>
      <c r="C31" s="27" t="s">
        <v>97</v>
      </c>
      <c r="D31" s="27" t="n">
        <v>73</v>
      </c>
      <c r="E31" s="27" t="n">
        <v>65</v>
      </c>
      <c r="F31" s="27" t="n">
        <v>67</v>
      </c>
      <c r="G31" s="27" t="n">
        <v>85</v>
      </c>
    </row>
    <row r="32" customFormat="false" ht="15.75" hidden="false" customHeight="true" outlineLevel="0" collapsed="false">
      <c r="A32" s="29" t="s">
        <v>109</v>
      </c>
      <c r="B32" s="29"/>
      <c r="C32" s="29"/>
      <c r="D32" s="29"/>
      <c r="E32" s="29"/>
      <c r="F32" s="29"/>
      <c r="G32" s="29"/>
    </row>
    <row r="33" customFormat="false" ht="63" hidden="false" customHeight="false" outlineLevel="0" collapsed="false">
      <c r="A33" s="27" t="s">
        <v>110</v>
      </c>
      <c r="B33" s="27" t="s">
        <v>85</v>
      </c>
      <c r="C33" s="27" t="s">
        <v>111</v>
      </c>
      <c r="D33" s="27" t="n">
        <v>95</v>
      </c>
      <c r="E33" s="27" t="n">
        <v>97</v>
      </c>
      <c r="F33" s="27" t="n">
        <v>97</v>
      </c>
      <c r="G33" s="27" t="n">
        <v>100</v>
      </c>
    </row>
    <row r="34" customFormat="false" ht="40.5" hidden="false" customHeight="true" outlineLevel="0" collapsed="false">
      <c r="A34" s="29" t="s">
        <v>112</v>
      </c>
      <c r="B34" s="29"/>
      <c r="C34" s="29"/>
      <c r="D34" s="29"/>
      <c r="E34" s="29"/>
      <c r="F34" s="29"/>
      <c r="G34" s="29"/>
    </row>
    <row r="35" customFormat="false" ht="173.25" hidden="false" customHeight="false" outlineLevel="0" collapsed="false">
      <c r="A35" s="27" t="s">
        <v>113</v>
      </c>
      <c r="B35" s="27" t="s">
        <v>99</v>
      </c>
      <c r="C35" s="27" t="s">
        <v>114</v>
      </c>
      <c r="D35" s="27" t="n">
        <v>0</v>
      </c>
      <c r="E35" s="27" t="n">
        <v>100</v>
      </c>
      <c r="F35" s="27" t="n">
        <v>450</v>
      </c>
      <c r="G35" s="27" t="n">
        <v>450</v>
      </c>
    </row>
    <row r="36" customFormat="false" ht="126" hidden="false" customHeight="false" outlineLevel="0" collapsed="false">
      <c r="A36" s="27" t="s">
        <v>115</v>
      </c>
      <c r="B36" s="27" t="s">
        <v>85</v>
      </c>
      <c r="C36" s="27" t="s">
        <v>114</v>
      </c>
      <c r="D36" s="27" t="n">
        <v>99.2</v>
      </c>
      <c r="E36" s="27" t="n">
        <v>100</v>
      </c>
      <c r="F36" s="27" t="n">
        <v>100</v>
      </c>
      <c r="G36" s="27" t="n">
        <v>100</v>
      </c>
    </row>
  </sheetData>
  <mergeCells count="16">
    <mergeCell ref="E1:G6"/>
    <mergeCell ref="A8:A11"/>
    <mergeCell ref="B8:B11"/>
    <mergeCell ref="C8:C11"/>
    <mergeCell ref="D8:D11"/>
    <mergeCell ref="E8:E11"/>
    <mergeCell ref="F8:F11"/>
    <mergeCell ref="G8:G11"/>
    <mergeCell ref="A12:G12"/>
    <mergeCell ref="A13:G13"/>
    <mergeCell ref="A16:G16"/>
    <mergeCell ref="A18:G18"/>
    <mergeCell ref="A21:G21"/>
    <mergeCell ref="C24:C26"/>
    <mergeCell ref="A32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false" hidden="false" outlineLevel="0" max="9" min="9" style="38" width="9.14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E1" s="1" t="s">
        <v>116</v>
      </c>
    </row>
    <row r="2" customFormat="false" ht="12.75" hidden="false" customHeight="true" outlineLevel="0" collapsed="false">
      <c r="E2" s="4" t="s">
        <v>1</v>
      </c>
      <c r="F2" s="4"/>
      <c r="G2" s="4"/>
      <c r="H2" s="5"/>
    </row>
    <row r="3" customFormat="false" ht="15.75" hidden="false" customHeight="false" outlineLevel="0" collapsed="false">
      <c r="B3" s="40"/>
      <c r="C3" s="40"/>
      <c r="D3" s="40"/>
      <c r="E3" s="4"/>
      <c r="F3" s="4"/>
      <c r="G3" s="4"/>
      <c r="H3" s="5"/>
    </row>
    <row r="4" customFormat="false" ht="23.25" hidden="false" customHeight="false" outlineLevel="0" collapsed="false">
      <c r="A4" s="41"/>
      <c r="B4" s="42"/>
      <c r="C4" s="42"/>
      <c r="D4" s="42"/>
      <c r="E4" s="4"/>
      <c r="F4" s="4"/>
      <c r="G4" s="4"/>
      <c r="H4" s="5"/>
    </row>
    <row r="5" customFormat="false" ht="23.25" hidden="false" customHeight="false" outlineLevel="0" collapsed="false">
      <c r="A5" s="41"/>
      <c r="B5" s="42"/>
      <c r="C5" s="42"/>
      <c r="D5" s="42"/>
    </row>
    <row r="6" customFormat="false" ht="23.25" hidden="false" customHeight="false" outlineLevel="0" collapsed="false">
      <c r="A6" s="41"/>
      <c r="B6" s="42"/>
      <c r="C6" s="42"/>
      <c r="D6" s="42"/>
    </row>
    <row r="7" customFormat="false" ht="12.75" hidden="false" customHeight="false" outlineLevel="0" collapsed="false">
      <c r="B7" s="43"/>
      <c r="C7" s="43"/>
      <c r="D7" s="43"/>
    </row>
    <row r="8" customFormat="false" ht="30" hidden="false" customHeight="true" outlineLevel="0" collapsed="false">
      <c r="A8" s="44" t="s">
        <v>117</v>
      </c>
      <c r="B8" s="44"/>
      <c r="C8" s="44"/>
      <c r="D8" s="44"/>
      <c r="E8" s="44"/>
      <c r="F8" s="44"/>
      <c r="G8" s="44"/>
      <c r="H8" s="44"/>
    </row>
    <row r="9" customFormat="false" ht="18.75" hidden="false" customHeight="true" outlineLevel="0" collapsed="false">
      <c r="A9" s="27" t="s">
        <v>118</v>
      </c>
      <c r="B9" s="45" t="s">
        <v>119</v>
      </c>
      <c r="C9" s="27" t="s">
        <v>120</v>
      </c>
      <c r="D9" s="46" t="s">
        <v>121</v>
      </c>
      <c r="E9" s="46"/>
      <c r="F9" s="46"/>
      <c r="G9" s="46"/>
      <c r="H9" s="46"/>
    </row>
    <row r="10" customFormat="false" ht="75" hidden="false" customHeight="true" outlineLevel="0" collapsed="false">
      <c r="A10" s="27"/>
      <c r="B10" s="45"/>
      <c r="C10" s="27"/>
      <c r="D10" s="27" t="s">
        <v>122</v>
      </c>
      <c r="E10" s="47" t="s">
        <v>123</v>
      </c>
      <c r="F10" s="47" t="s">
        <v>124</v>
      </c>
      <c r="G10" s="47" t="s">
        <v>125</v>
      </c>
      <c r="H10" s="47" t="s">
        <v>126</v>
      </c>
    </row>
    <row r="11" customFormat="false" ht="68.25" hidden="false" customHeight="true" outlineLevel="0" collapsed="false">
      <c r="A11" s="27" t="s">
        <v>83</v>
      </c>
      <c r="B11" s="27"/>
      <c r="C11" s="27"/>
      <c r="D11" s="27"/>
      <c r="E11" s="27"/>
      <c r="F11" s="27"/>
      <c r="G11" s="27"/>
      <c r="H11" s="27"/>
    </row>
    <row r="12" customFormat="false" ht="35.2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24" hidden="false" customHeight="true" outlineLevel="0" collapsed="false">
      <c r="A13" s="16" t="n">
        <v>1</v>
      </c>
      <c r="B13" s="13" t="s">
        <v>12</v>
      </c>
      <c r="C13" s="48" t="s">
        <v>127</v>
      </c>
      <c r="D13" s="14" t="n">
        <f aca="false">E13+F13+G13+H13</f>
        <v>997.2</v>
      </c>
      <c r="E13" s="49" t="n">
        <f aca="false">'[1]расходныеобязательства и формир'!C10</f>
        <v>499.2</v>
      </c>
      <c r="F13" s="49" t="n">
        <f aca="false">'[1]расходныеобязательства и формир'!D10</f>
        <v>498</v>
      </c>
      <c r="G13" s="49" t="n">
        <f aca="false">'[1]расходныеобязательства и формир'!E10</f>
        <v>0</v>
      </c>
      <c r="H13" s="49" t="n">
        <f aca="false">'[1]расходныеобязательства и формир'!F10</f>
        <v>0</v>
      </c>
    </row>
    <row r="14" customFormat="false" ht="46.5" hidden="false" customHeight="true" outlineLevel="0" collapsed="false">
      <c r="A14" s="15" t="n">
        <v>2</v>
      </c>
      <c r="B14" s="13" t="s">
        <v>13</v>
      </c>
      <c r="C14" s="48" t="s">
        <v>127</v>
      </c>
      <c r="D14" s="14" t="n">
        <f aca="false">E14+F14+G14+H14</f>
        <v>117.95</v>
      </c>
      <c r="E14" s="49" t="n">
        <f aca="false">'[1]расходныеобязательства и формир'!C11</f>
        <v>62.95</v>
      </c>
      <c r="F14" s="49" t="n">
        <f aca="false">'[1]расходныеобязательства и формир'!D11</f>
        <v>55</v>
      </c>
      <c r="G14" s="49" t="n">
        <f aca="false">'[1]расходныеобязательства и формир'!E11</f>
        <v>0</v>
      </c>
      <c r="H14" s="49" t="n">
        <f aca="false">'[1]расходныеобязательства и формир'!F11</f>
        <v>0</v>
      </c>
    </row>
    <row r="15" customFormat="false" ht="52.5" hidden="false" customHeight="true" outlineLevel="0" collapsed="false">
      <c r="A15" s="16" t="n">
        <v>3</v>
      </c>
      <c r="B15" s="16" t="s">
        <v>14</v>
      </c>
      <c r="C15" s="48" t="n">
        <v>2012</v>
      </c>
      <c r="D15" s="14" t="n">
        <f aca="false">E15+F15+G15+H15</f>
        <v>517.9</v>
      </c>
      <c r="E15" s="49" t="n">
        <f aca="false">'[1]расходныеобязательства и формир'!C12</f>
        <v>517.9</v>
      </c>
      <c r="F15" s="49" t="n">
        <f aca="false">'[1]расходныеобязательства и формир'!D12</f>
        <v>0</v>
      </c>
      <c r="G15" s="49" t="n">
        <f aca="false">'[1]расходныеобязательства и формир'!E12</f>
        <v>0</v>
      </c>
      <c r="H15" s="49" t="n">
        <f aca="false">'[1]расходныеобязательства и формир'!F12</f>
        <v>0</v>
      </c>
    </row>
    <row r="16" customFormat="false" ht="38.25" hidden="false" customHeight="false" outlineLevel="0" collapsed="false">
      <c r="A16" s="16" t="n">
        <v>4</v>
      </c>
      <c r="B16" s="16" t="s">
        <v>128</v>
      </c>
      <c r="C16" s="48" t="n">
        <v>2012</v>
      </c>
      <c r="D16" s="14" t="n">
        <f aca="false">E16+F16+G16+H16</f>
        <v>581.1</v>
      </c>
      <c r="E16" s="49" t="n">
        <f aca="false">'[1]расходныеобязательства и формир'!C13</f>
        <v>581.1</v>
      </c>
      <c r="F16" s="49" t="n">
        <f aca="false">'[1]расходныеобязательства и формир'!D13</f>
        <v>0</v>
      </c>
      <c r="G16" s="49" t="n">
        <f aca="false">'[1]расходныеобязательства и формир'!E13</f>
        <v>0</v>
      </c>
      <c r="H16" s="49" t="n">
        <f aca="false">'[1]расходныеобязательства и формир'!F13</f>
        <v>0</v>
      </c>
    </row>
    <row r="17" customFormat="false" ht="34.5" hidden="false" customHeight="true" outlineLevel="0" collapsed="false">
      <c r="A17" s="16" t="n">
        <v>5</v>
      </c>
      <c r="B17" s="16" t="s">
        <v>16</v>
      </c>
      <c r="C17" s="48" t="s">
        <v>129</v>
      </c>
      <c r="D17" s="14" t="n">
        <f aca="false">E17+F17+G17+H17</f>
        <v>0</v>
      </c>
      <c r="E17" s="49" t="n">
        <f aca="false">'[1]расходныеобязательства и формир'!C14</f>
        <v>0</v>
      </c>
      <c r="F17" s="49" t="n">
        <f aca="false">'[1]расходныеобязательства и формир'!D14</f>
        <v>0</v>
      </c>
      <c r="G17" s="49" t="n">
        <f aca="false">'[1]расходныеобязательства и формир'!E14</f>
        <v>0</v>
      </c>
      <c r="H17" s="49" t="n">
        <f aca="false">'[1]расходныеобязательства и формир'!F14</f>
        <v>0</v>
      </c>
    </row>
    <row r="18" customFormat="false" ht="70.5" hidden="false" customHeight="true" outlineLevel="0" collapsed="false">
      <c r="A18" s="16" t="n">
        <v>6</v>
      </c>
      <c r="B18" s="16" t="s">
        <v>17</v>
      </c>
      <c r="C18" s="48" t="n">
        <v>2012</v>
      </c>
      <c r="D18" s="14" t="n">
        <f aca="false">E18+F18+G18+H18</f>
        <v>99.9</v>
      </c>
      <c r="E18" s="49" t="n">
        <f aca="false">'[1]расходныеобязательства и формир'!C15</f>
        <v>99.9</v>
      </c>
      <c r="F18" s="49" t="n">
        <f aca="false">'[1]расходныеобязательства и формир'!D15</f>
        <v>0</v>
      </c>
      <c r="G18" s="49" t="n">
        <f aca="false">'[1]расходныеобязательства и формир'!E15</f>
        <v>0</v>
      </c>
      <c r="H18" s="49" t="n">
        <f aca="false">'[1]расходныеобязательства и формир'!F15</f>
        <v>0</v>
      </c>
    </row>
    <row r="19" customFormat="false" ht="25.5" hidden="false" customHeight="false" outlineLevel="0" collapsed="false">
      <c r="A19" s="15" t="n">
        <v>7</v>
      </c>
      <c r="B19" s="13" t="s">
        <v>130</v>
      </c>
      <c r="C19" s="48" t="n">
        <v>2011</v>
      </c>
      <c r="D19" s="14" t="n">
        <f aca="false">E19+F19+G19+H19</f>
        <v>0</v>
      </c>
      <c r="E19" s="49" t="n">
        <f aca="false">'[1]расходныеобязательства и формир'!C16</f>
        <v>0</v>
      </c>
      <c r="F19" s="49" t="n">
        <f aca="false">'[1]расходныеобязательства и формир'!D16</f>
        <v>0</v>
      </c>
      <c r="G19" s="49" t="n">
        <f aca="false">'[1]расходныеобязательства и формир'!E16</f>
        <v>0</v>
      </c>
      <c r="H19" s="49" t="n">
        <f aca="false">'[1]расходныеобязательства и формир'!F16</f>
        <v>0</v>
      </c>
    </row>
    <row r="20" customFormat="false" ht="57" hidden="false" customHeight="true" outlineLevel="0" collapsed="false">
      <c r="A20" s="15" t="n">
        <v>8</v>
      </c>
      <c r="B20" s="13" t="s">
        <v>19</v>
      </c>
      <c r="C20" s="48" t="n">
        <v>2011</v>
      </c>
      <c r="D20" s="14" t="n">
        <f aca="false">E20+F20+G20+H20</f>
        <v>0</v>
      </c>
      <c r="E20" s="49" t="n">
        <f aca="false">'[1]расходныеобязательства и формир'!C17</f>
        <v>0</v>
      </c>
      <c r="F20" s="49" t="n">
        <f aca="false">'[1]расходныеобязательства и формир'!D17</f>
        <v>0</v>
      </c>
      <c r="G20" s="49" t="n">
        <f aca="false">'[1]расходныеобязательства и формир'!E17</f>
        <v>0</v>
      </c>
      <c r="H20" s="49" t="n">
        <f aca="false">'[1]расходныеобязательства и формир'!F17</f>
        <v>0</v>
      </c>
    </row>
    <row r="21" customFormat="false" ht="51" hidden="false" customHeight="false" outlineLevel="0" collapsed="false">
      <c r="A21" s="15" t="n">
        <v>9</v>
      </c>
      <c r="B21" s="13" t="s">
        <v>20</v>
      </c>
      <c r="C21" s="48" t="n">
        <v>2012</v>
      </c>
      <c r="D21" s="14" t="n">
        <f aca="false">E21+F21+G21+H21</f>
        <v>31819.8</v>
      </c>
      <c r="E21" s="49" t="n">
        <f aca="false">'[1]расходныеобязательства и формир'!C18</f>
        <v>0</v>
      </c>
      <c r="F21" s="49" t="n">
        <f aca="false">'[1]расходныеобязательства и формир'!D18</f>
        <v>31819.8</v>
      </c>
      <c r="G21" s="49" t="n">
        <f aca="false">'[1]расходныеобязательства и формир'!E18</f>
        <v>0</v>
      </c>
      <c r="H21" s="49" t="n">
        <f aca="false">'[1]расходныеобязательства и формир'!F18</f>
        <v>0</v>
      </c>
    </row>
    <row r="22" customFormat="false" ht="90.75" hidden="false" customHeight="true" outlineLevel="0" collapsed="false">
      <c r="A22" s="15" t="n">
        <v>10</v>
      </c>
      <c r="B22" s="13" t="s">
        <v>21</v>
      </c>
      <c r="C22" s="48" t="s">
        <v>131</v>
      </c>
      <c r="D22" s="14" t="n">
        <f aca="false">E22+F22+G22+H22</f>
        <v>882.4</v>
      </c>
      <c r="E22" s="49" t="n">
        <f aca="false">'[1]расходныеобязательства и формир'!C19</f>
        <v>882.4</v>
      </c>
      <c r="F22" s="49" t="n">
        <f aca="false">'[1]расходныеобязательства и формир'!D19</f>
        <v>0</v>
      </c>
      <c r="G22" s="49" t="n">
        <f aca="false">'[1]расходныеобязательства и формир'!E19</f>
        <v>0</v>
      </c>
      <c r="H22" s="49" t="n">
        <f aca="false">'[1]расходныеобязательства и формир'!F19</f>
        <v>0</v>
      </c>
    </row>
    <row r="23" customFormat="false" ht="28.5" hidden="false" customHeight="true" outlineLevel="0" collapsed="false">
      <c r="A23" s="15" t="n">
        <v>11</v>
      </c>
      <c r="B23" s="13" t="s">
        <v>22</v>
      </c>
      <c r="C23" s="48" t="n">
        <v>2013</v>
      </c>
      <c r="D23" s="14" t="n">
        <f aca="false">E23+F23+G23+H23</f>
        <v>1832.2</v>
      </c>
      <c r="E23" s="49" t="n">
        <f aca="false">'[1]расходныеобязательства и формир'!C20</f>
        <v>0</v>
      </c>
      <c r="F23" s="49" t="n">
        <f aca="false">'[1]расходныеобязательства и формир'!D20</f>
        <v>1832.2</v>
      </c>
      <c r="G23" s="49" t="n">
        <f aca="false">'[1]расходныеобязательства и формир'!E20</f>
        <v>0</v>
      </c>
      <c r="H23" s="49" t="n">
        <f aca="false">'[1]расходныеобязательства и формир'!F20</f>
        <v>0</v>
      </c>
    </row>
    <row r="24" customFormat="false" ht="38.25" hidden="false" customHeight="false" outlineLevel="0" collapsed="false">
      <c r="A24" s="15" t="n">
        <v>12</v>
      </c>
      <c r="B24" s="13" t="s">
        <v>23</v>
      </c>
      <c r="C24" s="48" t="s">
        <v>127</v>
      </c>
      <c r="D24" s="14" t="n">
        <f aca="false">E24+F24+G24+H24</f>
        <v>2236.3</v>
      </c>
      <c r="E24" s="49" t="n">
        <f aca="false">'[1]расходныеобязательства и формир'!C21</f>
        <v>0</v>
      </c>
      <c r="F24" s="49" t="n">
        <f aca="false">'[1]расходныеобязательства и формир'!D21</f>
        <v>2236.3</v>
      </c>
      <c r="G24" s="49" t="n">
        <f aca="false">'[1]расходныеобязательства и формир'!E21</f>
        <v>0</v>
      </c>
      <c r="H24" s="49" t="n">
        <f aca="false">'[1]расходныеобязательства и формир'!F21</f>
        <v>0</v>
      </c>
    </row>
    <row r="25" customFormat="false" ht="28.5" hidden="false" customHeight="true" outlineLevel="0" collapsed="false">
      <c r="A25" s="15" t="n">
        <v>13</v>
      </c>
      <c r="B25" s="13" t="s">
        <v>132</v>
      </c>
      <c r="C25" s="48" t="n">
        <v>2011</v>
      </c>
      <c r="D25" s="14" t="n">
        <f aca="false">E25+F25+G25+H25</f>
        <v>0</v>
      </c>
      <c r="E25" s="49" t="n">
        <f aca="false">'[1]расходныеобязательства и формир'!C22</f>
        <v>0</v>
      </c>
      <c r="F25" s="49" t="n">
        <f aca="false">'[1]расходныеобязательства и формир'!D22</f>
        <v>0</v>
      </c>
      <c r="G25" s="49" t="n">
        <f aca="false">'[1]расходныеобязательства и формир'!E22</f>
        <v>0</v>
      </c>
      <c r="H25" s="49" t="n">
        <f aca="false">'[1]расходныеобязательства и формир'!F22</f>
        <v>0</v>
      </c>
    </row>
    <row r="26" customFormat="false" ht="30" hidden="false" customHeight="true" outlineLevel="0" collapsed="false">
      <c r="A26" s="15" t="n">
        <v>14</v>
      </c>
      <c r="B26" s="50" t="s">
        <v>133</v>
      </c>
      <c r="C26" s="48" t="n">
        <v>2011</v>
      </c>
      <c r="D26" s="14" t="n">
        <f aca="false">E26+F26+G26+H26</f>
        <v>0</v>
      </c>
      <c r="E26" s="49" t="n">
        <f aca="false">'[1]расходныеобязательства и формир'!C23</f>
        <v>0</v>
      </c>
      <c r="F26" s="49" t="n">
        <f aca="false">'[1]расходныеобязательства и формир'!D23</f>
        <v>0</v>
      </c>
      <c r="G26" s="49" t="n">
        <f aca="false">'[1]расходныеобязательства и формир'!E23</f>
        <v>0</v>
      </c>
      <c r="H26" s="49" t="n">
        <f aca="false">'[1]расходныеобязательства и формир'!F23</f>
        <v>0</v>
      </c>
    </row>
    <row r="27" customFormat="false" ht="12.75" hidden="false" customHeight="false" outlineLevel="0" collapsed="false">
      <c r="A27" s="13"/>
      <c r="B27" s="13" t="s">
        <v>26</v>
      </c>
      <c r="C27" s="13"/>
      <c r="D27" s="14" t="n">
        <f aca="false">E27+F27+G27+H27</f>
        <v>39084.75</v>
      </c>
      <c r="E27" s="49" t="n">
        <f aca="false">'[1]расходныеобязательства и формир'!C24</f>
        <v>2643.45</v>
      </c>
      <c r="F27" s="49" t="n">
        <f aca="false">'[1]расходныеобязательства и формир'!D24</f>
        <v>36441.3</v>
      </c>
      <c r="G27" s="49" t="n">
        <f aca="false">'[1]расходныеобязательства и формир'!E24</f>
        <v>0</v>
      </c>
      <c r="H27" s="49" t="n">
        <f aca="false">'[1]расходныеобязательства и формир'!F24</f>
        <v>0</v>
      </c>
    </row>
    <row r="28" customFormat="false" ht="39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</row>
    <row r="29" customFormat="false" ht="60.75" hidden="false" customHeight="true" outlineLevel="0" collapsed="false">
      <c r="A29" s="17" t="n">
        <v>1</v>
      </c>
      <c r="B29" s="13" t="s">
        <v>28</v>
      </c>
      <c r="C29" s="51" t="s">
        <v>129</v>
      </c>
      <c r="D29" s="14" t="n">
        <f aca="false">E29+F29+G29+H29</f>
        <v>49160.99</v>
      </c>
      <c r="E29" s="49" t="n">
        <f aca="false">'[1]расходныеобязательства и формир'!C26</f>
        <v>12482.4</v>
      </c>
      <c r="F29" s="49" t="n">
        <f aca="false">'[1]расходныеобязательства и формир'!D26</f>
        <v>13728.03</v>
      </c>
      <c r="G29" s="49" t="n">
        <f aca="false">'[1]расходныеобязательства и формир'!E26</f>
        <v>11191.03</v>
      </c>
      <c r="H29" s="49" t="n">
        <f aca="false">'[1]расходныеобязательства и формир'!F26</f>
        <v>11759.53</v>
      </c>
    </row>
    <row r="30" customFormat="false" ht="71.25" hidden="false" customHeight="true" outlineLevel="0" collapsed="false">
      <c r="A30" s="16" t="n">
        <v>2</v>
      </c>
      <c r="B30" s="16" t="s">
        <v>29</v>
      </c>
      <c r="C30" s="51" t="s">
        <v>129</v>
      </c>
      <c r="D30" s="14" t="n">
        <f aca="false">E30+F30+G30+H30</f>
        <v>28.3</v>
      </c>
      <c r="E30" s="49" t="n">
        <f aca="false">'[1]расходныеобязательства и формир'!C27</f>
        <v>3.7</v>
      </c>
      <c r="F30" s="49" t="n">
        <f aca="false">'[1]расходныеобязательства и формир'!D27</f>
        <v>7.8</v>
      </c>
      <c r="G30" s="49" t="n">
        <f aca="false">'[1]расходныеобязательства и формир'!E27</f>
        <v>8.2</v>
      </c>
      <c r="H30" s="49" t="n">
        <f aca="false">'[1]расходныеобязательства и формир'!F27</f>
        <v>8.6</v>
      </c>
    </row>
    <row r="31" customFormat="false" ht="55.5" hidden="false" customHeight="true" outlineLevel="0" collapsed="false">
      <c r="A31" s="16" t="n">
        <v>3</v>
      </c>
      <c r="B31" s="16" t="s">
        <v>30</v>
      </c>
      <c r="C31" s="51" t="s">
        <v>129</v>
      </c>
      <c r="D31" s="14" t="n">
        <f aca="false">E31+F31+G31+H31</f>
        <v>844.1</v>
      </c>
      <c r="E31" s="49" t="n">
        <f aca="false">'[1]расходныеобязательства и формир'!C28</f>
        <v>279.9</v>
      </c>
      <c r="F31" s="49" t="n">
        <f aca="false">'[1]расходныеобязательства и формир'!D28</f>
        <v>179</v>
      </c>
      <c r="G31" s="49" t="n">
        <f aca="false">'[1]расходныеобязательства и формир'!E28</f>
        <v>187.9</v>
      </c>
      <c r="H31" s="49" t="n">
        <f aca="false">'[1]расходныеобязательства и формир'!F28</f>
        <v>197.3</v>
      </c>
    </row>
    <row r="32" customFormat="false" ht="53.25" hidden="false" customHeight="true" outlineLevel="0" collapsed="false">
      <c r="A32" s="16" t="n">
        <v>4</v>
      </c>
      <c r="B32" s="16" t="s">
        <v>31</v>
      </c>
      <c r="C32" s="51" t="s">
        <v>129</v>
      </c>
      <c r="D32" s="14" t="n">
        <f aca="false">E32+F32+G32+H32</f>
        <v>20.9</v>
      </c>
      <c r="E32" s="49" t="n">
        <f aca="false">'[1]расходныеобязательства и формир'!C29</f>
        <v>9.6</v>
      </c>
      <c r="F32" s="49" t="n">
        <f aca="false">'[1]расходныеобязательства и формир'!D29</f>
        <v>3.6</v>
      </c>
      <c r="G32" s="49" t="n">
        <f aca="false">'[1]расходныеобязательства и формир'!E29</f>
        <v>3.8</v>
      </c>
      <c r="H32" s="49" t="n">
        <f aca="false">'[1]расходныеобязательства и формир'!F29</f>
        <v>3.9</v>
      </c>
    </row>
    <row r="33" customFormat="false" ht="148.5" hidden="false" customHeight="true" outlineLevel="0" collapsed="false">
      <c r="A33" s="16" t="n">
        <v>5</v>
      </c>
      <c r="B33" s="16" t="s">
        <v>32</v>
      </c>
      <c r="C33" s="51" t="s">
        <v>129</v>
      </c>
      <c r="D33" s="14" t="n">
        <f aca="false">E33+F33+G33+H33</f>
        <v>947.11</v>
      </c>
      <c r="E33" s="49" t="n">
        <f aca="false">'[1]расходныеобязательства и формир'!C30</f>
        <v>469.39</v>
      </c>
      <c r="F33" s="49" t="n">
        <f aca="false">'[1]расходныеобязательства и формир'!D30</f>
        <v>477.72</v>
      </c>
      <c r="G33" s="49" t="n">
        <f aca="false">'[1]расходныеобязательства и формир'!E30</f>
        <v>0</v>
      </c>
      <c r="H33" s="49" t="n">
        <f aca="false">'[1]расходныеобязательства и формир'!F30</f>
        <v>0</v>
      </c>
    </row>
    <row r="34" customFormat="false" ht="144.75" hidden="false" customHeight="true" outlineLevel="0" collapsed="false">
      <c r="A34" s="16" t="n">
        <v>6</v>
      </c>
      <c r="B34" s="16" t="s">
        <v>33</v>
      </c>
      <c r="C34" s="51" t="s">
        <v>134</v>
      </c>
      <c r="D34" s="14" t="n">
        <f aca="false">E34+F34+G34+H34</f>
        <v>0.94</v>
      </c>
      <c r="E34" s="49" t="n">
        <f aca="false">'[1]расходныеобязательства и формир'!C31</f>
        <v>0.47</v>
      </c>
      <c r="F34" s="49" t="n">
        <f aca="false">'[1]расходныеобязательства и формир'!D31</f>
        <v>0.47</v>
      </c>
      <c r="G34" s="49" t="n">
        <f aca="false">'[1]расходныеобязательства и формир'!E31</f>
        <v>0</v>
      </c>
      <c r="H34" s="49" t="n">
        <f aca="false">'[1]расходныеобязательства и формир'!F31</f>
        <v>0</v>
      </c>
    </row>
    <row r="35" customFormat="false" ht="43.5" hidden="false" customHeight="true" outlineLevel="0" collapsed="false">
      <c r="A35" s="16" t="n">
        <v>7</v>
      </c>
      <c r="B35" s="16" t="s">
        <v>34</v>
      </c>
      <c r="C35" s="51" t="s">
        <v>135</v>
      </c>
      <c r="D35" s="14" t="n">
        <f aca="false">E35+F35+G35+H35</f>
        <v>3769.1</v>
      </c>
      <c r="E35" s="49" t="n">
        <f aca="false">'[1]расходныеобязательства и формир'!C32</f>
        <v>864.6</v>
      </c>
      <c r="F35" s="49" t="n">
        <f aca="false">'[1]расходныеобязательства и формир'!D32</f>
        <v>846.3</v>
      </c>
      <c r="G35" s="49" t="n">
        <f aca="false">'[1]расходныеобязательства и формир'!E32</f>
        <v>1029.1</v>
      </c>
      <c r="H35" s="49" t="n">
        <f aca="false">'[1]расходныеобязательства и формир'!F32</f>
        <v>1029.1</v>
      </c>
    </row>
    <row r="36" customFormat="false" ht="29.25" hidden="false" customHeight="true" outlineLevel="0" collapsed="false">
      <c r="A36" s="16" t="n">
        <v>8</v>
      </c>
      <c r="B36" s="16" t="s">
        <v>35</v>
      </c>
      <c r="C36" s="51" t="s">
        <v>135</v>
      </c>
      <c r="D36" s="14" t="n">
        <f aca="false">E36+F36+G36+H36</f>
        <v>781.2</v>
      </c>
      <c r="E36" s="49" t="n">
        <f aca="false">'[1]расходныеобязательства и формир'!C33</f>
        <v>781.2</v>
      </c>
      <c r="F36" s="49" t="n">
        <f aca="false">'[1]расходныеобязательства и формир'!D33</f>
        <v>0</v>
      </c>
      <c r="G36" s="49" t="n">
        <f aca="false">'[1]расходныеобязательства и формир'!E33</f>
        <v>0</v>
      </c>
      <c r="H36" s="49" t="n">
        <f aca="false">'[1]расходныеобязательства и формир'!F33</f>
        <v>0</v>
      </c>
    </row>
    <row r="37" customFormat="false" ht="131.25" hidden="false" customHeight="true" outlineLevel="0" collapsed="false">
      <c r="A37" s="16" t="n">
        <v>9</v>
      </c>
      <c r="B37" s="16" t="s">
        <v>36</v>
      </c>
      <c r="C37" s="51" t="n">
        <v>2012</v>
      </c>
      <c r="D37" s="14" t="n">
        <f aca="false">E37+F37+G37+H37</f>
        <v>57.8</v>
      </c>
      <c r="E37" s="49" t="n">
        <f aca="false">'[1]расходныеобязательства и формир'!C34</f>
        <v>57.8</v>
      </c>
      <c r="F37" s="49" t="n">
        <f aca="false">'[1]расходныеобязательства и формир'!D34</f>
        <v>0</v>
      </c>
      <c r="G37" s="49" t="n">
        <f aca="false">'[1]расходныеобязательства и формир'!E34</f>
        <v>0</v>
      </c>
      <c r="H37" s="49" t="n">
        <f aca="false">'[1]расходныеобязательства и формир'!F34</f>
        <v>0</v>
      </c>
    </row>
    <row r="38" customFormat="false" ht="38.25" hidden="false" customHeight="true" outlineLevel="0" collapsed="false">
      <c r="A38" s="16"/>
      <c r="B38" s="16" t="s">
        <v>37</v>
      </c>
      <c r="C38" s="51"/>
      <c r="D38" s="14" t="n">
        <f aca="false">E38+F38+G38+H38</f>
        <v>55610.44</v>
      </c>
      <c r="E38" s="49" t="n">
        <f aca="false">'[1]расходныеобязательства и формир'!C35</f>
        <v>14949.06</v>
      </c>
      <c r="F38" s="49" t="n">
        <f aca="false">'[1]расходныеобязательства и формир'!D35</f>
        <v>15242.92</v>
      </c>
      <c r="G38" s="49" t="n">
        <f aca="false">'[1]расходныеобязательства и формир'!E35</f>
        <v>12420.03</v>
      </c>
      <c r="H38" s="49" t="n">
        <f aca="false">'[1]расходныеобязательства и формир'!F35</f>
        <v>12998.43</v>
      </c>
    </row>
    <row r="39" customFormat="false" ht="36" hidden="false" customHeight="true" outlineLevel="0" collapsed="false">
      <c r="A39" s="11" t="s">
        <v>136</v>
      </c>
      <c r="B39" s="11"/>
      <c r="C39" s="11"/>
      <c r="D39" s="11"/>
      <c r="E39" s="11"/>
      <c r="F39" s="11"/>
      <c r="G39" s="11"/>
      <c r="H39" s="11"/>
    </row>
    <row r="40" customFormat="false" ht="44.25" hidden="false" customHeight="true" outlineLevel="0" collapsed="false">
      <c r="A40" s="16" t="n">
        <v>1</v>
      </c>
      <c r="B40" s="19" t="s">
        <v>39</v>
      </c>
      <c r="C40" s="51" t="n">
        <v>2014</v>
      </c>
      <c r="D40" s="14" t="n">
        <f aca="false">E40+F40+G40+H40</f>
        <v>2062.13</v>
      </c>
      <c r="E40" s="14" t="n">
        <f aca="false">'[1]расходныеобязательства и формир'!C37</f>
        <v>0</v>
      </c>
      <c r="F40" s="14" t="n">
        <f aca="false">'[1]расходныеобязательства и формир'!D37</f>
        <v>0</v>
      </c>
      <c r="G40" s="14" t="n">
        <f aca="false">'[1]расходныеобязательства и формир'!E37</f>
        <v>2062.13</v>
      </c>
      <c r="H40" s="14" t="n">
        <f aca="false">'[1]расходныеобязательства и формир'!F37</f>
        <v>0</v>
      </c>
    </row>
    <row r="41" customFormat="false" ht="12.75" hidden="false" customHeight="false" outlineLevel="0" collapsed="false">
      <c r="A41" s="16" t="n">
        <v>2</v>
      </c>
      <c r="B41" s="19" t="s">
        <v>40</v>
      </c>
      <c r="C41" s="51" t="n">
        <v>2014</v>
      </c>
      <c r="D41" s="14" t="n">
        <f aca="false">E41+F41+G41+H41</f>
        <v>1546.59</v>
      </c>
      <c r="E41" s="14" t="n">
        <f aca="false">'[1]расходныеобязательства и формир'!C38</f>
        <v>0</v>
      </c>
      <c r="F41" s="14" t="n">
        <f aca="false">'[1]расходныеобязательства и формир'!D38</f>
        <v>0</v>
      </c>
      <c r="G41" s="14" t="n">
        <f aca="false">'[1]расходныеобязательства и формир'!E38</f>
        <v>1546.59</v>
      </c>
      <c r="H41" s="14" t="n">
        <f aca="false">'[1]расходныеобязательства и формир'!F38</f>
        <v>0</v>
      </c>
    </row>
    <row r="42" customFormat="false" ht="25.5" hidden="false" customHeight="false" outlineLevel="0" collapsed="false">
      <c r="A42" s="16" t="n">
        <v>3</v>
      </c>
      <c r="B42" s="19" t="s">
        <v>41</v>
      </c>
      <c r="C42" s="51" t="s">
        <v>137</v>
      </c>
      <c r="D42" s="14" t="n">
        <f aca="false">E42+F42+G42+H42</f>
        <v>0</v>
      </c>
      <c r="E42" s="14" t="n">
        <f aca="false">'[1]расходныеобязательства и формир'!C39</f>
        <v>0</v>
      </c>
      <c r="F42" s="14" t="n">
        <f aca="false">'[1]расходныеобязательства и формир'!D39</f>
        <v>0</v>
      </c>
      <c r="G42" s="14" t="n">
        <f aca="false">'[1]расходныеобязательства и формир'!E39</f>
        <v>0</v>
      </c>
      <c r="H42" s="14" t="n">
        <f aca="false">'[1]расходныеобязательства и формир'!F39</f>
        <v>0</v>
      </c>
    </row>
    <row r="43" customFormat="false" ht="38.25" hidden="false" customHeight="false" outlineLevel="0" collapsed="false">
      <c r="A43" s="16" t="n">
        <v>4</v>
      </c>
      <c r="B43" s="19" t="s">
        <v>42</v>
      </c>
      <c r="C43" s="51" t="n">
        <v>2015</v>
      </c>
      <c r="D43" s="14" t="n">
        <f aca="false">E43+F43+G43+H43</f>
        <v>2062.13</v>
      </c>
      <c r="E43" s="14" t="n">
        <f aca="false">'[1]расходныеобязательства и формир'!C40</f>
        <v>0</v>
      </c>
      <c r="F43" s="14" t="n">
        <f aca="false">'[1]расходныеобязательства и формир'!D40</f>
        <v>0</v>
      </c>
      <c r="G43" s="14" t="n">
        <f aca="false">'[1]расходныеобязательства и формир'!E40</f>
        <v>0</v>
      </c>
      <c r="H43" s="14" t="n">
        <f aca="false">'[1]расходныеобязательства и формир'!F40</f>
        <v>2062.13</v>
      </c>
    </row>
    <row r="44" customFormat="false" ht="57" hidden="false" customHeight="true" outlineLevel="0" collapsed="false">
      <c r="A44" s="16" t="n">
        <v>5</v>
      </c>
      <c r="B44" s="19" t="s">
        <v>43</v>
      </c>
      <c r="C44" s="51" t="n">
        <v>2015</v>
      </c>
      <c r="D44" s="14" t="n">
        <f aca="false">E44+F44+G44+H44</f>
        <v>1546.59</v>
      </c>
      <c r="E44" s="14" t="n">
        <f aca="false">'[1]расходныеобязательства и формир'!C41</f>
        <v>0</v>
      </c>
      <c r="F44" s="14" t="n">
        <f aca="false">'[1]расходныеобязательства и формир'!D41</f>
        <v>0</v>
      </c>
      <c r="G44" s="14" t="n">
        <f aca="false">'[1]расходныеобязательства и формир'!E41</f>
        <v>0</v>
      </c>
      <c r="H44" s="14" t="n">
        <f aca="false">'[1]расходныеобязательства и формир'!F41</f>
        <v>1546.59</v>
      </c>
    </row>
    <row r="45" customFormat="false" ht="12.75" hidden="false" customHeight="false" outlineLevel="0" collapsed="false">
      <c r="A45" s="16"/>
      <c r="B45" s="52" t="s">
        <v>44</v>
      </c>
      <c r="C45" s="51"/>
      <c r="D45" s="14" t="n">
        <f aca="false">E45+F45+G45+H45</f>
        <v>7217.44</v>
      </c>
      <c r="E45" s="14" t="n">
        <f aca="false">'[1]расходныеобязательства и формир'!C42</f>
        <v>0</v>
      </c>
      <c r="F45" s="14" t="n">
        <f aca="false">'[1]расходныеобязательства и формир'!D42</f>
        <v>0</v>
      </c>
      <c r="G45" s="14" t="n">
        <f aca="false">'[1]расходныеобязательства и формир'!E42</f>
        <v>3608.72</v>
      </c>
      <c r="H45" s="14" t="n">
        <f aca="false">'[1]расходныеобязательства и формир'!F42</f>
        <v>3608.72</v>
      </c>
    </row>
    <row r="46" customFormat="false" ht="42" hidden="false" customHeight="true" outlineLevel="0" collapsed="false">
      <c r="A46" s="11" t="s">
        <v>45</v>
      </c>
      <c r="B46" s="11"/>
      <c r="C46" s="11"/>
      <c r="D46" s="11"/>
      <c r="E46" s="11"/>
      <c r="F46" s="11"/>
      <c r="G46" s="11"/>
      <c r="H46" s="11"/>
    </row>
    <row r="47" customFormat="false" ht="106.5" hidden="false" customHeight="true" outlineLevel="0" collapsed="false">
      <c r="A47" s="16" t="n">
        <v>1</v>
      </c>
      <c r="B47" s="16" t="s">
        <v>138</v>
      </c>
      <c r="C47" s="51" t="s">
        <v>129</v>
      </c>
      <c r="D47" s="14" t="n">
        <f aca="false">E47+F47+G47+H47</f>
        <v>327030.7</v>
      </c>
      <c r="E47" s="14" t="n">
        <f aca="false">'[1]расходныеобязательства и формир'!C44</f>
        <v>72179</v>
      </c>
      <c r="F47" s="14" t="n">
        <f aca="false">'[1]расходныеобязательства и формир'!D44</f>
        <v>82656.3</v>
      </c>
      <c r="G47" s="14" t="n">
        <f aca="false">'[1]расходныеобязательства и формир'!E44</f>
        <v>86031.7</v>
      </c>
      <c r="H47" s="14" t="n">
        <f aca="false">'[1]расходныеобязательства и формир'!F44</f>
        <v>86163.7</v>
      </c>
    </row>
    <row r="48" customFormat="false" ht="68.25" hidden="false" customHeight="true" outlineLevel="0" collapsed="false">
      <c r="A48" s="15" t="n">
        <v>2</v>
      </c>
      <c r="B48" s="13" t="s">
        <v>47</v>
      </c>
      <c r="C48" s="51" t="s">
        <v>129</v>
      </c>
      <c r="D48" s="14" t="n">
        <f aca="false">E48+F48+G48+H48</f>
        <v>76925.98</v>
      </c>
      <c r="E48" s="14" t="n">
        <f aca="false">'[1]расходныеобязательства и формир'!C45</f>
        <v>18134.7</v>
      </c>
      <c r="F48" s="14" t="n">
        <f aca="false">'[1]расходныеобязательства и формир'!D45</f>
        <v>20403.7</v>
      </c>
      <c r="G48" s="14" t="n">
        <f aca="false">'[1]расходныеобязательства и формир'!E45</f>
        <v>19458.62</v>
      </c>
      <c r="H48" s="14" t="n">
        <f aca="false">'[1]расходныеобязательства и формир'!F45</f>
        <v>18928.96</v>
      </c>
    </row>
    <row r="49" customFormat="false" ht="153" hidden="false" customHeight="false" outlineLevel="0" collapsed="false">
      <c r="A49" s="15" t="n">
        <v>3</v>
      </c>
      <c r="B49" s="16" t="s">
        <v>139</v>
      </c>
      <c r="C49" s="51" t="s">
        <v>129</v>
      </c>
      <c r="D49" s="14" t="n">
        <f aca="false">E49+F49+G49+H49</f>
        <v>231.48</v>
      </c>
      <c r="E49" s="14" t="n">
        <f aca="false">'[1]расходныеобязательства и формир'!C46</f>
        <v>125.5</v>
      </c>
      <c r="F49" s="14" t="n">
        <f aca="false">'[1]расходныеобязательства и формир'!D46</f>
        <v>105.98</v>
      </c>
      <c r="G49" s="14" t="n">
        <f aca="false">'[1]расходныеобязательства и формир'!E46</f>
        <v>0</v>
      </c>
      <c r="H49" s="14" t="n">
        <f aca="false">'[1]расходныеобязательства и формир'!F46</f>
        <v>0</v>
      </c>
    </row>
    <row r="50" customFormat="false" ht="133.5" hidden="false" customHeight="true" outlineLevel="0" collapsed="false">
      <c r="A50" s="15" t="n">
        <v>4</v>
      </c>
      <c r="B50" s="16" t="s">
        <v>36</v>
      </c>
      <c r="C50" s="51" t="s">
        <v>129</v>
      </c>
      <c r="D50" s="14" t="n">
        <f aca="false">E50+F50+G50+H50</f>
        <v>11.4</v>
      </c>
      <c r="E50" s="14" t="n">
        <f aca="false">'[1]расходныеобязательства и формир'!C47</f>
        <v>11.4</v>
      </c>
      <c r="F50" s="14" t="n">
        <f aca="false">'[1]расходныеобязательства и формир'!D47</f>
        <v>0</v>
      </c>
      <c r="G50" s="14" t="n">
        <f aca="false">'[1]расходныеобязательства и формир'!E47</f>
        <v>0</v>
      </c>
      <c r="H50" s="14" t="n">
        <f aca="false">'[1]расходныеобязательства и формир'!F47</f>
        <v>0</v>
      </c>
    </row>
    <row r="51" customFormat="false" ht="31.5" hidden="false" customHeight="true" outlineLevel="0" collapsed="false">
      <c r="A51" s="15" t="n">
        <v>5</v>
      </c>
      <c r="B51" s="21" t="s">
        <v>48</v>
      </c>
      <c r="C51" s="51" t="s">
        <v>129</v>
      </c>
      <c r="D51" s="14" t="n">
        <f aca="false">E51+F51+G51+H51</f>
        <v>53403.51</v>
      </c>
      <c r="E51" s="14" t="n">
        <f aca="false">'[1]расходныеобязательства и формир'!C48</f>
        <v>12274.1</v>
      </c>
      <c r="F51" s="14" t="n">
        <f aca="false">'[1]расходныеобязательства и формир'!D48</f>
        <v>12421.1</v>
      </c>
      <c r="G51" s="14" t="n">
        <f aca="false">'[1]расходныеобязательства и формир'!E48</f>
        <v>14047.34</v>
      </c>
      <c r="H51" s="14" t="n">
        <f aca="false">'[1]расходныеобязательства и формир'!F48</f>
        <v>14660.97</v>
      </c>
    </row>
    <row r="52" customFormat="false" ht="25.5" hidden="false" customHeight="true" outlineLevel="0" collapsed="false">
      <c r="A52" s="15" t="n">
        <v>6</v>
      </c>
      <c r="B52" s="21" t="s">
        <v>49</v>
      </c>
      <c r="C52" s="51" t="s">
        <v>140</v>
      </c>
      <c r="D52" s="14" t="n">
        <f aca="false">E52+F52+G52+H52</f>
        <v>1018.6</v>
      </c>
      <c r="E52" s="14" t="n">
        <f aca="false">'[1]расходныеобязательства и формир'!C49</f>
        <v>0</v>
      </c>
      <c r="F52" s="14" t="n">
        <f aca="false">'[1]расходныеобязательства и формир'!D49</f>
        <v>334.2</v>
      </c>
      <c r="G52" s="14" t="n">
        <f aca="false">'[1]расходныеобязательства и формир'!E49</f>
        <v>342.2</v>
      </c>
      <c r="H52" s="14" t="n">
        <f aca="false">'[1]расходныеобязательства и формир'!F49</f>
        <v>342.2</v>
      </c>
    </row>
    <row r="53" customFormat="false" ht="93" hidden="false" customHeight="true" outlineLevel="0" collapsed="false">
      <c r="A53" s="15" t="n">
        <v>7</v>
      </c>
      <c r="B53" s="16" t="s">
        <v>50</v>
      </c>
      <c r="C53" s="51" t="s">
        <v>129</v>
      </c>
      <c r="D53" s="14" t="n">
        <f aca="false">E53+F53+G53+H53</f>
        <v>3181.1</v>
      </c>
      <c r="E53" s="14" t="n">
        <f aca="false">'[1]расходныеобязательства и формир'!C50</f>
        <v>1454.4</v>
      </c>
      <c r="F53" s="14" t="n">
        <f aca="false">'[1]расходныеобязательства и формир'!D50</f>
        <v>1535.7</v>
      </c>
      <c r="G53" s="14" t="n">
        <f aca="false">'[1]расходныеобязательства и формир'!E50</f>
        <v>95.5</v>
      </c>
      <c r="H53" s="14" t="n">
        <f aca="false">'[1]расходныеобязательства и формир'!F50</f>
        <v>95.5</v>
      </c>
    </row>
    <row r="54" customFormat="false" ht="40.5" hidden="false" customHeight="true" outlineLevel="0" collapsed="false">
      <c r="A54" s="15" t="n">
        <v>8</v>
      </c>
      <c r="B54" s="16" t="s">
        <v>34</v>
      </c>
      <c r="C54" s="51" t="s">
        <v>129</v>
      </c>
      <c r="D54" s="14" t="n">
        <f aca="false">E54+F54+G54+H54</f>
        <v>4255.52</v>
      </c>
      <c r="E54" s="14" t="n">
        <f aca="false">'[1]расходныеобязательства и формир'!C51</f>
        <v>984.7</v>
      </c>
      <c r="F54" s="14" t="n">
        <f aca="false">'[1]расходныеобязательства и формир'!D51</f>
        <v>975.72</v>
      </c>
      <c r="G54" s="14" t="n">
        <f aca="false">'[1]расходныеобязательства и формир'!E51</f>
        <v>1147.4</v>
      </c>
      <c r="H54" s="14" t="n">
        <f aca="false">'[1]расходныеобязательства и формир'!F51</f>
        <v>1147.7</v>
      </c>
    </row>
    <row r="55" customFormat="false" ht="33.75" hidden="false" customHeight="true" outlineLevel="0" collapsed="false">
      <c r="A55" s="15" t="n">
        <v>9</v>
      </c>
      <c r="B55" s="16" t="s">
        <v>51</v>
      </c>
      <c r="C55" s="51" t="s">
        <v>129</v>
      </c>
      <c r="D55" s="14" t="n">
        <f aca="false">E55+F55+G55+H55</f>
        <v>54</v>
      </c>
      <c r="E55" s="14" t="n">
        <f aca="false">'[1]расходныеобязательства и формир'!C52</f>
        <v>54</v>
      </c>
      <c r="F55" s="14" t="n">
        <f aca="false">'[1]расходныеобязательства и формир'!D52</f>
        <v>0</v>
      </c>
      <c r="G55" s="14" t="n">
        <f aca="false">'[1]расходныеобязательства и формир'!E52</f>
        <v>0</v>
      </c>
      <c r="H55" s="14" t="n">
        <f aca="false">'[1]расходныеобязательства и формир'!F52</f>
        <v>0</v>
      </c>
    </row>
    <row r="56" customFormat="false" ht="38.25" hidden="false" customHeight="true" outlineLevel="0" collapsed="false">
      <c r="A56" s="15" t="n">
        <v>10</v>
      </c>
      <c r="B56" s="16" t="s">
        <v>52</v>
      </c>
      <c r="C56" s="51" t="s">
        <v>129</v>
      </c>
      <c r="D56" s="14" t="n">
        <f aca="false">E56+F56+G56+H56</f>
        <v>0</v>
      </c>
      <c r="E56" s="14" t="n">
        <f aca="false">'[1]расходныеобязательства и формир'!C53</f>
        <v>0</v>
      </c>
      <c r="F56" s="14" t="n">
        <f aca="false">'[1]расходныеобязательства и формир'!D53</f>
        <v>0</v>
      </c>
      <c r="G56" s="14" t="n">
        <f aca="false">'[1]расходныеобязательства и формир'!E53</f>
        <v>0</v>
      </c>
      <c r="H56" s="14" t="n">
        <f aca="false">'[1]расходныеобязательства и формир'!F53</f>
        <v>0</v>
      </c>
    </row>
    <row r="57" customFormat="false" ht="12.75" hidden="false" customHeight="false" outlineLevel="0" collapsed="false">
      <c r="A57" s="16"/>
      <c r="B57" s="16" t="s">
        <v>53</v>
      </c>
      <c r="C57" s="51"/>
      <c r="D57" s="14" t="n">
        <f aca="false">E57+F57+G57+H57</f>
        <v>466112.29</v>
      </c>
      <c r="E57" s="14" t="n">
        <f aca="false">'[1]расходныеобязательства и формир'!C54</f>
        <v>105217.8</v>
      </c>
      <c r="F57" s="14" t="n">
        <f aca="false">'[1]расходныеобязательства и формир'!D54</f>
        <v>118432.7</v>
      </c>
      <c r="G57" s="14" t="n">
        <f aca="false">'[1]расходныеобязательства и формир'!E54</f>
        <v>121122.76</v>
      </c>
      <c r="H57" s="14" t="n">
        <f aca="false">'[1]расходныеобязательства и формир'!F54</f>
        <v>121339.03</v>
      </c>
    </row>
    <row r="58" customFormat="false" ht="15.75" hidden="false" customHeight="true" outlineLevel="0" collapsed="false">
      <c r="A58" s="11" t="s">
        <v>54</v>
      </c>
      <c r="B58" s="11"/>
      <c r="C58" s="11"/>
      <c r="D58" s="11"/>
      <c r="E58" s="11"/>
      <c r="F58" s="11"/>
      <c r="G58" s="11"/>
      <c r="H58" s="11"/>
    </row>
    <row r="59" customFormat="false" ht="146.25" hidden="false" customHeight="true" outlineLevel="0" collapsed="false">
      <c r="A59" s="15" t="n">
        <v>1</v>
      </c>
      <c r="B59" s="16" t="s">
        <v>55</v>
      </c>
      <c r="C59" s="51" t="s">
        <v>129</v>
      </c>
      <c r="D59" s="14" t="n">
        <f aca="false">E59+F59+G59+H59</f>
        <v>16676.6</v>
      </c>
      <c r="E59" s="14" t="n">
        <f aca="false">'[1]расходныеобязательства и формир'!C56</f>
        <v>3432.8</v>
      </c>
      <c r="F59" s="14" t="n">
        <f aca="false">'[1]расходныеобязательства и формир'!D56</f>
        <v>4200.9</v>
      </c>
      <c r="G59" s="14" t="n">
        <f aca="false">'[1]расходныеобязательства и формир'!E56</f>
        <v>4411.1</v>
      </c>
      <c r="H59" s="14" t="n">
        <f aca="false">'[1]расходныеобязательства и формир'!F56</f>
        <v>4631.8</v>
      </c>
    </row>
    <row r="60" customFormat="false" ht="12.75" hidden="false" customHeight="false" outlineLevel="0" collapsed="false">
      <c r="A60" s="15"/>
      <c r="B60" s="16" t="s">
        <v>56</v>
      </c>
      <c r="C60" s="51"/>
      <c r="D60" s="14" t="n">
        <f aca="false">E60+F60+G60+H60</f>
        <v>16676.6</v>
      </c>
      <c r="E60" s="14" t="n">
        <f aca="false">'[1]расходныеобязательства и формир'!C57</f>
        <v>3432.8</v>
      </c>
      <c r="F60" s="14" t="n">
        <f aca="false">'[1]расходныеобязательства и формир'!D57</f>
        <v>4200.9</v>
      </c>
      <c r="G60" s="14" t="n">
        <f aca="false">'[1]расходныеобязательства и формир'!E57</f>
        <v>4411.1</v>
      </c>
      <c r="H60" s="14" t="n">
        <f aca="false">'[1]расходныеобязательства и формир'!F57</f>
        <v>4631.8</v>
      </c>
    </row>
    <row r="61" customFormat="false" ht="39" hidden="false" customHeight="true" outlineLevel="0" collapsed="false">
      <c r="A61" s="11" t="s">
        <v>57</v>
      </c>
      <c r="B61" s="11"/>
      <c r="C61" s="11"/>
      <c r="D61" s="11"/>
      <c r="E61" s="11"/>
      <c r="F61" s="11"/>
      <c r="G61" s="11"/>
      <c r="H61" s="11"/>
    </row>
    <row r="62" customFormat="false" ht="67.5" hidden="false" customHeight="true" outlineLevel="0" collapsed="false">
      <c r="A62" s="15" t="n">
        <v>1</v>
      </c>
      <c r="B62" s="21" t="s">
        <v>141</v>
      </c>
      <c r="C62" s="51" t="s">
        <v>129</v>
      </c>
      <c r="D62" s="14" t="n">
        <f aca="false">E62+F62+G62+H62</f>
        <v>12994.87</v>
      </c>
      <c r="E62" s="14" t="n">
        <f aca="false">'[1]расходныеобязательства и формир'!C59</f>
        <v>2339.03</v>
      </c>
      <c r="F62" s="14" t="n">
        <f aca="false">'[1]расходныеобязательства и формир'!D59</f>
        <v>3166.54</v>
      </c>
      <c r="G62" s="14" t="n">
        <f aca="false">'[1]расходныеобязательства и формир'!E59</f>
        <v>3641.4</v>
      </c>
      <c r="H62" s="14" t="n">
        <f aca="false">'[1]расходныеобязательства и формир'!F59</f>
        <v>3847.9</v>
      </c>
    </row>
    <row r="63" customFormat="false" ht="26.25" hidden="false" customHeight="true" outlineLevel="0" collapsed="false">
      <c r="A63" s="15" t="n">
        <v>2</v>
      </c>
      <c r="B63" s="21" t="s">
        <v>142</v>
      </c>
      <c r="C63" s="51" t="s">
        <v>129</v>
      </c>
      <c r="D63" s="14" t="n">
        <f aca="false">E63+F63+G63+H63</f>
        <v>201.6</v>
      </c>
      <c r="E63" s="14" t="n">
        <f aca="false">'[1]расходныеобязательства и формир'!C60</f>
        <v>0</v>
      </c>
      <c r="F63" s="14" t="n">
        <f aca="false">'[1]расходныеобязательства и формир'!D60</f>
        <v>67.2</v>
      </c>
      <c r="G63" s="14" t="n">
        <f aca="false">'[1]расходныеобязательства и формир'!E60</f>
        <v>67.2</v>
      </c>
      <c r="H63" s="14" t="n">
        <f aca="false">'[1]расходныеобязательства и формир'!F60</f>
        <v>67.2</v>
      </c>
    </row>
    <row r="64" customFormat="false" ht="38.25" hidden="false" customHeight="false" outlineLevel="0" collapsed="false">
      <c r="A64" s="15" t="n">
        <v>3</v>
      </c>
      <c r="B64" s="21" t="s">
        <v>60</v>
      </c>
      <c r="C64" s="51" t="s">
        <v>129</v>
      </c>
      <c r="D64" s="14" t="n">
        <f aca="false">E64+F64+G64+H64</f>
        <v>543.35</v>
      </c>
      <c r="E64" s="14" t="n">
        <f aca="false">'[1]расходныеобязательства и формир'!C61</f>
        <v>133.35</v>
      </c>
      <c r="F64" s="14" t="n">
        <f aca="false">'[1]расходныеобязательства и формир'!D61</f>
        <v>130</v>
      </c>
      <c r="G64" s="14" t="n">
        <f aca="false">'[1]расходныеобязательства и формир'!E61</f>
        <v>140</v>
      </c>
      <c r="H64" s="14" t="n">
        <f aca="false">'[1]расходныеобязательства и формир'!F61</f>
        <v>140</v>
      </c>
    </row>
    <row r="65" customFormat="false" ht="44.25" hidden="false" customHeight="true" outlineLevel="0" collapsed="false">
      <c r="A65" s="15" t="n">
        <v>4</v>
      </c>
      <c r="B65" s="23" t="s">
        <v>143</v>
      </c>
      <c r="C65" s="51" t="s">
        <v>134</v>
      </c>
      <c r="D65" s="14" t="n">
        <f aca="false">E65+F65+G65+H65</f>
        <v>170</v>
      </c>
      <c r="E65" s="14" t="n">
        <f aca="false">'[1]расходныеобязательства и формир'!C62</f>
        <v>80</v>
      </c>
      <c r="F65" s="14" t="n">
        <f aca="false">'[1]расходныеобязательства и формир'!D62</f>
        <v>90</v>
      </c>
      <c r="G65" s="14" t="n">
        <f aca="false">'[1]расходныеобязательства и формир'!E62</f>
        <v>0</v>
      </c>
      <c r="H65" s="14" t="n">
        <f aca="false">'[1]расходныеобязательства и формир'!F62</f>
        <v>0</v>
      </c>
    </row>
    <row r="66" customFormat="false" ht="45.75" hidden="false" customHeight="true" outlineLevel="0" collapsed="false">
      <c r="A66" s="15" t="n">
        <v>5</v>
      </c>
      <c r="B66" s="16" t="s">
        <v>62</v>
      </c>
      <c r="C66" s="51" t="s">
        <v>129</v>
      </c>
      <c r="D66" s="14" t="n">
        <f aca="false">E66+F66+G66+H66</f>
        <v>4075.9</v>
      </c>
      <c r="E66" s="14" t="n">
        <f aca="false">'[1]расходныеобязательства и формир'!C63</f>
        <v>942.2</v>
      </c>
      <c r="F66" s="14" t="n">
        <f aca="false">'[1]расходныеобязательства и формир'!D63</f>
        <v>994.1</v>
      </c>
      <c r="G66" s="14" t="n">
        <f aca="false">'[1]расходныеобязательства и формир'!E63</f>
        <v>1043.7</v>
      </c>
      <c r="H66" s="14" t="n">
        <f aca="false">'[1]расходныеобязательства и формир'!F63</f>
        <v>1095.9</v>
      </c>
    </row>
    <row r="67" customFormat="false" ht="51" hidden="false" customHeight="false" outlineLevel="0" collapsed="false">
      <c r="A67" s="15" t="n">
        <v>6</v>
      </c>
      <c r="B67" s="16" t="s">
        <v>144</v>
      </c>
      <c r="C67" s="51" t="s">
        <v>129</v>
      </c>
      <c r="D67" s="14" t="n">
        <f aca="false">E67+F67+G67+H67</f>
        <v>4.05</v>
      </c>
      <c r="E67" s="14" t="n">
        <f aca="false">'[1]расходныеобязательства и формир'!C64</f>
        <v>0.9</v>
      </c>
      <c r="F67" s="14" t="n">
        <f aca="false">'[1]расходныеобязательства и формир'!D64</f>
        <v>1</v>
      </c>
      <c r="G67" s="14" t="n">
        <f aca="false">'[1]расходныеобязательства и формир'!E64</f>
        <v>1.05</v>
      </c>
      <c r="H67" s="14" t="n">
        <f aca="false">'[1]расходныеобязательства и формир'!F64</f>
        <v>1.1</v>
      </c>
    </row>
    <row r="68" customFormat="false" ht="54" hidden="false" customHeight="true" outlineLevel="0" collapsed="false">
      <c r="A68" s="15" t="n">
        <v>7</v>
      </c>
      <c r="B68" s="16" t="s">
        <v>64</v>
      </c>
      <c r="C68" s="51" t="s">
        <v>129</v>
      </c>
      <c r="D68" s="14" t="n">
        <f aca="false">E68+F68+G68+H68</f>
        <v>695.8</v>
      </c>
      <c r="E68" s="14" t="n">
        <f aca="false">'[1]расходныеобязательства и формир'!C65</f>
        <v>160.7</v>
      </c>
      <c r="F68" s="14" t="n">
        <f aca="false">'[1]расходныеобязательства и формир'!D65</f>
        <v>169.7</v>
      </c>
      <c r="G68" s="14" t="n">
        <f aca="false">'[1]расходныеобязательства и формир'!E65</f>
        <v>178.3</v>
      </c>
      <c r="H68" s="14" t="n">
        <f aca="false">'[1]расходныеобязательства и формир'!F65</f>
        <v>187.1</v>
      </c>
    </row>
    <row r="69" customFormat="false" ht="68.25" hidden="false" customHeight="true" outlineLevel="0" collapsed="false">
      <c r="A69" s="15" t="n">
        <v>8</v>
      </c>
      <c r="B69" s="16" t="s">
        <v>145</v>
      </c>
      <c r="C69" s="51" t="s">
        <v>129</v>
      </c>
      <c r="D69" s="14" t="n">
        <f aca="false">E69+F69+G69+H69</f>
        <v>159.7</v>
      </c>
      <c r="E69" s="14" t="n">
        <f aca="false">'[1]расходныеобязательства и формир'!C66</f>
        <v>40.2</v>
      </c>
      <c r="F69" s="14" t="n">
        <f aca="false">'[1]расходныеобязательства и формир'!D66</f>
        <v>42.42</v>
      </c>
      <c r="G69" s="14" t="n">
        <f aca="false">'[1]расходныеобязательства и формир'!E66</f>
        <v>38.05</v>
      </c>
      <c r="H69" s="14" t="n">
        <f aca="false">'[1]расходныеобязательства и формир'!F66</f>
        <v>39.03</v>
      </c>
    </row>
    <row r="70" customFormat="false" ht="18" hidden="false" customHeight="true" outlineLevel="0" collapsed="false">
      <c r="A70" s="15"/>
      <c r="B70" s="16" t="s">
        <v>66</v>
      </c>
      <c r="C70" s="51"/>
      <c r="D70" s="14" t="n">
        <f aca="false">E70+F70+G70+H70</f>
        <v>18845.27</v>
      </c>
      <c r="E70" s="14" t="n">
        <f aca="false">'[1]расходныеобязательства и формир'!C67</f>
        <v>3696.38</v>
      </c>
      <c r="F70" s="14" t="n">
        <f aca="false">'[1]расходныеобязательства и формир'!D67</f>
        <v>4660.96</v>
      </c>
      <c r="G70" s="14" t="n">
        <f aca="false">'[1]расходныеобязательства и формир'!E67</f>
        <v>5109.7</v>
      </c>
      <c r="H70" s="14" t="n">
        <f aca="false">'[1]расходныеобязательства и формир'!F67</f>
        <v>5378.23</v>
      </c>
    </row>
    <row r="71" customFormat="false" ht="38.25" hidden="false" customHeight="true" outlineLevel="0" collapsed="false">
      <c r="A71" s="11" t="s">
        <v>67</v>
      </c>
      <c r="B71" s="11"/>
      <c r="C71" s="11"/>
      <c r="D71" s="11"/>
      <c r="E71" s="11"/>
      <c r="F71" s="11"/>
      <c r="G71" s="11"/>
      <c r="H71" s="11"/>
    </row>
    <row r="72" customFormat="false" ht="106.5" hidden="false" customHeight="true" outlineLevel="0" collapsed="false">
      <c r="A72" s="15" t="n">
        <v>1</v>
      </c>
      <c r="B72" s="16" t="s">
        <v>68</v>
      </c>
      <c r="C72" s="48" t="s">
        <v>127</v>
      </c>
      <c r="D72" s="14" t="n">
        <f aca="false">E72+F72+G72+H72</f>
        <v>2403</v>
      </c>
      <c r="E72" s="14" t="n">
        <f aca="false">'[1]расходныеобязательства и формир'!C69</f>
        <v>557.8</v>
      </c>
      <c r="F72" s="14" t="n">
        <f aca="false">'[1]расходныеобязательства и формир'!D69</f>
        <v>593.9</v>
      </c>
      <c r="G72" s="14" t="n">
        <f aca="false">'[1]расходныеобязательства и формир'!E69</f>
        <v>620.1</v>
      </c>
      <c r="H72" s="14" t="n">
        <f aca="false">'[1]расходныеобязательства и формир'!F69</f>
        <v>631.2</v>
      </c>
    </row>
    <row r="73" customFormat="false" ht="55.5" hidden="false" customHeight="true" outlineLevel="0" collapsed="false">
      <c r="A73" s="16" t="n">
        <v>2</v>
      </c>
      <c r="B73" s="24" t="s">
        <v>69</v>
      </c>
      <c r="C73" s="48" t="s">
        <v>129</v>
      </c>
      <c r="D73" s="14" t="n">
        <f aca="false">E73+F73+G73+H73</f>
        <v>1886.2</v>
      </c>
      <c r="E73" s="14" t="n">
        <f aca="false">'[1]расходныеобязательства и формир'!C70</f>
        <v>1491</v>
      </c>
      <c r="F73" s="14" t="n">
        <f aca="false">'[1]расходныеобязательства и формир'!D70</f>
        <v>395.2</v>
      </c>
      <c r="G73" s="14" t="n">
        <f aca="false">'[1]расходныеобязательства и формир'!E70</f>
        <v>0</v>
      </c>
      <c r="H73" s="14" t="n">
        <f aca="false">'[1]расходныеобязательства и формир'!F70</f>
        <v>0</v>
      </c>
    </row>
    <row r="74" customFormat="false" ht="21.75" hidden="false" customHeight="true" outlineLevel="0" collapsed="false">
      <c r="A74" s="16"/>
      <c r="B74" s="16" t="s">
        <v>70</v>
      </c>
      <c r="C74" s="48"/>
      <c r="D74" s="14" t="n">
        <f aca="false">E74+F74+G74+H74</f>
        <v>4289.2</v>
      </c>
      <c r="E74" s="14" t="n">
        <f aca="false">'[1]расходныеобязательства и формир'!C71</f>
        <v>2048.8</v>
      </c>
      <c r="F74" s="14" t="n">
        <f aca="false">'[1]расходныеобязательства и формир'!D71</f>
        <v>989.1</v>
      </c>
      <c r="G74" s="14" t="n">
        <f aca="false">'[1]расходныеобязательства и формир'!E71</f>
        <v>620.1</v>
      </c>
      <c r="H74" s="14" t="n">
        <f aca="false">'[1]расходныеобязательства и формир'!F71</f>
        <v>631.2</v>
      </c>
    </row>
    <row r="75" customFormat="false" ht="39.75" hidden="false" customHeight="true" outlineLevel="0" collapsed="false">
      <c r="A75" s="11" t="s">
        <v>71</v>
      </c>
      <c r="B75" s="11"/>
      <c r="C75" s="11"/>
      <c r="D75" s="11"/>
      <c r="E75" s="11"/>
      <c r="F75" s="11"/>
      <c r="G75" s="11"/>
      <c r="H75" s="11"/>
    </row>
    <row r="76" customFormat="false" ht="97.5" hidden="false" customHeight="true" outlineLevel="0" collapsed="false">
      <c r="A76" s="15" t="n">
        <v>1</v>
      </c>
      <c r="B76" s="13" t="s">
        <v>72</v>
      </c>
      <c r="C76" s="48" t="s">
        <v>129</v>
      </c>
      <c r="D76" s="14" t="n">
        <f aca="false">E76+F76+G76+H76</f>
        <v>50359.69</v>
      </c>
      <c r="E76" s="14" t="n">
        <f aca="false">'[1]расходныеобязательства и формир'!C73</f>
        <v>11992.83</v>
      </c>
      <c r="F76" s="14" t="n">
        <f aca="false">'[1]расходныеобязательства и формир'!D73</f>
        <v>12802</v>
      </c>
      <c r="G76" s="14" t="n">
        <f aca="false">'[1]расходныеобязательства и формир'!E73</f>
        <v>12551.97</v>
      </c>
      <c r="H76" s="14" t="n">
        <f aca="false">'[1]расходныеобязательства и формир'!F73</f>
        <v>13012.89</v>
      </c>
    </row>
    <row r="77" customFormat="false" ht="26.25" hidden="false" customHeight="true" outlineLevel="0" collapsed="false">
      <c r="A77" s="15"/>
      <c r="B77" s="16" t="s">
        <v>73</v>
      </c>
      <c r="C77" s="48"/>
      <c r="D77" s="14" t="n">
        <f aca="false">E77+F77+G77+H77</f>
        <v>50359.69</v>
      </c>
      <c r="E77" s="14" t="n">
        <f aca="false">'[1]расходныеобязательства и формир'!C74</f>
        <v>11992.83</v>
      </c>
      <c r="F77" s="14" t="n">
        <f aca="false">'[1]расходныеобязательства и формир'!D74</f>
        <v>12802</v>
      </c>
      <c r="G77" s="14" t="n">
        <f aca="false">'[1]расходныеобязательства и формир'!E74</f>
        <v>12551.97</v>
      </c>
      <c r="H77" s="14" t="n">
        <f aca="false">'[1]расходныеобязательства и формир'!F74</f>
        <v>13012.89</v>
      </c>
    </row>
    <row r="78" customFormat="false" ht="26.25" hidden="false" customHeight="true" outlineLevel="0" collapsed="false">
      <c r="A78" s="15"/>
      <c r="B78" s="15" t="s">
        <v>74</v>
      </c>
      <c r="C78" s="15"/>
      <c r="D78" s="14" t="n">
        <f aca="false">E78+F78+G78+H78</f>
        <v>658195.68</v>
      </c>
      <c r="E78" s="14" t="n">
        <f aca="false">'[1]расходныеобязательства и формир'!C75</f>
        <v>143981.12</v>
      </c>
      <c r="F78" s="14" t="n">
        <f aca="false">'[1]расходныеобязательства и формир'!D75</f>
        <v>192769.88</v>
      </c>
      <c r="G78" s="14" t="n">
        <f aca="false">'[1]расходныеобязательства и формир'!E75</f>
        <v>159844.38</v>
      </c>
      <c r="H78" s="14" t="n">
        <f aca="false">'[1]расходныеобязательства и формир'!F75</f>
        <v>161600.3</v>
      </c>
    </row>
    <row r="79" customFormat="false" ht="44.25" hidden="false" customHeight="true" outlineLevel="0" collapsed="false"/>
    <row r="80" customFormat="false" ht="28.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s="53" customFormat="true" ht="7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38"/>
    </row>
    <row r="84" s="38" customFormat="true" ht="174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38" customFormat="true" ht="85.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8.5" hidden="false" customHeight="true" outlineLevel="0" collapsed="false"/>
    <row r="87" s="38" customFormat="true" ht="4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8" customFormat="true" ht="17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8.5" hidden="false" customHeight="true" outlineLevel="0" collapsed="false"/>
    <row r="90" customFormat="false" ht="21" hidden="false" customHeight="true" outlineLevel="0" collapsed="false"/>
    <row r="91" customFormat="false" ht="15.75" hidden="false" customHeight="true" outlineLevel="0" collapsed="false"/>
    <row r="92" customFormat="false" ht="16.5" hidden="false" customHeight="true" outlineLevel="0" collapsed="false"/>
    <row r="93" customFormat="false" ht="99" hidden="false" customHeight="true" outlineLevel="0" collapsed="false"/>
  </sheetData>
  <mergeCells count="17">
    <mergeCell ref="E2:G4"/>
    <mergeCell ref="B4:D4"/>
    <mergeCell ref="B5:D5"/>
    <mergeCell ref="A8:H8"/>
    <mergeCell ref="A9:A10"/>
    <mergeCell ref="B9:B10"/>
    <mergeCell ref="C9:C10"/>
    <mergeCell ref="D9:H9"/>
    <mergeCell ref="A11:H11"/>
    <mergeCell ref="A12:H12"/>
    <mergeCell ref="A28:H28"/>
    <mergeCell ref="A39:H39"/>
    <mergeCell ref="A46:H46"/>
    <mergeCell ref="A58:H58"/>
    <mergeCell ref="A61:H61"/>
    <mergeCell ref="A71:H71"/>
    <mergeCell ref="A75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1" width="13.28"/>
  </cols>
  <sheetData>
    <row r="1" customFormat="false" ht="18.75" hidden="false" customHeight="false" outlineLevel="0" collapsed="false">
      <c r="A1" s="54"/>
      <c r="B1" s="54"/>
      <c r="C1" s="54"/>
      <c r="D1" s="54"/>
    </row>
    <row r="2" customFormat="false" ht="18.75" hidden="false" customHeight="false" outlineLevel="0" collapsed="false">
      <c r="C2" s="55"/>
      <c r="D2" s="3" t="s">
        <v>146</v>
      </c>
      <c r="E2" s="3"/>
      <c r="F2" s="3"/>
    </row>
    <row r="3" customFormat="false" ht="18.75" hidden="false" customHeight="true" outlineLevel="0" collapsed="false">
      <c r="A3" s="56"/>
      <c r="C3" s="57"/>
      <c r="D3" s="4" t="s">
        <v>1</v>
      </c>
      <c r="E3" s="4"/>
      <c r="F3" s="4"/>
    </row>
    <row r="4" customFormat="false" ht="33.75" hidden="false" customHeight="true" outlineLevel="0" collapsed="false">
      <c r="A4" s="56"/>
      <c r="C4" s="57"/>
      <c r="D4" s="4"/>
      <c r="E4" s="4"/>
      <c r="F4" s="4"/>
    </row>
    <row r="5" customFormat="false" ht="36" hidden="false" customHeight="true" outlineLevel="0" collapsed="false">
      <c r="A5" s="58" t="s">
        <v>147</v>
      </c>
      <c r="B5" s="58"/>
      <c r="C5" s="58"/>
      <c r="D5" s="58"/>
      <c r="E5" s="58"/>
      <c r="F5" s="58"/>
      <c r="G5" s="59"/>
    </row>
    <row r="6" customFormat="false" ht="18.75" hidden="false" customHeight="true" outlineLevel="0" collapsed="false">
      <c r="A6" s="46" t="s">
        <v>148</v>
      </c>
      <c r="B6" s="60" t="s">
        <v>121</v>
      </c>
      <c r="C6" s="60"/>
      <c r="D6" s="60"/>
      <c r="E6" s="60"/>
      <c r="F6" s="60"/>
    </row>
    <row r="7" customFormat="false" ht="112.5" hidden="false" customHeight="false" outlineLevel="0" collapsed="false">
      <c r="A7" s="46"/>
      <c r="B7" s="46" t="s">
        <v>122</v>
      </c>
      <c r="C7" s="46" t="s">
        <v>149</v>
      </c>
      <c r="D7" s="46" t="s">
        <v>150</v>
      </c>
      <c r="E7" s="46" t="s">
        <v>151</v>
      </c>
      <c r="F7" s="46" t="s">
        <v>152</v>
      </c>
    </row>
    <row r="8" customFormat="false" ht="18.75" hidden="false" customHeight="false" outlineLevel="0" collapsed="false">
      <c r="A8" s="61" t="s">
        <v>122</v>
      </c>
      <c r="B8" s="62" t="n">
        <f aca="false">C8+D8+E8+F8</f>
        <v>658195.68</v>
      </c>
      <c r="C8" s="62" t="n">
        <f aca="false">C10+C11+C12</f>
        <v>143981.12</v>
      </c>
      <c r="D8" s="62" t="n">
        <f aca="false">D10+D11+D12</f>
        <v>192769.88</v>
      </c>
      <c r="E8" s="62" t="n">
        <f aca="false">E10+E11+E12</f>
        <v>159844.38</v>
      </c>
      <c r="F8" s="62" t="n">
        <f aca="false">F10+F11+F12</f>
        <v>161600.3</v>
      </c>
    </row>
    <row r="9" customFormat="false" ht="18.75" hidden="false" customHeight="false" outlineLevel="0" collapsed="false">
      <c r="A9" s="61" t="s">
        <v>153</v>
      </c>
      <c r="B9" s="62"/>
      <c r="C9" s="62"/>
      <c r="D9" s="62"/>
      <c r="E9" s="62"/>
      <c r="F9" s="62"/>
    </row>
    <row r="10" customFormat="false" ht="18.75" hidden="false" customHeight="false" outlineLevel="0" collapsed="false">
      <c r="A10" s="61" t="s">
        <v>154</v>
      </c>
      <c r="B10" s="62" t="n">
        <f aca="false">C10+D10+E10+F10</f>
        <v>390239.9</v>
      </c>
      <c r="C10" s="63" t="n">
        <v>82577.6</v>
      </c>
      <c r="D10" s="63" t="n">
        <v>125977.3</v>
      </c>
      <c r="E10" s="63" t="n">
        <v>90300</v>
      </c>
      <c r="F10" s="63" t="n">
        <v>91385</v>
      </c>
    </row>
    <row r="11" customFormat="false" ht="18.75" hidden="false" customHeight="false" outlineLevel="0" collapsed="false">
      <c r="A11" s="61" t="s">
        <v>155</v>
      </c>
      <c r="B11" s="62" t="n">
        <f aca="false">C11+D11+E11+F11</f>
        <v>7313.9</v>
      </c>
      <c r="C11" s="63" t="n">
        <v>1362.4</v>
      </c>
      <c r="D11" s="63" t="n">
        <v>1440.2</v>
      </c>
      <c r="E11" s="20" t="n">
        <v>2400.4</v>
      </c>
      <c r="F11" s="20" t="n">
        <v>2110.9</v>
      </c>
    </row>
    <row r="12" customFormat="false" ht="18.75" hidden="false" customHeight="false" outlineLevel="0" collapsed="false">
      <c r="A12" s="61" t="s">
        <v>156</v>
      </c>
      <c r="B12" s="62" t="n">
        <f aca="false">C12+D12+E12+F12</f>
        <v>260641.88</v>
      </c>
      <c r="C12" s="63" t="n">
        <v>60041.12</v>
      </c>
      <c r="D12" s="63" t="n">
        <v>65352.38</v>
      </c>
      <c r="E12" s="63" t="n">
        <v>67143.98</v>
      </c>
      <c r="F12" s="63" t="n">
        <v>68104.4</v>
      </c>
    </row>
    <row r="13" customFormat="false" ht="56.25" hidden="false" customHeight="false" outlineLevel="0" collapsed="false">
      <c r="A13" s="61" t="s">
        <v>157</v>
      </c>
      <c r="B13" s="62" t="n">
        <f aca="false">C13+D13+E13+F13</f>
        <v>9550.4</v>
      </c>
      <c r="C13" s="63" t="n">
        <v>2399.3</v>
      </c>
      <c r="D13" s="20" t="n">
        <v>2383.7</v>
      </c>
      <c r="E13" s="64" t="n">
        <v>2383.7</v>
      </c>
      <c r="F13" s="64" t="n">
        <v>2383.7</v>
      </c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8">
    <mergeCell ref="A1:D1"/>
    <mergeCell ref="D2:F2"/>
    <mergeCell ref="D3:F4"/>
    <mergeCell ref="A5:F5"/>
    <mergeCell ref="A6:A7"/>
    <mergeCell ref="B6:F6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28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2.85"/>
  </cols>
  <sheetData>
    <row r="1" customFormat="false" ht="12.75" hidden="false" customHeight="false" outlineLevel="0" collapsed="false">
      <c r="C1" s="3" t="s">
        <v>158</v>
      </c>
      <c r="D1" s="3"/>
      <c r="E1" s="3"/>
    </row>
    <row r="2" customFormat="false" ht="12.75" hidden="false" customHeight="true" outlineLevel="0" collapsed="false">
      <c r="C2" s="4" t="s">
        <v>1</v>
      </c>
      <c r="D2" s="4"/>
      <c r="E2" s="4"/>
    </row>
    <row r="3" customFormat="false" ht="42" hidden="false" customHeight="true" outlineLevel="0" collapsed="false">
      <c r="A3" s="40"/>
      <c r="C3" s="4"/>
      <c r="D3" s="4"/>
      <c r="E3" s="4"/>
    </row>
    <row r="4" customFormat="false" ht="6.75" hidden="false" customHeight="true" outlineLevel="0" collapsed="false">
      <c r="A4" s="42"/>
      <c r="B4" s="42"/>
      <c r="C4" s="6"/>
      <c r="D4" s="5"/>
      <c r="E4" s="5"/>
    </row>
    <row r="5" customFormat="false" ht="30" hidden="false" customHeight="true" outlineLevel="0" collapsed="false">
      <c r="A5" s="58" t="s">
        <v>159</v>
      </c>
      <c r="B5" s="58"/>
      <c r="C5" s="58"/>
      <c r="D5" s="58"/>
      <c r="E5" s="58"/>
    </row>
    <row r="6" customFormat="false" ht="18" hidden="false" customHeight="true" outlineLevel="0" collapsed="false">
      <c r="A6" s="66"/>
      <c r="B6" s="67" t="s">
        <v>160</v>
      </c>
      <c r="C6" s="27"/>
      <c r="D6" s="27"/>
      <c r="E6" s="27"/>
    </row>
    <row r="7" customFormat="false" ht="63" hidden="false" customHeight="false" outlineLevel="0" collapsed="false">
      <c r="A7" s="27" t="s">
        <v>161</v>
      </c>
      <c r="B7" s="68" t="s">
        <v>122</v>
      </c>
      <c r="C7" s="68" t="s">
        <v>150</v>
      </c>
      <c r="D7" s="27" t="s">
        <v>151</v>
      </c>
      <c r="E7" s="27" t="s">
        <v>162</v>
      </c>
    </row>
    <row r="8" customFormat="false" ht="15.75" hidden="false" customHeight="true" outlineLevel="0" collapsed="false">
      <c r="A8" s="8" t="s">
        <v>163</v>
      </c>
      <c r="B8" s="64" t="n">
        <f aca="false">C8+D8+E8</f>
        <v>514214.56</v>
      </c>
      <c r="C8" s="64" t="n">
        <f aca="false">C10+C30</f>
        <v>192769.88</v>
      </c>
      <c r="D8" s="64" t="n">
        <f aca="false">D10+D30</f>
        <v>159844.38</v>
      </c>
      <c r="E8" s="64" t="n">
        <f aca="false">E10+E30</f>
        <v>161600.3</v>
      </c>
    </row>
    <row r="9" customFormat="false" ht="15.75" hidden="false" customHeight="false" outlineLevel="0" collapsed="false">
      <c r="A9" s="8" t="s">
        <v>153</v>
      </c>
      <c r="B9" s="64"/>
      <c r="C9" s="64"/>
      <c r="D9" s="64"/>
      <c r="E9" s="64"/>
    </row>
    <row r="10" customFormat="false" ht="15.75" hidden="false" customHeight="false" outlineLevel="0" collapsed="false">
      <c r="A10" s="8" t="s">
        <v>164</v>
      </c>
      <c r="B10" s="64" t="n">
        <f aca="false">C10+D10+E10</f>
        <v>482421.96</v>
      </c>
      <c r="C10" s="63" t="n">
        <f aca="false">C11+C15+C23+C26+C28</f>
        <v>182217.28</v>
      </c>
      <c r="D10" s="63" t="n">
        <f aca="false">D11+D15+D23+D26+D28</f>
        <v>149224.38</v>
      </c>
      <c r="E10" s="63" t="n">
        <f aca="false">E11+E15+E23+E26+E28</f>
        <v>150980.3</v>
      </c>
    </row>
    <row r="11" customFormat="false" ht="47.25" hidden="false" customHeight="false" outlineLevel="0" collapsed="false">
      <c r="A11" s="8" t="s">
        <v>165</v>
      </c>
      <c r="B11" s="64" t="n">
        <f aca="false">C11+D11+E11</f>
        <v>229121.46</v>
      </c>
      <c r="C11" s="63" t="n">
        <f aca="false">C12+C13+C14</f>
        <v>75619.18</v>
      </c>
      <c r="D11" s="63" t="n">
        <f aca="false">D12+D13+D14</f>
        <v>76109.38</v>
      </c>
      <c r="E11" s="63" t="n">
        <f aca="false">E12+E13+E14</f>
        <v>77392.9</v>
      </c>
    </row>
    <row r="12" customFormat="false" ht="15.75" hidden="false" customHeight="false" outlineLevel="0" collapsed="false">
      <c r="A12" s="8" t="s">
        <v>166</v>
      </c>
      <c r="B12" s="64" t="n">
        <f aca="false">C12+D12+E12</f>
        <v>174783.16</v>
      </c>
      <c r="C12" s="63" t="n">
        <v>57808.88</v>
      </c>
      <c r="D12" s="63" t="n">
        <v>57996.38</v>
      </c>
      <c r="E12" s="63" t="n">
        <v>58977.9</v>
      </c>
    </row>
    <row r="13" customFormat="false" ht="15.75" hidden="false" customHeight="false" outlineLevel="0" collapsed="false">
      <c r="A13" s="8" t="s">
        <v>167</v>
      </c>
      <c r="B13" s="64" t="n">
        <f aca="false">C13+D13+E13</f>
        <v>672</v>
      </c>
      <c r="C13" s="63" t="n">
        <v>224</v>
      </c>
      <c r="D13" s="63" t="n">
        <v>224</v>
      </c>
      <c r="E13" s="63" t="n">
        <v>224</v>
      </c>
    </row>
    <row r="14" customFormat="false" ht="31.5" hidden="false" customHeight="false" outlineLevel="0" collapsed="false">
      <c r="A14" s="8" t="s">
        <v>168</v>
      </c>
      <c r="B14" s="64" t="n">
        <f aca="false">C14+D14+E14</f>
        <v>53666.3</v>
      </c>
      <c r="C14" s="63" t="n">
        <v>17586.3</v>
      </c>
      <c r="D14" s="63" t="n">
        <v>17889</v>
      </c>
      <c r="E14" s="63" t="n">
        <v>18191</v>
      </c>
    </row>
    <row r="15" customFormat="false" ht="15.75" hidden="false" customHeight="false" outlineLevel="0" collapsed="false">
      <c r="A15" s="8" t="s">
        <v>169</v>
      </c>
      <c r="B15" s="64" t="n">
        <f aca="false">C15+D15+E15</f>
        <v>83620.2</v>
      </c>
      <c r="C15" s="63" t="n">
        <f aca="false">C16+C17+C18+C19+C20+C22</f>
        <v>51617.2</v>
      </c>
      <c r="D15" s="63" t="n">
        <f aca="false">D16+D17+D18+D19+D20+D22</f>
        <v>15765.3</v>
      </c>
      <c r="E15" s="63" t="n">
        <f aca="false">E16+E17+E18+E19+E20+E22</f>
        <v>16237.7</v>
      </c>
    </row>
    <row r="16" customFormat="false" ht="15.75" hidden="false" customHeight="false" outlineLevel="0" collapsed="false">
      <c r="A16" s="8" t="s">
        <v>170</v>
      </c>
      <c r="B16" s="64" t="n">
        <f aca="false">C16+D16+E16</f>
        <v>2457.8</v>
      </c>
      <c r="C16" s="63" t="n">
        <v>816.6</v>
      </c>
      <c r="D16" s="63" t="n">
        <v>820.6</v>
      </c>
      <c r="E16" s="63" t="n">
        <v>820.6</v>
      </c>
    </row>
    <row r="17" customFormat="false" ht="15.75" hidden="false" customHeight="false" outlineLevel="0" collapsed="false">
      <c r="A17" s="8" t="s">
        <v>171</v>
      </c>
      <c r="B17" s="64" t="n">
        <f aca="false">C17+D17+E17</f>
        <v>153.3</v>
      </c>
      <c r="C17" s="63" t="n">
        <v>51.1</v>
      </c>
      <c r="D17" s="63" t="n">
        <v>51.1</v>
      </c>
      <c r="E17" s="63" t="n">
        <v>51.1</v>
      </c>
    </row>
    <row r="18" customFormat="false" ht="15.75" hidden="false" customHeight="false" outlineLevel="0" collapsed="false">
      <c r="A18" s="8" t="s">
        <v>172</v>
      </c>
      <c r="B18" s="64" t="n">
        <f aca="false">C18+D18+E18</f>
        <v>34344.8</v>
      </c>
      <c r="C18" s="63" t="n">
        <v>11272.4</v>
      </c>
      <c r="D18" s="63" t="n">
        <v>11300</v>
      </c>
      <c r="E18" s="63" t="n">
        <v>11772.4</v>
      </c>
    </row>
    <row r="19" customFormat="false" ht="31.5" hidden="false" customHeight="false" outlineLevel="0" collapsed="false">
      <c r="A19" s="8" t="s">
        <v>173</v>
      </c>
      <c r="B19" s="64" t="n">
        <f aca="false">C19+D19+E19</f>
        <v>70.2</v>
      </c>
      <c r="C19" s="63" t="n">
        <v>20.2</v>
      </c>
      <c r="D19" s="63" t="n">
        <v>25</v>
      </c>
      <c r="E19" s="63" t="n">
        <v>25</v>
      </c>
    </row>
    <row r="20" customFormat="false" ht="31.5" hidden="false" customHeight="false" outlineLevel="0" collapsed="false">
      <c r="A20" s="8" t="s">
        <v>174</v>
      </c>
      <c r="B20" s="64" t="n">
        <f aca="false">C20+D20+E20</f>
        <v>42254.6</v>
      </c>
      <c r="C20" s="63" t="n">
        <v>38010.4</v>
      </c>
      <c r="D20" s="63" t="n">
        <v>2122.1</v>
      </c>
      <c r="E20" s="63" t="n">
        <v>2122.1</v>
      </c>
    </row>
    <row r="21" customFormat="false" ht="31.5" hidden="false" customHeight="false" outlineLevel="0" collapsed="false">
      <c r="A21" s="8" t="s">
        <v>175</v>
      </c>
      <c r="B21" s="64" t="n">
        <f aca="false">C21+D21+E21</f>
        <v>35888.3</v>
      </c>
      <c r="C21" s="63" t="n">
        <v>35888.3</v>
      </c>
      <c r="D21" s="63" t="n">
        <v>0</v>
      </c>
      <c r="E21" s="63" t="n">
        <v>0</v>
      </c>
    </row>
    <row r="22" customFormat="false" ht="15.75" hidden="false" customHeight="false" outlineLevel="0" collapsed="false">
      <c r="A22" s="8" t="s">
        <v>176</v>
      </c>
      <c r="B22" s="64" t="n">
        <f aca="false">C22+D22+E22</f>
        <v>4339.5</v>
      </c>
      <c r="C22" s="63" t="n">
        <v>1446.5</v>
      </c>
      <c r="D22" s="63" t="n">
        <v>1446.5</v>
      </c>
      <c r="E22" s="63" t="n">
        <v>1446.5</v>
      </c>
    </row>
    <row r="23" customFormat="false" ht="47.25" hidden="false" customHeight="false" outlineLevel="0" collapsed="false">
      <c r="A23" s="8" t="s">
        <v>177</v>
      </c>
      <c r="B23" s="64" t="n">
        <f aca="false">C23+D23+E23</f>
        <v>166326.1</v>
      </c>
      <c r="C23" s="63" t="n">
        <f aca="false">C24</f>
        <v>53868.9</v>
      </c>
      <c r="D23" s="63" t="n">
        <f aca="false">D24</f>
        <v>56228.6</v>
      </c>
      <c r="E23" s="63" t="n">
        <f aca="false">E24</f>
        <v>56228.6</v>
      </c>
    </row>
    <row r="24" customFormat="false" ht="78.75" hidden="false" customHeight="false" outlineLevel="0" collapsed="false">
      <c r="A24" s="8" t="s">
        <v>178</v>
      </c>
      <c r="B24" s="64" t="n">
        <f aca="false">C24+D24+E24</f>
        <v>166326.1</v>
      </c>
      <c r="C24" s="63" t="n">
        <v>53868.9</v>
      </c>
      <c r="D24" s="63" t="n">
        <v>56228.6</v>
      </c>
      <c r="E24" s="63" t="n">
        <v>56228.6</v>
      </c>
    </row>
    <row r="25" customFormat="false" ht="31.5" hidden="false" customHeight="false" outlineLevel="0" collapsed="false">
      <c r="A25" s="8" t="s">
        <v>179</v>
      </c>
      <c r="B25" s="64" t="n">
        <f aca="false">C25+D25+E25</f>
        <v>0</v>
      </c>
      <c r="C25" s="63" t="n">
        <v>0</v>
      </c>
      <c r="D25" s="63" t="n">
        <v>0</v>
      </c>
      <c r="E25" s="63" t="n">
        <v>0</v>
      </c>
    </row>
    <row r="26" customFormat="false" ht="31.5" hidden="false" customHeight="false" outlineLevel="0" collapsed="false">
      <c r="A26" s="8" t="s">
        <v>180</v>
      </c>
      <c r="B26" s="64" t="n">
        <f aca="false">C26+D26+E26</f>
        <v>1173.3</v>
      </c>
      <c r="C26" s="64" t="n">
        <f aca="false">C27</f>
        <v>391.1</v>
      </c>
      <c r="D26" s="64" t="n">
        <f aca="false">D27</f>
        <v>391.1</v>
      </c>
      <c r="E26" s="64" t="n">
        <f aca="false">E27</f>
        <v>391.1</v>
      </c>
    </row>
    <row r="27" customFormat="false" ht="31.5" hidden="false" customHeight="false" outlineLevel="0" collapsed="false">
      <c r="A27" s="8" t="s">
        <v>181</v>
      </c>
      <c r="B27" s="64" t="n">
        <f aca="false">C27+D27+E27</f>
        <v>1173.3</v>
      </c>
      <c r="C27" s="64" t="n">
        <v>391.1</v>
      </c>
      <c r="D27" s="64" t="n">
        <v>391.1</v>
      </c>
      <c r="E27" s="64" t="n">
        <v>391.1</v>
      </c>
    </row>
    <row r="28" customFormat="false" ht="15.75" hidden="false" customHeight="false" outlineLevel="0" collapsed="false">
      <c r="A28" s="8" t="s">
        <v>182</v>
      </c>
      <c r="B28" s="64" t="n">
        <f aca="false">C28+D28+E28</f>
        <v>2180.9</v>
      </c>
      <c r="C28" s="64" t="n">
        <v>720.9</v>
      </c>
      <c r="D28" s="64" t="n">
        <v>730</v>
      </c>
      <c r="E28" s="64" t="n">
        <v>730</v>
      </c>
    </row>
    <row r="29" customFormat="false" ht="31.5" hidden="false" customHeight="false" outlineLevel="0" collapsed="false">
      <c r="A29" s="8" t="s">
        <v>179</v>
      </c>
      <c r="B29" s="64" t="n">
        <f aca="false">C29+D29+E29</f>
        <v>0</v>
      </c>
      <c r="C29" s="64" t="n">
        <v>0</v>
      </c>
      <c r="D29" s="64" t="n">
        <v>0</v>
      </c>
      <c r="E29" s="64" t="n">
        <v>0</v>
      </c>
    </row>
    <row r="30" customFormat="false" ht="31.5" hidden="false" customHeight="false" outlineLevel="0" collapsed="false">
      <c r="A30" s="8" t="s">
        <v>183</v>
      </c>
      <c r="B30" s="64" t="n">
        <f aca="false">C30+D30+E30</f>
        <v>31792.6</v>
      </c>
      <c r="C30" s="64" t="n">
        <f aca="false">C31+C33</f>
        <v>10552.6</v>
      </c>
      <c r="D30" s="64" t="n">
        <f aca="false">D31+D33</f>
        <v>10620</v>
      </c>
      <c r="E30" s="64" t="n">
        <f aca="false">E31+E33</f>
        <v>10620</v>
      </c>
    </row>
    <row r="31" customFormat="false" ht="31.5" hidden="false" customHeight="false" outlineLevel="0" collapsed="false">
      <c r="A31" s="8" t="s">
        <v>184</v>
      </c>
      <c r="B31" s="64" t="n">
        <f aca="false">C31+D31+E31</f>
        <v>3358.1</v>
      </c>
      <c r="C31" s="64" t="n">
        <v>1118.1</v>
      </c>
      <c r="D31" s="64" t="n">
        <v>1120</v>
      </c>
      <c r="E31" s="64" t="n">
        <v>1120</v>
      </c>
    </row>
    <row r="32" customFormat="false" ht="31.5" hidden="false" customHeight="false" outlineLevel="0" collapsed="false">
      <c r="A32" s="8" t="s">
        <v>185</v>
      </c>
      <c r="B32" s="64" t="n">
        <f aca="false">C32+D32+E32</f>
        <v>0</v>
      </c>
      <c r="C32" s="64" t="n">
        <v>0</v>
      </c>
      <c r="D32" s="64" t="n">
        <v>0</v>
      </c>
      <c r="E32" s="64" t="n">
        <v>0</v>
      </c>
    </row>
    <row r="33" customFormat="false" ht="31.5" hidden="false" customHeight="false" outlineLevel="0" collapsed="false">
      <c r="A33" s="8" t="s">
        <v>186</v>
      </c>
      <c r="B33" s="64" t="n">
        <f aca="false">C33+D33+E33</f>
        <v>28434.5</v>
      </c>
      <c r="C33" s="64" t="n">
        <v>9434.5</v>
      </c>
      <c r="D33" s="64" t="n">
        <v>9500</v>
      </c>
      <c r="E33" s="64" t="n">
        <v>9500</v>
      </c>
    </row>
  </sheetData>
  <mergeCells count="4">
    <mergeCell ref="C1:E1"/>
    <mergeCell ref="C2:E3"/>
    <mergeCell ref="A4:B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1" width="53.99"/>
    <col collapsed="false" customWidth="true" hidden="false" outlineLevel="0" max="3" min="3" style="70" width="22.99"/>
    <col collapsed="false" customWidth="true" hidden="false" outlineLevel="0" max="4" min="4" style="69" width="30.41"/>
  </cols>
  <sheetData>
    <row r="1" customFormat="false" ht="2.25" hidden="false" customHeight="true" outlineLevel="0" collapsed="false"/>
    <row r="2" customFormat="false" ht="102.75" hidden="false" customHeight="true" outlineLevel="0" collapsed="false">
      <c r="D2" s="71" t="s">
        <v>187</v>
      </c>
    </row>
    <row r="3" customFormat="false" ht="88.5" hidden="false" customHeight="true" outlineLevel="0" collapsed="false">
      <c r="A3" s="58" t="s">
        <v>188</v>
      </c>
      <c r="B3" s="58"/>
      <c r="C3" s="58"/>
      <c r="D3" s="58"/>
    </row>
    <row r="4" customFormat="false" ht="12.75" hidden="false" customHeight="true" outlineLevel="0" collapsed="false">
      <c r="A4" s="72" t="s">
        <v>118</v>
      </c>
      <c r="B4" s="73" t="s">
        <v>189</v>
      </c>
      <c r="C4" s="74" t="s">
        <v>190</v>
      </c>
      <c r="D4" s="72" t="s">
        <v>191</v>
      </c>
    </row>
    <row r="5" customFormat="false" ht="13.5" hidden="false" customHeight="false" outlineLevel="0" collapsed="false">
      <c r="A5" s="72"/>
      <c r="B5" s="73"/>
      <c r="C5" s="75" t="s">
        <v>192</v>
      </c>
      <c r="D5" s="72"/>
    </row>
    <row r="6" customFormat="false" ht="12.75" hidden="false" customHeight="false" outlineLevel="0" collapsed="false">
      <c r="A6" s="76" t="n">
        <v>1</v>
      </c>
      <c r="B6" s="77" t="n">
        <v>2</v>
      </c>
      <c r="C6" s="78" t="n">
        <v>3</v>
      </c>
      <c r="D6" s="79" t="n">
        <v>4</v>
      </c>
    </row>
    <row r="7" customFormat="false" ht="47.25" hidden="false" customHeight="true" outlineLevel="0" collapsed="false">
      <c r="A7" s="11" t="s">
        <v>193</v>
      </c>
      <c r="B7" s="11"/>
      <c r="C7" s="11"/>
      <c r="D7" s="11"/>
    </row>
    <row r="8" customFormat="false" ht="12.75" hidden="false" customHeight="true" outlineLevel="0" collapsed="false">
      <c r="A8" s="80" t="s">
        <v>194</v>
      </c>
      <c r="B8" s="81" t="s">
        <v>195</v>
      </c>
      <c r="C8" s="82" t="s">
        <v>196</v>
      </c>
      <c r="D8" s="79" t="s">
        <v>197</v>
      </c>
    </row>
    <row r="9" customFormat="false" ht="12.75" hidden="false" customHeight="false" outlineLevel="0" collapsed="false">
      <c r="A9" s="80"/>
      <c r="B9" s="81"/>
      <c r="C9" s="82"/>
      <c r="D9" s="79" t="s">
        <v>198</v>
      </c>
    </row>
    <row r="10" customFormat="false" ht="13.5" hidden="false" customHeight="false" outlineLevel="0" collapsed="false">
      <c r="A10" s="80"/>
      <c r="B10" s="81"/>
      <c r="C10" s="82"/>
      <c r="D10" s="83" t="s">
        <v>199</v>
      </c>
    </row>
    <row r="11" customFormat="false" ht="25.5" hidden="false" customHeight="false" outlineLevel="0" collapsed="false">
      <c r="A11" s="84" t="s">
        <v>200</v>
      </c>
      <c r="B11" s="77" t="s">
        <v>201</v>
      </c>
      <c r="C11" s="78" t="s">
        <v>202</v>
      </c>
      <c r="D11" s="79"/>
    </row>
    <row r="12" customFormat="false" ht="29.25" hidden="false" customHeight="true" outlineLevel="0" collapsed="false">
      <c r="A12" s="11" t="s">
        <v>27</v>
      </c>
      <c r="B12" s="11"/>
      <c r="C12" s="11"/>
      <c r="D12" s="11"/>
    </row>
    <row r="13" customFormat="false" ht="12.75" hidden="false" customHeight="true" outlineLevel="0" collapsed="false">
      <c r="A13" s="85" t="n">
        <v>1</v>
      </c>
      <c r="B13" s="16" t="s">
        <v>203</v>
      </c>
      <c r="C13" s="86" t="s">
        <v>204</v>
      </c>
      <c r="D13" s="21" t="s">
        <v>205</v>
      </c>
    </row>
    <row r="14" customFormat="false" ht="12.75" hidden="false" customHeight="false" outlineLevel="0" collapsed="false">
      <c r="A14" s="85"/>
      <c r="B14" s="16"/>
      <c r="C14" s="86"/>
      <c r="D14" s="21"/>
    </row>
    <row r="15" customFormat="false" ht="12.75" hidden="false" customHeight="false" outlineLevel="0" collapsed="false">
      <c r="A15" s="85"/>
      <c r="B15" s="16"/>
      <c r="C15" s="86"/>
      <c r="D15" s="21"/>
    </row>
    <row r="16" customFormat="false" ht="12.75" hidden="false" customHeight="false" outlineLevel="0" collapsed="false">
      <c r="A16" s="85" t="n">
        <v>2</v>
      </c>
      <c r="B16" s="16" t="s">
        <v>206</v>
      </c>
      <c r="C16" s="86" t="s">
        <v>207</v>
      </c>
      <c r="D16" s="21" t="s">
        <v>205</v>
      </c>
    </row>
    <row r="17" customFormat="false" ht="25.5" hidden="false" customHeight="false" outlineLevel="0" collapsed="false">
      <c r="A17" s="85" t="n">
        <v>3</v>
      </c>
      <c r="B17" s="16" t="s">
        <v>208</v>
      </c>
      <c r="C17" s="86" t="s">
        <v>204</v>
      </c>
      <c r="D17" s="21"/>
    </row>
    <row r="18" customFormat="false" ht="12.75" hidden="false" customHeight="false" outlineLevel="0" collapsed="false">
      <c r="A18" s="85" t="n">
        <v>4</v>
      </c>
      <c r="B18" s="16" t="s">
        <v>209</v>
      </c>
      <c r="C18" s="86" t="s">
        <v>210</v>
      </c>
      <c r="D18" s="21" t="s">
        <v>205</v>
      </c>
    </row>
    <row r="19" customFormat="false" ht="32.25" hidden="false" customHeight="true" outlineLevel="0" collapsed="false">
      <c r="A19" s="11" t="s">
        <v>211</v>
      </c>
      <c r="B19" s="11"/>
      <c r="C19" s="11"/>
      <c r="D19" s="11"/>
    </row>
    <row r="20" customFormat="false" ht="38.25" hidden="true" customHeight="true" outlineLevel="0" collapsed="false">
      <c r="A20" s="87"/>
      <c r="B20" s="87"/>
      <c r="C20" s="87"/>
      <c r="D20" s="87"/>
    </row>
    <row r="21" customFormat="false" ht="13.5" hidden="true" customHeight="true" outlineLevel="0" collapsed="false">
      <c r="A21" s="88"/>
      <c r="B21" s="88"/>
      <c r="C21" s="88"/>
      <c r="D21" s="88"/>
    </row>
    <row r="22" s="89" customFormat="true" ht="24.75" hidden="false" customHeight="true" outlineLevel="0" collapsed="false">
      <c r="A22" s="85" t="n">
        <v>1</v>
      </c>
      <c r="B22" s="16" t="s">
        <v>40</v>
      </c>
      <c r="C22" s="86" t="s">
        <v>212</v>
      </c>
      <c r="D22" s="21"/>
    </row>
    <row r="23" s="89" customFormat="true" ht="36" hidden="false" customHeight="true" outlineLevel="0" collapsed="false">
      <c r="A23" s="80" t="n">
        <v>2</v>
      </c>
      <c r="B23" s="90" t="s">
        <v>39</v>
      </c>
      <c r="C23" s="91" t="s">
        <v>212</v>
      </c>
      <c r="D23" s="92"/>
    </row>
    <row r="24" s="89" customFormat="true" ht="36" hidden="false" customHeight="true" outlineLevel="0" collapsed="false">
      <c r="A24" s="93" t="n">
        <v>3</v>
      </c>
      <c r="B24" s="16" t="s">
        <v>213</v>
      </c>
      <c r="C24" s="86" t="s">
        <v>214</v>
      </c>
      <c r="D24" s="21"/>
    </row>
    <row r="25" s="89" customFormat="true" ht="48.75" hidden="false" customHeight="true" outlineLevel="0" collapsed="false">
      <c r="A25" s="93" t="n">
        <v>4</v>
      </c>
      <c r="B25" s="94" t="s">
        <v>42</v>
      </c>
      <c r="C25" s="86" t="s">
        <v>215</v>
      </c>
      <c r="D25" s="21"/>
    </row>
    <row r="26" s="89" customFormat="true" ht="47.25" hidden="false" customHeight="true" outlineLevel="0" collapsed="false">
      <c r="A26" s="95" t="n">
        <v>5</v>
      </c>
      <c r="B26" s="96" t="s">
        <v>43</v>
      </c>
      <c r="C26" s="97" t="s">
        <v>215</v>
      </c>
      <c r="D26" s="98"/>
    </row>
    <row r="27" customFormat="false" ht="38.25" hidden="false" customHeight="true" outlineLevel="0" collapsed="false">
      <c r="A27" s="11" t="s">
        <v>45</v>
      </c>
      <c r="B27" s="11"/>
      <c r="C27" s="11"/>
      <c r="D27" s="11"/>
    </row>
    <row r="28" customFormat="false" ht="25.5" hidden="false" customHeight="true" outlineLevel="0" collapsed="false">
      <c r="A28" s="80" t="n">
        <v>1</v>
      </c>
      <c r="B28" s="77" t="s">
        <v>216</v>
      </c>
      <c r="C28" s="82" t="s">
        <v>204</v>
      </c>
      <c r="D28" s="99" t="s">
        <v>217</v>
      </c>
    </row>
    <row r="29" customFormat="false" ht="12.75" hidden="false" customHeight="false" outlineLevel="0" collapsed="false">
      <c r="A29" s="80"/>
      <c r="B29" s="77" t="s">
        <v>218</v>
      </c>
      <c r="C29" s="82"/>
      <c r="D29" s="99"/>
    </row>
    <row r="30" customFormat="false" ht="13.5" hidden="false" customHeight="false" outlineLevel="0" collapsed="false">
      <c r="A30" s="80"/>
      <c r="B30" s="100" t="s">
        <v>219</v>
      </c>
      <c r="C30" s="82"/>
      <c r="D30" s="99"/>
    </row>
    <row r="31" customFormat="false" ht="38.25" hidden="false" customHeight="true" outlineLevel="0" collapsed="false">
      <c r="A31" s="93" t="n">
        <v>2</v>
      </c>
      <c r="B31" s="77" t="s">
        <v>220</v>
      </c>
      <c r="C31" s="101" t="s">
        <v>204</v>
      </c>
      <c r="D31" s="99" t="s">
        <v>217</v>
      </c>
    </row>
    <row r="32" customFormat="false" ht="25.5" hidden="false" customHeight="false" outlineLevel="0" collapsed="false">
      <c r="A32" s="93"/>
      <c r="B32" s="102" t="s">
        <v>221</v>
      </c>
      <c r="C32" s="101"/>
      <c r="D32" s="99"/>
    </row>
    <row r="33" customFormat="false" ht="13.5" hidden="false" customHeight="false" outlineLevel="0" collapsed="false">
      <c r="A33" s="93"/>
      <c r="B33" s="103" t="s">
        <v>222</v>
      </c>
      <c r="C33" s="101"/>
      <c r="D33" s="99"/>
    </row>
    <row r="34" customFormat="false" ht="12.75" hidden="false" customHeight="true" outlineLevel="0" collapsed="false">
      <c r="A34" s="93" t="n">
        <v>3</v>
      </c>
      <c r="B34" s="77" t="s">
        <v>223</v>
      </c>
      <c r="C34" s="101" t="s">
        <v>202</v>
      </c>
      <c r="D34" s="79" t="s">
        <v>224</v>
      </c>
    </row>
    <row r="35" customFormat="false" ht="12.75" hidden="false" customHeight="false" outlineLevel="0" collapsed="false">
      <c r="A35" s="93"/>
      <c r="B35" s="77" t="s">
        <v>225</v>
      </c>
      <c r="C35" s="101"/>
      <c r="D35" s="79" t="s">
        <v>226</v>
      </c>
    </row>
    <row r="36" customFormat="false" ht="13.5" hidden="false" customHeight="false" outlineLevel="0" collapsed="false">
      <c r="A36" s="93"/>
      <c r="B36" s="100" t="s">
        <v>227</v>
      </c>
      <c r="C36" s="101"/>
      <c r="D36" s="83"/>
    </row>
    <row r="37" customFormat="false" ht="21" hidden="false" customHeight="true" outlineLevel="0" collapsed="false">
      <c r="A37" s="93" t="n">
        <v>4</v>
      </c>
      <c r="B37" s="104" t="s">
        <v>228</v>
      </c>
      <c r="C37" s="105" t="s">
        <v>204</v>
      </c>
      <c r="D37" s="79" t="s">
        <v>229</v>
      </c>
    </row>
    <row r="38" customFormat="false" ht="13.5" hidden="false" customHeight="true" outlineLevel="0" collapsed="false">
      <c r="A38" s="93"/>
      <c r="B38" s="104"/>
      <c r="C38" s="105"/>
      <c r="D38" s="79" t="s">
        <v>230</v>
      </c>
    </row>
    <row r="39" customFormat="false" ht="12.75" hidden="false" customHeight="true" outlineLevel="0" collapsed="false">
      <c r="A39" s="93" t="n">
        <v>5</v>
      </c>
      <c r="B39" s="106" t="s">
        <v>231</v>
      </c>
      <c r="C39" s="107" t="s">
        <v>204</v>
      </c>
      <c r="D39" s="108" t="s">
        <v>229</v>
      </c>
    </row>
    <row r="40" customFormat="false" ht="12.75" hidden="false" customHeight="false" outlineLevel="0" collapsed="false">
      <c r="A40" s="93"/>
      <c r="B40" s="109" t="s">
        <v>232</v>
      </c>
      <c r="C40" s="107"/>
      <c r="D40" s="79" t="s">
        <v>230</v>
      </c>
    </row>
    <row r="41" customFormat="false" ht="12.75" hidden="false" customHeight="false" outlineLevel="0" collapsed="false">
      <c r="A41" s="93"/>
      <c r="B41" s="109" t="s">
        <v>233</v>
      </c>
      <c r="C41" s="107"/>
      <c r="D41" s="79"/>
    </row>
    <row r="42" customFormat="false" ht="13.5" hidden="false" customHeight="false" outlineLevel="0" collapsed="false">
      <c r="A42" s="93"/>
      <c r="B42" s="110" t="s">
        <v>234</v>
      </c>
      <c r="C42" s="107"/>
      <c r="D42" s="111"/>
    </row>
    <row r="43" customFormat="false" ht="12.75" hidden="false" customHeight="true" outlineLevel="0" collapsed="false">
      <c r="A43" s="93" t="n">
        <v>6</v>
      </c>
      <c r="B43" s="77" t="s">
        <v>223</v>
      </c>
      <c r="C43" s="82" t="s">
        <v>235</v>
      </c>
      <c r="D43" s="79" t="s">
        <v>229</v>
      </c>
    </row>
    <row r="44" customFormat="false" ht="12.75" hidden="false" customHeight="false" outlineLevel="0" collapsed="false">
      <c r="A44" s="93"/>
      <c r="B44" s="77" t="s">
        <v>225</v>
      </c>
      <c r="C44" s="82"/>
      <c r="D44" s="79" t="s">
        <v>230</v>
      </c>
    </row>
    <row r="45" customFormat="false" ht="13.5" hidden="false" customHeight="false" outlineLevel="0" collapsed="false">
      <c r="A45" s="93"/>
      <c r="B45" s="100" t="s">
        <v>236</v>
      </c>
      <c r="C45" s="82"/>
      <c r="D45" s="83"/>
    </row>
    <row r="46" customFormat="false" ht="12.75" hidden="false" customHeight="true" outlineLevel="0" collapsed="false">
      <c r="A46" s="93" t="n">
        <v>7</v>
      </c>
      <c r="B46" s="77" t="s">
        <v>237</v>
      </c>
      <c r="C46" s="101" t="s">
        <v>238</v>
      </c>
      <c r="D46" s="79" t="s">
        <v>239</v>
      </c>
    </row>
    <row r="47" customFormat="false" ht="12.75" hidden="false" customHeight="false" outlineLevel="0" collapsed="false">
      <c r="A47" s="93"/>
      <c r="B47" s="77" t="s">
        <v>240</v>
      </c>
      <c r="C47" s="101"/>
      <c r="D47" s="79" t="s">
        <v>241</v>
      </c>
    </row>
    <row r="48" customFormat="false" ht="12.75" hidden="false" customHeight="false" outlineLevel="0" collapsed="false">
      <c r="A48" s="93"/>
      <c r="B48" s="77" t="s">
        <v>242</v>
      </c>
      <c r="C48" s="101"/>
      <c r="D48" s="79" t="s">
        <v>230</v>
      </c>
    </row>
    <row r="49" customFormat="false" ht="12.75" hidden="false" customHeight="false" outlineLevel="0" collapsed="false">
      <c r="A49" s="93"/>
      <c r="B49" s="77" t="s">
        <v>225</v>
      </c>
      <c r="C49" s="101"/>
      <c r="D49" s="79"/>
    </row>
    <row r="50" customFormat="false" ht="12.75" hidden="false" customHeight="false" outlineLevel="0" collapsed="false">
      <c r="A50" s="93"/>
      <c r="B50" s="77" t="s">
        <v>243</v>
      </c>
      <c r="C50" s="101"/>
      <c r="D50" s="79"/>
    </row>
    <row r="51" customFormat="false" ht="13.5" hidden="false" customHeight="false" outlineLevel="0" collapsed="false">
      <c r="A51" s="93"/>
      <c r="B51" s="100" t="s">
        <v>244</v>
      </c>
      <c r="C51" s="101"/>
      <c r="D51" s="83"/>
    </row>
    <row r="52" customFormat="false" ht="12.75" hidden="false" customHeight="true" outlineLevel="0" collapsed="false">
      <c r="A52" s="93" t="n">
        <v>8</v>
      </c>
      <c r="B52" s="77" t="s">
        <v>245</v>
      </c>
      <c r="C52" s="101" t="s">
        <v>246</v>
      </c>
      <c r="D52" s="79" t="s">
        <v>229</v>
      </c>
    </row>
    <row r="53" customFormat="false" ht="12.75" hidden="false" customHeight="false" outlineLevel="0" collapsed="false">
      <c r="A53" s="93"/>
      <c r="B53" s="77" t="s">
        <v>247</v>
      </c>
      <c r="C53" s="101"/>
      <c r="D53" s="79" t="s">
        <v>230</v>
      </c>
    </row>
    <row r="54" customFormat="false" ht="13.5" hidden="false" customHeight="false" outlineLevel="0" collapsed="false">
      <c r="A54" s="93"/>
      <c r="B54" s="100" t="s">
        <v>248</v>
      </c>
      <c r="C54" s="101"/>
      <c r="D54" s="83"/>
    </row>
    <row r="55" customFormat="false" ht="19.5" hidden="false" customHeight="true" outlineLevel="0" collapsed="false">
      <c r="A55" s="95" t="n">
        <v>9</v>
      </c>
      <c r="B55" s="104" t="s">
        <v>249</v>
      </c>
      <c r="C55" s="105" t="s">
        <v>250</v>
      </c>
      <c r="D55" s="112" t="s">
        <v>224</v>
      </c>
    </row>
    <row r="56" customFormat="false" ht="1.5" hidden="false" customHeight="true" outlineLevel="0" collapsed="false">
      <c r="A56" s="95"/>
      <c r="B56" s="104"/>
      <c r="C56" s="105"/>
      <c r="D56" s="112"/>
    </row>
    <row r="57" customFormat="false" ht="12.75" hidden="true" customHeight="true" outlineLevel="0" collapsed="false">
      <c r="A57" s="85"/>
      <c r="B57" s="16"/>
      <c r="C57" s="86" t="s">
        <v>251</v>
      </c>
      <c r="D57" s="21"/>
    </row>
    <row r="58" customFormat="false" ht="12.75" hidden="false" customHeight="false" outlineLevel="0" collapsed="false">
      <c r="A58" s="85" t="n">
        <v>10</v>
      </c>
      <c r="B58" s="16" t="s">
        <v>252</v>
      </c>
      <c r="C58" s="86" t="s">
        <v>253</v>
      </c>
      <c r="D58" s="21" t="s">
        <v>254</v>
      </c>
    </row>
    <row r="59" customFormat="false" ht="12.75" hidden="false" customHeight="false" outlineLevel="0" collapsed="false">
      <c r="A59" s="84" t="n">
        <v>11</v>
      </c>
      <c r="B59" s="77" t="s">
        <v>255</v>
      </c>
      <c r="C59" s="78" t="s">
        <v>210</v>
      </c>
      <c r="D59" s="79" t="s">
        <v>254</v>
      </c>
    </row>
    <row r="60" customFormat="false" ht="12.75" hidden="false" customHeight="false" outlineLevel="0" collapsed="false">
      <c r="A60" s="85" t="n">
        <v>12</v>
      </c>
      <c r="B60" s="16" t="s">
        <v>256</v>
      </c>
      <c r="C60" s="86" t="s">
        <v>257</v>
      </c>
      <c r="D60" s="21" t="s">
        <v>254</v>
      </c>
    </row>
    <row r="61" customFormat="false" ht="12.75" hidden="false" customHeight="false" outlineLevel="0" collapsed="false">
      <c r="A61" s="85" t="n">
        <v>13</v>
      </c>
      <c r="B61" s="16" t="s">
        <v>258</v>
      </c>
      <c r="C61" s="86" t="s">
        <v>259</v>
      </c>
      <c r="D61" s="21" t="s">
        <v>205</v>
      </c>
    </row>
    <row r="62" customFormat="false" ht="27.75" hidden="false" customHeight="true" outlineLevel="0" collapsed="false">
      <c r="A62" s="11" t="s">
        <v>260</v>
      </c>
      <c r="B62" s="11"/>
      <c r="C62" s="11"/>
      <c r="D62" s="11"/>
    </row>
    <row r="63" customFormat="false" ht="28.5" hidden="false" customHeight="true" outlineLevel="0" collapsed="false">
      <c r="A63" s="85" t="n">
        <v>1</v>
      </c>
      <c r="B63" s="16" t="s">
        <v>261</v>
      </c>
      <c r="C63" s="16"/>
      <c r="D63" s="16"/>
    </row>
    <row r="64" customFormat="false" ht="33.75" hidden="false" customHeight="true" outlineLevel="0" collapsed="false">
      <c r="A64" s="11" t="s">
        <v>262</v>
      </c>
      <c r="B64" s="11"/>
      <c r="C64" s="11"/>
      <c r="D64" s="11"/>
    </row>
    <row r="65" customFormat="false" ht="38.25" hidden="true" customHeight="true" outlineLevel="0" collapsed="false">
      <c r="A65" s="87"/>
      <c r="B65" s="87"/>
      <c r="C65" s="87"/>
      <c r="D65" s="87"/>
    </row>
    <row r="66" customFormat="false" ht="25.5" hidden="true" customHeight="true" outlineLevel="0" collapsed="false">
      <c r="A66" s="88"/>
      <c r="B66" s="88"/>
      <c r="C66" s="88"/>
      <c r="D66" s="88"/>
    </row>
    <row r="67" customFormat="false" ht="25.5" hidden="false" customHeight="false" outlineLevel="0" collapsed="false">
      <c r="A67" s="85" t="n">
        <v>1</v>
      </c>
      <c r="B67" s="16" t="s">
        <v>263</v>
      </c>
      <c r="C67" s="86" t="s">
        <v>264</v>
      </c>
      <c r="D67" s="21" t="s">
        <v>205</v>
      </c>
    </row>
    <row r="68" customFormat="false" ht="37.5" hidden="false" customHeight="true" outlineLevel="0" collapsed="false">
      <c r="A68" s="85" t="n">
        <v>2</v>
      </c>
      <c r="B68" s="16" t="s">
        <v>265</v>
      </c>
      <c r="C68" s="86" t="s">
        <v>266</v>
      </c>
      <c r="D68" s="21" t="s">
        <v>205</v>
      </c>
    </row>
    <row r="69" customFormat="false" ht="35.25" hidden="false" customHeight="true" outlineLevel="0" collapsed="false">
      <c r="A69" s="85" t="n">
        <v>3</v>
      </c>
      <c r="B69" s="16" t="s">
        <v>267</v>
      </c>
      <c r="C69" s="86" t="s">
        <v>268</v>
      </c>
      <c r="D69" s="21" t="s">
        <v>205</v>
      </c>
    </row>
    <row r="70" customFormat="false" ht="54" hidden="false" customHeight="true" outlineLevel="0" collapsed="false">
      <c r="A70" s="85" t="n">
        <v>4</v>
      </c>
      <c r="B70" s="16" t="s">
        <v>269</v>
      </c>
      <c r="C70" s="86" t="s">
        <v>270</v>
      </c>
      <c r="D70" s="21" t="s">
        <v>205</v>
      </c>
    </row>
    <row r="71" customFormat="false" ht="21.75" hidden="false" customHeight="true" outlineLevel="0" collapsed="false">
      <c r="A71" s="85" t="n">
        <v>5</v>
      </c>
      <c r="B71" s="16" t="s">
        <v>271</v>
      </c>
      <c r="C71" s="86" t="s">
        <v>270</v>
      </c>
      <c r="D71" s="21" t="s">
        <v>205</v>
      </c>
    </row>
    <row r="72" customFormat="false" ht="12.75" hidden="false" customHeight="true" outlineLevel="0" collapsed="false">
      <c r="A72" s="85" t="n">
        <v>6</v>
      </c>
      <c r="B72" s="113" t="s">
        <v>272</v>
      </c>
      <c r="C72" s="86" t="s">
        <v>204</v>
      </c>
      <c r="D72" s="114" t="s">
        <v>273</v>
      </c>
    </row>
    <row r="73" customFormat="false" ht="12.75" hidden="false" customHeight="false" outlineLevel="0" collapsed="false">
      <c r="A73" s="85"/>
      <c r="B73" s="113"/>
      <c r="C73" s="86"/>
      <c r="D73" s="114"/>
    </row>
    <row r="74" customFormat="false" ht="47.25" hidden="false" customHeight="true" outlineLevel="0" collapsed="false">
      <c r="A74" s="85" t="n">
        <v>7</v>
      </c>
      <c r="B74" s="16" t="s">
        <v>274</v>
      </c>
      <c r="C74" s="86" t="s">
        <v>204</v>
      </c>
      <c r="D74" s="21" t="s">
        <v>273</v>
      </c>
    </row>
    <row r="75" customFormat="false" ht="26.25" hidden="false" customHeight="true" outlineLevel="0" collapsed="false">
      <c r="A75" s="85" t="n">
        <v>8</v>
      </c>
      <c r="B75" s="16" t="s">
        <v>275</v>
      </c>
      <c r="C75" s="86" t="s">
        <v>204</v>
      </c>
      <c r="D75" s="98" t="s">
        <v>276</v>
      </c>
    </row>
    <row r="76" customFormat="false" ht="12.75" hidden="false" customHeight="true" outlineLevel="0" collapsed="false">
      <c r="A76" s="85" t="n">
        <v>9</v>
      </c>
      <c r="B76" s="16" t="s">
        <v>277</v>
      </c>
      <c r="C76" s="86" t="s">
        <v>204</v>
      </c>
      <c r="D76" s="115" t="s">
        <v>278</v>
      </c>
      <c r="E76" s="116"/>
    </row>
    <row r="77" customFormat="false" ht="12.75" hidden="false" customHeight="false" outlineLevel="0" collapsed="false">
      <c r="A77" s="85"/>
      <c r="B77" s="16"/>
      <c r="C77" s="86"/>
      <c r="D77" s="115" t="s">
        <v>279</v>
      </c>
      <c r="E77" s="116"/>
    </row>
    <row r="78" customFormat="false" ht="38.25" hidden="false" customHeight="false" outlineLevel="0" collapsed="false">
      <c r="A78" s="85" t="n">
        <v>10</v>
      </c>
      <c r="B78" s="16" t="s">
        <v>280</v>
      </c>
      <c r="C78" s="86" t="s">
        <v>281</v>
      </c>
      <c r="D78" s="92" t="s">
        <v>282</v>
      </c>
    </row>
    <row r="79" customFormat="false" ht="25.5" hidden="false" customHeight="false" outlineLevel="0" collapsed="false">
      <c r="A79" s="85" t="n">
        <v>11</v>
      </c>
      <c r="B79" s="16" t="s">
        <v>283</v>
      </c>
      <c r="C79" s="86" t="s">
        <v>284</v>
      </c>
      <c r="D79" s="21" t="s">
        <v>276</v>
      </c>
    </row>
    <row r="80" customFormat="false" ht="39" hidden="false" customHeight="false" outlineLevel="0" collapsed="false">
      <c r="A80" s="85" t="n">
        <v>12</v>
      </c>
      <c r="B80" s="100" t="s">
        <v>285</v>
      </c>
      <c r="C80" s="75" t="s">
        <v>286</v>
      </c>
      <c r="D80" s="79" t="s">
        <v>287</v>
      </c>
    </row>
    <row r="81" customFormat="false" ht="81.75" hidden="false" customHeight="true" outlineLevel="0" collapsed="false">
      <c r="A81" s="84" t="n">
        <v>13</v>
      </c>
      <c r="B81" s="77" t="s">
        <v>288</v>
      </c>
      <c r="C81" s="117" t="s">
        <v>289</v>
      </c>
      <c r="D81" s="21" t="s">
        <v>290</v>
      </c>
    </row>
    <row r="82" customFormat="false" ht="12.75" hidden="false" customHeight="true" outlineLevel="0" collapsed="false">
      <c r="A82" s="93" t="n">
        <v>14</v>
      </c>
      <c r="B82" s="73" t="s">
        <v>291</v>
      </c>
      <c r="C82" s="101" t="s">
        <v>292</v>
      </c>
      <c r="D82" s="79" t="s">
        <v>278</v>
      </c>
    </row>
    <row r="83" customFormat="false" ht="26.25" hidden="false" customHeight="false" outlineLevel="0" collapsed="false">
      <c r="A83" s="93"/>
      <c r="B83" s="73"/>
      <c r="C83" s="101"/>
      <c r="D83" s="83" t="s">
        <v>293</v>
      </c>
    </row>
    <row r="84" customFormat="false" ht="28.5" hidden="false" customHeight="true" outlineLevel="0" collapsed="false">
      <c r="A84" s="93" t="n">
        <v>15</v>
      </c>
      <c r="B84" s="104" t="s">
        <v>294</v>
      </c>
      <c r="C84" s="105" t="s">
        <v>295</v>
      </c>
      <c r="D84" s="79" t="s">
        <v>296</v>
      </c>
    </row>
    <row r="85" customFormat="false" ht="26.25" hidden="false" customHeight="false" outlineLevel="0" collapsed="false">
      <c r="A85" s="93"/>
      <c r="B85" s="104"/>
      <c r="C85" s="105"/>
      <c r="D85" s="79" t="s">
        <v>297</v>
      </c>
    </row>
    <row r="86" customFormat="false" ht="12.75" hidden="false" customHeight="true" outlineLevel="0" collapsed="false">
      <c r="A86" s="93" t="n">
        <v>16</v>
      </c>
      <c r="B86" s="118" t="s">
        <v>298</v>
      </c>
      <c r="C86" s="107" t="s">
        <v>292</v>
      </c>
      <c r="D86" s="108" t="s">
        <v>278</v>
      </c>
    </row>
    <row r="87" customFormat="false" ht="26.25" hidden="false" customHeight="false" outlineLevel="0" collapsed="false">
      <c r="A87" s="93"/>
      <c r="B87" s="118"/>
      <c r="C87" s="107"/>
      <c r="D87" s="111" t="s">
        <v>297</v>
      </c>
    </row>
    <row r="88" customFormat="false" ht="12.75" hidden="false" customHeight="true" outlineLevel="0" collapsed="false">
      <c r="A88" s="93" t="n">
        <v>17</v>
      </c>
      <c r="B88" s="81" t="s">
        <v>299</v>
      </c>
      <c r="C88" s="82" t="s">
        <v>300</v>
      </c>
      <c r="D88" s="79" t="s">
        <v>278</v>
      </c>
    </row>
    <row r="89" customFormat="false" ht="13.5" hidden="false" customHeight="false" outlineLevel="0" collapsed="false">
      <c r="A89" s="93"/>
      <c r="B89" s="81"/>
      <c r="C89" s="82"/>
      <c r="D89" s="83" t="s">
        <v>301</v>
      </c>
    </row>
    <row r="90" customFormat="false" ht="31.5" hidden="false" customHeight="true" outlineLevel="0" collapsed="false">
      <c r="A90" s="80" t="n">
        <v>18</v>
      </c>
      <c r="B90" s="100" t="s">
        <v>302</v>
      </c>
      <c r="C90" s="75" t="s">
        <v>266</v>
      </c>
      <c r="D90" s="83" t="s">
        <v>303</v>
      </c>
    </row>
    <row r="91" customFormat="false" ht="12.75" hidden="false" customHeight="true" outlineLevel="0" collapsed="false">
      <c r="A91" s="93" t="n">
        <v>19</v>
      </c>
      <c r="B91" s="73" t="s">
        <v>304</v>
      </c>
      <c r="C91" s="101" t="s">
        <v>305</v>
      </c>
      <c r="D91" s="79" t="s">
        <v>278</v>
      </c>
    </row>
    <row r="92" customFormat="false" ht="26.25" hidden="false" customHeight="false" outlineLevel="0" collapsed="false">
      <c r="A92" s="93"/>
      <c r="B92" s="73"/>
      <c r="C92" s="101"/>
      <c r="D92" s="83" t="s">
        <v>306</v>
      </c>
    </row>
    <row r="93" customFormat="false" ht="12.75" hidden="false" customHeight="true" outlineLevel="0" collapsed="false">
      <c r="A93" s="93" t="n">
        <v>20</v>
      </c>
      <c r="B93" s="73" t="s">
        <v>307</v>
      </c>
      <c r="C93" s="101" t="s">
        <v>308</v>
      </c>
      <c r="D93" s="79" t="s">
        <v>278</v>
      </c>
    </row>
    <row r="94" customFormat="false" ht="13.5" hidden="false" customHeight="false" outlineLevel="0" collapsed="false">
      <c r="A94" s="93"/>
      <c r="B94" s="73"/>
      <c r="C94" s="101"/>
      <c r="D94" s="83" t="s">
        <v>301</v>
      </c>
    </row>
    <row r="95" customFormat="false" ht="12.75" hidden="false" customHeight="true" outlineLevel="0" collapsed="false">
      <c r="A95" s="93" t="n">
        <v>21</v>
      </c>
      <c r="B95" s="73" t="s">
        <v>309</v>
      </c>
      <c r="C95" s="101" t="s">
        <v>310</v>
      </c>
      <c r="D95" s="79" t="s">
        <v>278</v>
      </c>
    </row>
    <row r="96" customFormat="false" ht="13.5" hidden="false" customHeight="false" outlineLevel="0" collapsed="false">
      <c r="A96" s="93"/>
      <c r="B96" s="73"/>
      <c r="C96" s="101"/>
      <c r="D96" s="83" t="s">
        <v>311</v>
      </c>
    </row>
    <row r="97" customFormat="false" ht="12.75" hidden="false" customHeight="true" outlineLevel="0" collapsed="false">
      <c r="A97" s="93" t="n">
        <v>22</v>
      </c>
      <c r="B97" s="73" t="s">
        <v>312</v>
      </c>
      <c r="C97" s="101" t="s">
        <v>207</v>
      </c>
      <c r="D97" s="79" t="s">
        <v>278</v>
      </c>
    </row>
    <row r="98" customFormat="false" ht="26.25" hidden="false" customHeight="false" outlineLevel="0" collapsed="false">
      <c r="A98" s="93"/>
      <c r="B98" s="73"/>
      <c r="C98" s="101"/>
      <c r="D98" s="83" t="s">
        <v>313</v>
      </c>
    </row>
    <row r="99" customFormat="false" ht="12.75" hidden="false" customHeight="true" outlineLevel="0" collapsed="false">
      <c r="A99" s="93" t="n">
        <v>23</v>
      </c>
      <c r="B99" s="73" t="s">
        <v>314</v>
      </c>
      <c r="C99" s="101" t="s">
        <v>315</v>
      </c>
      <c r="D99" s="79" t="s">
        <v>278</v>
      </c>
    </row>
    <row r="100" customFormat="false" ht="26.25" hidden="false" customHeight="false" outlineLevel="0" collapsed="false">
      <c r="A100" s="93"/>
      <c r="B100" s="73"/>
      <c r="C100" s="101"/>
      <c r="D100" s="83" t="s">
        <v>316</v>
      </c>
    </row>
    <row r="101" customFormat="false" ht="12.75" hidden="false" customHeight="true" outlineLevel="0" collapsed="false">
      <c r="A101" s="93" t="n">
        <v>24</v>
      </c>
      <c r="B101" s="73" t="s">
        <v>317</v>
      </c>
      <c r="C101" s="101" t="s">
        <v>315</v>
      </c>
      <c r="D101" s="79" t="s">
        <v>278</v>
      </c>
    </row>
    <row r="102" customFormat="false" ht="26.25" hidden="false" customHeight="false" outlineLevel="0" collapsed="false">
      <c r="A102" s="93"/>
      <c r="B102" s="73"/>
      <c r="C102" s="101"/>
      <c r="D102" s="83" t="s">
        <v>318</v>
      </c>
    </row>
    <row r="103" customFormat="false" ht="12.75" hidden="false" customHeight="true" outlineLevel="0" collapsed="false">
      <c r="A103" s="93" t="n">
        <v>25</v>
      </c>
      <c r="B103" s="73" t="s">
        <v>319</v>
      </c>
      <c r="C103" s="101" t="s">
        <v>320</v>
      </c>
      <c r="D103" s="79" t="s">
        <v>278</v>
      </c>
    </row>
    <row r="104" customFormat="false" ht="26.25" hidden="false" customHeight="false" outlineLevel="0" collapsed="false">
      <c r="A104" s="93"/>
      <c r="B104" s="73"/>
      <c r="C104" s="101"/>
      <c r="D104" s="83" t="s">
        <v>297</v>
      </c>
    </row>
    <row r="105" customFormat="false" ht="12.75" hidden="false" customHeight="true" outlineLevel="0" collapsed="false">
      <c r="A105" s="93" t="n">
        <v>26</v>
      </c>
      <c r="B105" s="73" t="s">
        <v>321</v>
      </c>
      <c r="C105" s="101" t="s">
        <v>315</v>
      </c>
      <c r="D105" s="79" t="s">
        <v>278</v>
      </c>
    </row>
    <row r="106" customFormat="false" ht="26.25" hidden="false" customHeight="false" outlineLevel="0" collapsed="false">
      <c r="A106" s="93"/>
      <c r="B106" s="73"/>
      <c r="C106" s="101"/>
      <c r="D106" s="83" t="s">
        <v>297</v>
      </c>
    </row>
    <row r="107" customFormat="false" ht="12.75" hidden="false" customHeight="true" outlineLevel="0" collapsed="false">
      <c r="A107" s="93" t="n">
        <v>27</v>
      </c>
      <c r="B107" s="73" t="s">
        <v>322</v>
      </c>
      <c r="C107" s="101" t="s">
        <v>323</v>
      </c>
      <c r="D107" s="79" t="s">
        <v>278</v>
      </c>
    </row>
    <row r="108" customFormat="false" ht="26.25" hidden="false" customHeight="false" outlineLevel="0" collapsed="false">
      <c r="A108" s="93"/>
      <c r="B108" s="73"/>
      <c r="C108" s="101"/>
      <c r="D108" s="83" t="s">
        <v>297</v>
      </c>
    </row>
    <row r="109" customFormat="false" ht="23.25" hidden="false" customHeight="true" outlineLevel="0" collapsed="false">
      <c r="A109" s="93" t="n">
        <v>28</v>
      </c>
      <c r="B109" s="104" t="s">
        <v>324</v>
      </c>
      <c r="C109" s="105" t="s">
        <v>325</v>
      </c>
      <c r="D109" s="79" t="s">
        <v>278</v>
      </c>
    </row>
    <row r="110" customFormat="false" ht="26.25" hidden="false" customHeight="false" outlineLevel="0" collapsed="false">
      <c r="A110" s="93"/>
      <c r="B110" s="104"/>
      <c r="C110" s="105"/>
      <c r="D110" s="79" t="s">
        <v>297</v>
      </c>
    </row>
    <row r="111" customFormat="false" ht="12.75" hidden="false" customHeight="true" outlineLevel="0" collapsed="false">
      <c r="A111" s="93" t="n">
        <v>29</v>
      </c>
      <c r="B111" s="118" t="s">
        <v>326</v>
      </c>
      <c r="C111" s="107" t="s">
        <v>327</v>
      </c>
      <c r="D111" s="108" t="s">
        <v>278</v>
      </c>
    </row>
    <row r="112" customFormat="false" ht="27" hidden="false" customHeight="true" outlineLevel="0" collapsed="false">
      <c r="A112" s="93"/>
      <c r="B112" s="118"/>
      <c r="C112" s="107"/>
      <c r="D112" s="111" t="s">
        <v>297</v>
      </c>
    </row>
    <row r="113" customFormat="false" ht="12.75" hidden="false" customHeight="true" outlineLevel="0" collapsed="false">
      <c r="A113" s="93" t="n">
        <v>30</v>
      </c>
      <c r="B113" s="81" t="s">
        <v>328</v>
      </c>
      <c r="C113" s="82" t="s">
        <v>329</v>
      </c>
      <c r="D113" s="79" t="s">
        <v>278</v>
      </c>
    </row>
    <row r="114" customFormat="false" ht="26.25" hidden="false" customHeight="false" outlineLevel="0" collapsed="false">
      <c r="A114" s="93"/>
      <c r="B114" s="81"/>
      <c r="C114" s="82"/>
      <c r="D114" s="83" t="s">
        <v>297</v>
      </c>
    </row>
    <row r="115" customFormat="false" ht="12.75" hidden="false" customHeight="true" outlineLevel="0" collapsed="false">
      <c r="A115" s="93" t="n">
        <v>31</v>
      </c>
      <c r="B115" s="73" t="s">
        <v>330</v>
      </c>
      <c r="C115" s="101" t="s">
        <v>331</v>
      </c>
      <c r="D115" s="79" t="s">
        <v>278</v>
      </c>
    </row>
    <row r="116" customFormat="false" ht="26.25" hidden="false" customHeight="false" outlineLevel="0" collapsed="false">
      <c r="A116" s="93"/>
      <c r="B116" s="73"/>
      <c r="C116" s="101"/>
      <c r="D116" s="83" t="s">
        <v>306</v>
      </c>
    </row>
    <row r="117" customFormat="false" ht="12.75" hidden="false" customHeight="true" outlineLevel="0" collapsed="false">
      <c r="A117" s="93" t="n">
        <v>32</v>
      </c>
      <c r="B117" s="73" t="s">
        <v>332</v>
      </c>
      <c r="C117" s="101" t="s">
        <v>333</v>
      </c>
      <c r="D117" s="79" t="s">
        <v>278</v>
      </c>
    </row>
    <row r="118" customFormat="false" ht="28.5" hidden="false" customHeight="true" outlineLevel="0" collapsed="false">
      <c r="A118" s="93"/>
      <c r="B118" s="73"/>
      <c r="C118" s="101"/>
      <c r="D118" s="83" t="s">
        <v>297</v>
      </c>
    </row>
    <row r="119" customFormat="false" ht="12.75" hidden="false" customHeight="true" outlineLevel="0" collapsed="false">
      <c r="A119" s="93" t="n">
        <v>33</v>
      </c>
      <c r="B119" s="73" t="s">
        <v>334</v>
      </c>
      <c r="C119" s="101" t="s">
        <v>335</v>
      </c>
      <c r="D119" s="79" t="s">
        <v>278</v>
      </c>
    </row>
    <row r="120" customFormat="false" ht="26.25" hidden="false" customHeight="false" outlineLevel="0" collapsed="false">
      <c r="A120" s="93"/>
      <c r="B120" s="73"/>
      <c r="C120" s="101"/>
      <c r="D120" s="83" t="s">
        <v>297</v>
      </c>
    </row>
    <row r="121" customFormat="false" ht="12.75" hidden="false" customHeight="true" outlineLevel="0" collapsed="false">
      <c r="A121" s="93" t="n">
        <v>34</v>
      </c>
      <c r="B121" s="73" t="s">
        <v>336</v>
      </c>
      <c r="C121" s="101" t="s">
        <v>284</v>
      </c>
      <c r="D121" s="79" t="s">
        <v>278</v>
      </c>
    </row>
    <row r="122" customFormat="false" ht="26.25" hidden="false" customHeight="false" outlineLevel="0" collapsed="false">
      <c r="A122" s="93"/>
      <c r="B122" s="73"/>
      <c r="C122" s="101"/>
      <c r="D122" s="83" t="s">
        <v>297</v>
      </c>
    </row>
    <row r="123" customFormat="false" ht="12.75" hidden="false" customHeight="true" outlineLevel="0" collapsed="false">
      <c r="A123" s="95" t="n">
        <v>35</v>
      </c>
      <c r="B123" s="104" t="s">
        <v>337</v>
      </c>
      <c r="C123" s="78" t="s">
        <v>338</v>
      </c>
      <c r="D123" s="79" t="s">
        <v>278</v>
      </c>
    </row>
    <row r="124" customFormat="false" ht="25.5" hidden="false" customHeight="true" outlineLevel="0" collapsed="false">
      <c r="A124" s="95"/>
      <c r="B124" s="104"/>
      <c r="C124" s="78" t="s">
        <v>251</v>
      </c>
      <c r="D124" s="79" t="s">
        <v>306</v>
      </c>
    </row>
    <row r="125" customFormat="false" ht="18" hidden="false" customHeight="true" outlineLevel="0" collapsed="false">
      <c r="A125" s="85" t="n">
        <v>36</v>
      </c>
      <c r="B125" s="16" t="s">
        <v>339</v>
      </c>
      <c r="C125" s="86" t="s">
        <v>340</v>
      </c>
      <c r="D125" s="21" t="s">
        <v>276</v>
      </c>
    </row>
    <row r="126" customFormat="false" ht="12.75" hidden="false" customHeight="false" outlineLevel="0" collapsed="false">
      <c r="A126" s="85" t="n">
        <v>37</v>
      </c>
      <c r="B126" s="16" t="s">
        <v>341</v>
      </c>
      <c r="C126" s="86" t="s">
        <v>342</v>
      </c>
      <c r="D126" s="21" t="s">
        <v>276</v>
      </c>
    </row>
    <row r="127" customFormat="false" ht="27" hidden="false" customHeight="true" outlineLevel="0" collapsed="false">
      <c r="A127" s="80" t="n">
        <v>38</v>
      </c>
      <c r="B127" s="100" t="s">
        <v>343</v>
      </c>
      <c r="C127" s="75" t="s">
        <v>340</v>
      </c>
      <c r="D127" s="83" t="s">
        <v>276</v>
      </c>
    </row>
    <row r="128" customFormat="false" ht="12.75" hidden="false" customHeight="true" outlineLevel="0" collapsed="false">
      <c r="A128" s="93" t="n">
        <v>39</v>
      </c>
      <c r="B128" s="73" t="s">
        <v>344</v>
      </c>
      <c r="C128" s="101" t="s">
        <v>345</v>
      </c>
      <c r="D128" s="79" t="s">
        <v>278</v>
      </c>
    </row>
    <row r="129" customFormat="false" ht="25.5" hidden="false" customHeight="false" outlineLevel="0" collapsed="false">
      <c r="A129" s="93"/>
      <c r="B129" s="73"/>
      <c r="C129" s="101"/>
      <c r="D129" s="79" t="s">
        <v>297</v>
      </c>
    </row>
    <row r="130" customFormat="false" ht="13.5" hidden="false" customHeight="false" outlineLevel="0" collapsed="false">
      <c r="A130" s="93"/>
      <c r="B130" s="73"/>
      <c r="C130" s="101"/>
      <c r="D130" s="83"/>
    </row>
    <row r="131" customFormat="false" ht="12.75" hidden="false" customHeight="true" outlineLevel="0" collapsed="false">
      <c r="A131" s="93" t="n">
        <v>40</v>
      </c>
      <c r="B131" s="73" t="s">
        <v>346</v>
      </c>
      <c r="C131" s="101" t="s">
        <v>268</v>
      </c>
      <c r="D131" s="79" t="s">
        <v>278</v>
      </c>
    </row>
    <row r="132" customFormat="false" ht="26.25" hidden="false" customHeight="false" outlineLevel="0" collapsed="false">
      <c r="A132" s="93"/>
      <c r="B132" s="73"/>
      <c r="C132" s="101"/>
      <c r="D132" s="83" t="s">
        <v>347</v>
      </c>
    </row>
    <row r="133" customFormat="false" ht="12.75" hidden="false" customHeight="true" outlineLevel="0" collapsed="false">
      <c r="A133" s="93" t="n">
        <v>41</v>
      </c>
      <c r="B133" s="104" t="s">
        <v>348</v>
      </c>
      <c r="C133" s="105" t="s">
        <v>349</v>
      </c>
      <c r="D133" s="79" t="s">
        <v>278</v>
      </c>
    </row>
    <row r="134" customFormat="false" ht="26.25" hidden="false" customHeight="false" outlineLevel="0" collapsed="false">
      <c r="A134" s="93"/>
      <c r="B134" s="104"/>
      <c r="C134" s="105"/>
      <c r="D134" s="79" t="s">
        <v>297</v>
      </c>
    </row>
    <row r="135" customFormat="false" ht="12.75" hidden="false" customHeight="true" outlineLevel="0" collapsed="false">
      <c r="A135" s="93" t="n">
        <v>42</v>
      </c>
      <c r="B135" s="118" t="s">
        <v>350</v>
      </c>
      <c r="C135" s="107" t="s">
        <v>351</v>
      </c>
      <c r="D135" s="108" t="s">
        <v>278</v>
      </c>
    </row>
    <row r="136" customFormat="false" ht="25.5" hidden="false" customHeight="true" outlineLevel="0" collapsed="false">
      <c r="A136" s="93"/>
      <c r="B136" s="118"/>
      <c r="C136" s="107"/>
      <c r="D136" s="111" t="s">
        <v>297</v>
      </c>
    </row>
    <row r="137" customFormat="false" ht="27.75" hidden="false" customHeight="true" outlineLevel="0" collapsed="false">
      <c r="A137" s="84" t="n">
        <v>43</v>
      </c>
      <c r="B137" s="102" t="s">
        <v>352</v>
      </c>
      <c r="C137" s="78" t="s">
        <v>351</v>
      </c>
      <c r="D137" s="79" t="s">
        <v>276</v>
      </c>
    </row>
    <row r="138" customFormat="false" ht="12.75" hidden="false" customHeight="true" outlineLevel="0" collapsed="false">
      <c r="A138" s="85" t="n">
        <v>44</v>
      </c>
      <c r="B138" s="16" t="s">
        <v>353</v>
      </c>
      <c r="C138" s="86" t="s">
        <v>354</v>
      </c>
      <c r="D138" s="21" t="s">
        <v>276</v>
      </c>
    </row>
    <row r="139" customFormat="false" ht="25.5" hidden="false" customHeight="false" outlineLevel="0" collapsed="false">
      <c r="A139" s="85" t="n">
        <v>45</v>
      </c>
      <c r="B139" s="119" t="s">
        <v>355</v>
      </c>
      <c r="C139" s="86" t="s">
        <v>351</v>
      </c>
      <c r="D139" s="21" t="s">
        <v>276</v>
      </c>
    </row>
    <row r="140" customFormat="false" ht="34.5" hidden="false" customHeight="true" outlineLevel="0" collapsed="false">
      <c r="A140" s="11" t="s">
        <v>67</v>
      </c>
      <c r="B140" s="11"/>
      <c r="C140" s="11"/>
      <c r="D140" s="11"/>
    </row>
    <row r="141" customFormat="false" ht="38.25" hidden="false" customHeight="false" outlineLevel="0" collapsed="false">
      <c r="A141" s="85" t="n">
        <v>1</v>
      </c>
      <c r="B141" s="16" t="s">
        <v>356</v>
      </c>
      <c r="C141" s="86" t="s">
        <v>204</v>
      </c>
      <c r="D141" s="21" t="s">
        <v>357</v>
      </c>
    </row>
    <row r="142" customFormat="false" ht="33.75" hidden="false" customHeight="true" outlineLevel="0" collapsed="false">
      <c r="A142" s="85" t="n">
        <v>2</v>
      </c>
      <c r="B142" s="16" t="s">
        <v>358</v>
      </c>
      <c r="C142" s="86" t="s">
        <v>204</v>
      </c>
      <c r="D142" s="21" t="s">
        <v>357</v>
      </c>
    </row>
    <row r="143" customFormat="false" ht="57" hidden="false" customHeight="true" outlineLevel="0" collapsed="false">
      <c r="A143" s="84" t="n">
        <v>3</v>
      </c>
      <c r="B143" s="77" t="s">
        <v>69</v>
      </c>
      <c r="C143" s="78" t="s">
        <v>204</v>
      </c>
      <c r="D143" s="79" t="s">
        <v>357</v>
      </c>
    </row>
    <row r="144" customFormat="false" ht="31.5" hidden="false" customHeight="true" outlineLevel="0" collapsed="false">
      <c r="A144" s="11" t="s">
        <v>71</v>
      </c>
      <c r="B144" s="11"/>
      <c r="C144" s="11"/>
      <c r="D144" s="11"/>
    </row>
    <row r="145" customFormat="false" ht="24.75" hidden="false" customHeight="true" outlineLevel="0" collapsed="false">
      <c r="A145" s="85" t="n">
        <v>1</v>
      </c>
      <c r="B145" s="16" t="s">
        <v>359</v>
      </c>
      <c r="C145" s="75" t="s">
        <v>204</v>
      </c>
      <c r="D145" s="21" t="s">
        <v>360</v>
      </c>
    </row>
    <row r="146" customFormat="false" ht="12.75" hidden="false" customHeight="false" outlineLevel="0" collapsed="false">
      <c r="A146" s="84" t="n">
        <v>2</v>
      </c>
      <c r="B146" s="77" t="s">
        <v>361</v>
      </c>
      <c r="C146" s="78" t="s">
        <v>204</v>
      </c>
      <c r="D146" s="98" t="s">
        <v>360</v>
      </c>
    </row>
    <row r="147" customFormat="false" ht="25.5" hidden="false" customHeight="false" outlineLevel="0" collapsed="false">
      <c r="A147" s="85" t="n">
        <v>3</v>
      </c>
      <c r="B147" s="16" t="s">
        <v>362</v>
      </c>
      <c r="C147" s="86" t="s">
        <v>204</v>
      </c>
      <c r="D147" s="21" t="s">
        <v>363</v>
      </c>
    </row>
  </sheetData>
  <mergeCells count="128">
    <mergeCell ref="A3:D3"/>
    <mergeCell ref="A4:A5"/>
    <mergeCell ref="B4:B5"/>
    <mergeCell ref="D4:D5"/>
    <mergeCell ref="A7:D7"/>
    <mergeCell ref="A8:A10"/>
    <mergeCell ref="B8:B10"/>
    <mergeCell ref="C8:C10"/>
    <mergeCell ref="A12:D12"/>
    <mergeCell ref="A13:A15"/>
    <mergeCell ref="B13:B15"/>
    <mergeCell ref="C13:C15"/>
    <mergeCell ref="D13:D15"/>
    <mergeCell ref="A19:D19"/>
    <mergeCell ref="A20:D20"/>
    <mergeCell ref="A21:D21"/>
    <mergeCell ref="A27:D27"/>
    <mergeCell ref="A28:A30"/>
    <mergeCell ref="C28:C30"/>
    <mergeCell ref="D28:D30"/>
    <mergeCell ref="A31:A33"/>
    <mergeCell ref="C31:C33"/>
    <mergeCell ref="D31:D33"/>
    <mergeCell ref="A34:A36"/>
    <mergeCell ref="C34:C36"/>
    <mergeCell ref="A37:A38"/>
    <mergeCell ref="B37:B38"/>
    <mergeCell ref="C37:C38"/>
    <mergeCell ref="A39:A42"/>
    <mergeCell ref="C39:C42"/>
    <mergeCell ref="A43:A45"/>
    <mergeCell ref="C43:C45"/>
    <mergeCell ref="A46:A51"/>
    <mergeCell ref="C46:C51"/>
    <mergeCell ref="A52:A54"/>
    <mergeCell ref="C52:C54"/>
    <mergeCell ref="A55:A56"/>
    <mergeCell ref="B55:B56"/>
    <mergeCell ref="C55:C56"/>
    <mergeCell ref="D55:D56"/>
    <mergeCell ref="A62:D62"/>
    <mergeCell ref="B63:D63"/>
    <mergeCell ref="A64:D64"/>
    <mergeCell ref="A65:D65"/>
    <mergeCell ref="A66:D66"/>
    <mergeCell ref="A72:A73"/>
    <mergeCell ref="B72:B73"/>
    <mergeCell ref="C72:C73"/>
    <mergeCell ref="D72:D73"/>
    <mergeCell ref="A76:A77"/>
    <mergeCell ref="B76:B77"/>
    <mergeCell ref="C76:C77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A128:A130"/>
    <mergeCell ref="B128:B130"/>
    <mergeCell ref="C128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40:D140"/>
    <mergeCell ref="A144:D144"/>
  </mergeCells>
  <printOptions headings="false" gridLines="false" gridLinesSet="true" horizontalCentered="false" verticalCentered="false"/>
  <pageMargins left="0.747916666666667" right="0.747916666666667" top="1.19027777777778" bottom="0.7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9" man="true" max="16383" min="0"/>
    <brk id="8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43:56Z</dcterms:created>
  <dc:creator>User</dc:creator>
  <dc:description/>
  <dc:language>en-US</dc:language>
  <cp:lastModifiedBy>Админ</cp:lastModifiedBy>
  <cp:lastPrinted>2013-04-29T02:39:46Z</cp:lastPrinted>
  <dcterms:modified xsi:type="dcterms:W3CDTF">2013-04-29T02:41:27Z</dcterms:modified>
  <cp:revision>0</cp:revision>
  <dc:subject/>
  <dc:title/>
</cp:coreProperties>
</file>