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иложение № 22</t>
  </si>
  <si>
    <t xml:space="preserve">(отдел бюджетной политики
k514@krasfin.ru)</t>
  </si>
  <si>
    <t xml:space="preserve">ОТЧЕТ </t>
  </si>
  <si>
    <t xml:space="preserve">о выполнении муниципальных заданий муниципальными учреждениями за 2023 год</t>
  </si>
  <si>
    <t xml:space="preserve">Наименование финансового органа</t>
  </si>
  <si>
    <t xml:space="preserve">Пировский муниципальный округ</t>
  </si>
  <si>
    <t xml:space="preserve">Наименование бюджета 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Коментарии</t>
  </si>
  <si>
    <t xml:space="preserve">п/п</t>
  </si>
  <si>
    <t xml:space="preserve">МБОУ «Пировская средняя общеобразовательная школа»</t>
  </si>
  <si>
    <t xml:space="preserve">+</t>
  </si>
  <si>
    <t xml:space="preserve">МБОУ «Большекетская средняя общеобразовательная школа»</t>
  </si>
  <si>
    <t xml:space="preserve">МБОУ «Троицкая средняя школа»</t>
  </si>
  <si>
    <t xml:space="preserve">МБОУ «Кириковская средняя школа»</t>
  </si>
  <si>
    <t xml:space="preserve">МБОУ «Икшурминская средняя школа»</t>
  </si>
  <si>
    <t xml:space="preserve">МБОУ «Чайдинская основная школа»</t>
  </si>
  <si>
    <t xml:space="preserve">МБДОУ  «Детский сад "Ромашка»</t>
  </si>
  <si>
    <t xml:space="preserve">МБДОУ «Детский сад "Светлячок»</t>
  </si>
  <si>
    <t xml:space="preserve">МБОУ ДОД «Центр внешкольной работы»</t>
  </si>
  <si>
    <t xml:space="preserve">МБУ ДО "Детская школа искусств" Пировского района</t>
  </si>
  <si>
    <t xml:space="preserve">МБУ ДО "Спортивная школа Пировского района"</t>
  </si>
  <si>
    <t xml:space="preserve">МБУ "Молодёжный центр "Инициатива"</t>
  </si>
  <si>
    <t xml:space="preserve">МБУ "Центр ремёсел "Домострой</t>
  </si>
  <si>
    <t xml:space="preserve">МБУ "Межпоселенческая централизованная клубная система" Пировского района"</t>
  </si>
  <si>
    <t xml:space="preserve">МБУ "Муниципальная централизованная библиотечная система Пировского района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администрации Пировскогомуниципального округа от 21 мая 2021г. № 272-п "Об утверждении методики оценки выполнения бюджетными учреждениями и иными некоммерческими организациями муниципального задания на оказание муниципальных услуг (работ)"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Начальник финансового отдела</t>
  </si>
  <si>
    <t xml:space="preserve">О.В.Федорова</t>
  </si>
  <si>
    <t xml:space="preserve">Главный бухгалтер</t>
  </si>
  <si>
    <t xml:space="preserve">А.С.Канаева</t>
  </si>
  <si>
    <t xml:space="preserve">Сидорова Ольга Станиславовна 8 39 166 33 9 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  <col collapsed="false" customWidth="true" hidden="false" outlineLevel="0" max="15" min="15" style="0" width="18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customFormat="false" ht="27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8" t="s">
        <v>4</v>
      </c>
      <c r="B8" s="2"/>
      <c r="C8" s="2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8" t="s">
        <v>6</v>
      </c>
      <c r="B9" s="2"/>
      <c r="C9" s="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8" t="s">
        <v>7</v>
      </c>
      <c r="B10" s="2"/>
      <c r="C10" s="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8" t="s">
        <v>8</v>
      </c>
      <c r="B11" s="2"/>
      <c r="C11" s="2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.75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52.15" hidden="false" customHeight="true" outlineLevel="0" collapsed="false">
      <c r="A13" s="11" t="s">
        <v>9</v>
      </c>
      <c r="B13" s="12" t="s">
        <v>10</v>
      </c>
      <c r="C13" s="13" t="s">
        <v>11</v>
      </c>
      <c r="D13" s="14" t="s">
        <v>12</v>
      </c>
      <c r="E13" s="12" t="s">
        <v>13</v>
      </c>
      <c r="F13" s="15" t="s">
        <v>14</v>
      </c>
      <c r="G13" s="16" t="s">
        <v>15</v>
      </c>
      <c r="H13" s="17" t="s">
        <v>16</v>
      </c>
      <c r="I13" s="18" t="s">
        <v>17</v>
      </c>
      <c r="J13" s="19" t="s">
        <v>18</v>
      </c>
      <c r="K13" s="20" t="s">
        <v>19</v>
      </c>
      <c r="L13" s="20" t="s">
        <v>20</v>
      </c>
      <c r="M13" s="15" t="s">
        <v>21</v>
      </c>
      <c r="N13" s="21" t="s">
        <v>22</v>
      </c>
      <c r="O13" s="21" t="s">
        <v>23</v>
      </c>
    </row>
    <row r="14" customFormat="false" ht="39.75" hidden="false" customHeight="true" outlineLevel="0" collapsed="false">
      <c r="A14" s="22" t="s">
        <v>24</v>
      </c>
      <c r="B14" s="12"/>
      <c r="C14" s="13"/>
      <c r="D14" s="14"/>
      <c r="E14" s="12"/>
      <c r="F14" s="15"/>
      <c r="G14" s="16"/>
      <c r="H14" s="17"/>
      <c r="I14" s="18"/>
      <c r="J14" s="19"/>
      <c r="K14" s="20"/>
      <c r="L14" s="20"/>
      <c r="M14" s="15"/>
      <c r="N14" s="21"/>
      <c r="O14" s="21"/>
    </row>
    <row r="15" customFormat="false" ht="15" hidden="false" customHeight="false" outlineLevel="0" collapsed="false">
      <c r="A15" s="23" t="n">
        <v>1</v>
      </c>
      <c r="B15" s="24" t="n">
        <v>2</v>
      </c>
      <c r="C15" s="25" t="n">
        <v>3</v>
      </c>
      <c r="D15" s="26" t="n">
        <v>4</v>
      </c>
      <c r="E15" s="24" t="n">
        <v>5</v>
      </c>
      <c r="F15" s="27" t="n">
        <v>6</v>
      </c>
      <c r="G15" s="28" t="n">
        <v>7</v>
      </c>
      <c r="H15" s="29" t="n">
        <v>8</v>
      </c>
      <c r="I15" s="30" t="n">
        <v>9</v>
      </c>
      <c r="J15" s="31" t="n">
        <v>10</v>
      </c>
      <c r="K15" s="32" t="n">
        <v>11</v>
      </c>
      <c r="L15" s="33" t="n">
        <v>12</v>
      </c>
      <c r="M15" s="27" t="n">
        <v>13</v>
      </c>
      <c r="N15" s="34" t="n">
        <v>14</v>
      </c>
      <c r="O15" s="34" t="n">
        <v>15</v>
      </c>
    </row>
    <row r="16" customFormat="false" ht="15" hidden="false" customHeight="false" outlineLevel="0" collapsed="false">
      <c r="A16" s="35" t="n">
        <v>1</v>
      </c>
      <c r="B16" s="36" t="s">
        <v>25</v>
      </c>
      <c r="C16" s="37" t="n">
        <v>17</v>
      </c>
      <c r="D16" s="38" t="n">
        <v>35</v>
      </c>
      <c r="E16" s="39" t="n">
        <v>13</v>
      </c>
      <c r="F16" s="40" t="n">
        <v>1</v>
      </c>
      <c r="G16" s="41" t="n">
        <v>110</v>
      </c>
      <c r="H16" s="42" t="n">
        <v>100</v>
      </c>
      <c r="I16" s="43" t="n">
        <v>100</v>
      </c>
      <c r="J16" s="44" t="n">
        <v>98</v>
      </c>
      <c r="K16" s="45" t="n">
        <v>105</v>
      </c>
      <c r="L16" s="46" t="n">
        <v>99</v>
      </c>
      <c r="M16" s="47" t="s">
        <v>26</v>
      </c>
      <c r="N16" s="48" t="n">
        <v>2199.2</v>
      </c>
      <c r="O16" s="49"/>
    </row>
    <row r="17" customFormat="false" ht="23.25" hidden="false" customHeight="false" outlineLevel="0" collapsed="false">
      <c r="A17" s="35" t="n">
        <v>2</v>
      </c>
      <c r="B17" s="36" t="s">
        <v>27</v>
      </c>
      <c r="C17" s="37" t="n">
        <v>22</v>
      </c>
      <c r="D17" s="38" t="n">
        <v>32</v>
      </c>
      <c r="E17" s="39" t="n">
        <v>13</v>
      </c>
      <c r="F17" s="40" t="n">
        <v>1</v>
      </c>
      <c r="G17" s="41" t="n">
        <v>110</v>
      </c>
      <c r="H17" s="42" t="n">
        <v>98</v>
      </c>
      <c r="I17" s="43" t="n">
        <v>100</v>
      </c>
      <c r="J17" s="44" t="n">
        <v>100</v>
      </c>
      <c r="K17" s="50" t="n">
        <v>105</v>
      </c>
      <c r="L17" s="46" t="n">
        <v>99</v>
      </c>
      <c r="M17" s="47" t="s">
        <v>26</v>
      </c>
      <c r="N17" s="48" t="n">
        <v>921</v>
      </c>
      <c r="O17" s="49"/>
    </row>
    <row r="18" customFormat="false" ht="15" hidden="false" customHeight="false" outlineLevel="0" collapsed="false">
      <c r="A18" s="35" t="n">
        <v>3</v>
      </c>
      <c r="B18" s="36" t="s">
        <v>28</v>
      </c>
      <c r="C18" s="37" t="n">
        <v>25</v>
      </c>
      <c r="D18" s="38" t="n">
        <v>32</v>
      </c>
      <c r="E18" s="39" t="n">
        <v>13</v>
      </c>
      <c r="F18" s="40" t="n">
        <v>1</v>
      </c>
      <c r="G18" s="41" t="n">
        <v>110</v>
      </c>
      <c r="H18" s="42" t="n">
        <v>100</v>
      </c>
      <c r="I18" s="43" t="n">
        <v>104</v>
      </c>
      <c r="J18" s="44" t="n">
        <v>93.5</v>
      </c>
      <c r="K18" s="45" t="n">
        <v>107</v>
      </c>
      <c r="L18" s="46" t="n">
        <v>96.7</v>
      </c>
      <c r="M18" s="47" t="s">
        <v>26</v>
      </c>
      <c r="N18" s="48" t="n">
        <v>150.3</v>
      </c>
      <c r="O18" s="49"/>
    </row>
    <row r="19" customFormat="false" ht="15" hidden="false" customHeight="false" outlineLevel="0" collapsed="false">
      <c r="A19" s="35" t="n">
        <v>4</v>
      </c>
      <c r="B19" s="36" t="s">
        <v>29</v>
      </c>
      <c r="C19" s="37" t="n">
        <v>22</v>
      </c>
      <c r="D19" s="38" t="n">
        <v>32</v>
      </c>
      <c r="E19" s="39" t="n">
        <v>13</v>
      </c>
      <c r="F19" s="40" t="n">
        <v>1</v>
      </c>
      <c r="G19" s="41" t="n">
        <v>100</v>
      </c>
      <c r="H19" s="42" t="n">
        <v>90</v>
      </c>
      <c r="I19" s="43" t="n">
        <v>100</v>
      </c>
      <c r="J19" s="44" t="n">
        <v>100</v>
      </c>
      <c r="K19" s="45" t="n">
        <v>100</v>
      </c>
      <c r="L19" s="46" t="n">
        <v>95</v>
      </c>
      <c r="M19" s="47" t="s">
        <v>26</v>
      </c>
      <c r="N19" s="48" t="n">
        <v>636.6</v>
      </c>
      <c r="O19" s="49"/>
    </row>
    <row r="20" customFormat="false" ht="15" hidden="false" customHeight="false" outlineLevel="0" collapsed="false">
      <c r="A20" s="35" t="n">
        <v>5</v>
      </c>
      <c r="B20" s="36" t="s">
        <v>30</v>
      </c>
      <c r="C20" s="37" t="n">
        <v>13</v>
      </c>
      <c r="D20" s="38" t="n">
        <v>25</v>
      </c>
      <c r="E20" s="39" t="n">
        <v>7</v>
      </c>
      <c r="F20" s="40" t="n">
        <v>1</v>
      </c>
      <c r="G20" s="41" t="n">
        <v>100</v>
      </c>
      <c r="H20" s="42" t="n">
        <v>100</v>
      </c>
      <c r="I20" s="43" t="n">
        <v>110</v>
      </c>
      <c r="J20" s="44" t="n">
        <v>100</v>
      </c>
      <c r="K20" s="45" t="n">
        <v>105</v>
      </c>
      <c r="L20" s="46" t="n">
        <v>100</v>
      </c>
      <c r="M20" s="47" t="s">
        <v>26</v>
      </c>
      <c r="N20" s="48" t="n">
        <v>224.9</v>
      </c>
      <c r="O20" s="49"/>
    </row>
    <row r="21" customFormat="false" ht="15" hidden="false" customHeight="false" outlineLevel="0" collapsed="false">
      <c r="A21" s="35" t="n">
        <v>6</v>
      </c>
      <c r="B21" s="36" t="s">
        <v>31</v>
      </c>
      <c r="C21" s="37" t="n">
        <v>7</v>
      </c>
      <c r="D21" s="38" t="n">
        <v>10</v>
      </c>
      <c r="E21" s="39" t="n">
        <v>4</v>
      </c>
      <c r="F21" s="40" t="n">
        <v>0</v>
      </c>
      <c r="G21" s="41" t="n">
        <v>100</v>
      </c>
      <c r="H21" s="42" t="n">
        <v>100</v>
      </c>
      <c r="I21" s="43" t="n">
        <v>100</v>
      </c>
      <c r="J21" s="44" t="n">
        <v>100</v>
      </c>
      <c r="K21" s="45" t="n">
        <v>100</v>
      </c>
      <c r="L21" s="51" t="n">
        <v>100</v>
      </c>
      <c r="M21" s="47" t="s">
        <v>26</v>
      </c>
      <c r="N21" s="48" t="n">
        <v>10.6</v>
      </c>
      <c r="O21" s="49"/>
    </row>
    <row r="22" customFormat="false" ht="15" hidden="false" customHeight="false" outlineLevel="0" collapsed="false">
      <c r="A22" s="35" t="n">
        <v>7</v>
      </c>
      <c r="B22" s="36" t="s">
        <v>32</v>
      </c>
      <c r="C22" s="37" t="n">
        <v>15</v>
      </c>
      <c r="D22" s="38" t="n">
        <v>9</v>
      </c>
      <c r="E22" s="39" t="n">
        <v>6</v>
      </c>
      <c r="F22" s="40" t="n">
        <v>0</v>
      </c>
      <c r="G22" s="41" t="n">
        <v>110</v>
      </c>
      <c r="H22" s="42" t="n">
        <v>100</v>
      </c>
      <c r="I22" s="43" t="n">
        <v>106</v>
      </c>
      <c r="J22" s="44" t="n">
        <v>100</v>
      </c>
      <c r="K22" s="45" t="n">
        <v>108</v>
      </c>
      <c r="L22" s="46" t="n">
        <v>100</v>
      </c>
      <c r="M22" s="47" t="s">
        <v>26</v>
      </c>
      <c r="N22" s="48" t="n">
        <v>418.8</v>
      </c>
      <c r="O22" s="49"/>
    </row>
    <row r="23" customFormat="false" ht="15" hidden="false" customHeight="false" outlineLevel="0" collapsed="false">
      <c r="A23" s="35" t="n">
        <v>8</v>
      </c>
      <c r="B23" s="36" t="s">
        <v>33</v>
      </c>
      <c r="C23" s="37" t="n">
        <v>13</v>
      </c>
      <c r="D23" s="38" t="n">
        <v>7</v>
      </c>
      <c r="E23" s="39" t="n">
        <v>5</v>
      </c>
      <c r="F23" s="40" t="n">
        <v>0</v>
      </c>
      <c r="G23" s="41" t="n">
        <v>106</v>
      </c>
      <c r="H23" s="42" t="n">
        <v>100</v>
      </c>
      <c r="I23" s="43" t="n">
        <v>100</v>
      </c>
      <c r="J23" s="44" t="n">
        <v>100</v>
      </c>
      <c r="K23" s="45" t="n">
        <v>103</v>
      </c>
      <c r="L23" s="46" t="n">
        <v>100</v>
      </c>
      <c r="M23" s="47" t="s">
        <v>26</v>
      </c>
      <c r="N23" s="48" t="n">
        <v>387.6</v>
      </c>
      <c r="O23" s="49"/>
    </row>
    <row r="24" customFormat="false" ht="15" hidden="false" customHeight="false" outlineLevel="0" collapsed="false">
      <c r="A24" s="35" t="n">
        <v>9</v>
      </c>
      <c r="B24" s="36" t="s">
        <v>34</v>
      </c>
      <c r="C24" s="37" t="n">
        <v>5</v>
      </c>
      <c r="D24" s="38" t="n">
        <v>8</v>
      </c>
      <c r="E24" s="39" t="n">
        <v>2</v>
      </c>
      <c r="F24" s="40" t="n">
        <v>1</v>
      </c>
      <c r="G24" s="41" t="n">
        <v>100</v>
      </c>
      <c r="H24" s="42" t="n">
        <v>100</v>
      </c>
      <c r="I24" s="43" t="n">
        <v>100</v>
      </c>
      <c r="J24" s="44" t="n">
        <v>100</v>
      </c>
      <c r="K24" s="50" t="n">
        <v>100</v>
      </c>
      <c r="L24" s="51" t="n">
        <v>100</v>
      </c>
      <c r="M24" s="47" t="s">
        <v>26</v>
      </c>
      <c r="N24" s="48" t="n">
        <v>0</v>
      </c>
      <c r="O24" s="49"/>
    </row>
    <row r="25" customFormat="false" ht="15" hidden="false" customHeight="false" outlineLevel="0" collapsed="false">
      <c r="A25" s="35" t="n">
        <v>10</v>
      </c>
      <c r="B25" s="36" t="s">
        <v>35</v>
      </c>
      <c r="C25" s="37" t="n">
        <v>2</v>
      </c>
      <c r="D25" s="38" t="n">
        <v>6</v>
      </c>
      <c r="E25" s="39" t="n">
        <v>2</v>
      </c>
      <c r="F25" s="40" t="n">
        <v>0</v>
      </c>
      <c r="G25" s="41" t="n">
        <v>100</v>
      </c>
      <c r="H25" s="42" t="n">
        <v>91</v>
      </c>
      <c r="I25" s="43" t="n">
        <v>100</v>
      </c>
      <c r="J25" s="44" t="n">
        <v>91</v>
      </c>
      <c r="K25" s="52" t="n">
        <v>100</v>
      </c>
      <c r="L25" s="53" t="n">
        <v>91</v>
      </c>
      <c r="M25" s="47" t="s">
        <v>26</v>
      </c>
      <c r="N25" s="48" t="n">
        <v>0</v>
      </c>
      <c r="O25" s="49"/>
    </row>
    <row r="26" customFormat="false" ht="15" hidden="false" customHeight="false" outlineLevel="0" collapsed="false">
      <c r="A26" s="35" t="n">
        <v>11</v>
      </c>
      <c r="B26" s="36" t="s">
        <v>36</v>
      </c>
      <c r="C26" s="37" t="n">
        <v>10</v>
      </c>
      <c r="D26" s="38" t="n">
        <v>8</v>
      </c>
      <c r="E26" s="39" t="n">
        <v>2</v>
      </c>
      <c r="F26" s="40" t="n">
        <v>5</v>
      </c>
      <c r="G26" s="41" t="n">
        <v>100</v>
      </c>
      <c r="H26" s="42" t="n">
        <v>98</v>
      </c>
      <c r="I26" s="43" t="n">
        <v>100</v>
      </c>
      <c r="J26" s="44" t="n">
        <v>100</v>
      </c>
      <c r="K26" s="52" t="n">
        <v>100</v>
      </c>
      <c r="L26" s="53" t="n">
        <v>99</v>
      </c>
      <c r="M26" s="47" t="s">
        <v>26</v>
      </c>
      <c r="N26" s="48" t="n">
        <v>0</v>
      </c>
      <c r="O26" s="49"/>
    </row>
    <row r="27" customFormat="false" ht="15" hidden="true" customHeight="false" outlineLevel="0" collapsed="false">
      <c r="A27" s="35" t="n">
        <v>18</v>
      </c>
      <c r="B27" s="36"/>
      <c r="C27" s="37"/>
      <c r="D27" s="38"/>
      <c r="E27" s="39"/>
      <c r="F27" s="40"/>
      <c r="G27" s="41"/>
      <c r="H27" s="42"/>
      <c r="I27" s="43"/>
      <c r="J27" s="44"/>
      <c r="K27" s="52"/>
      <c r="L27" s="53"/>
      <c r="M27" s="47"/>
      <c r="N27" s="48"/>
      <c r="O27" s="49"/>
    </row>
    <row r="28" customFormat="false" ht="15" hidden="false" customHeight="false" outlineLevel="0" collapsed="false">
      <c r="A28" s="35" t="n">
        <v>12</v>
      </c>
      <c r="B28" s="36" t="s">
        <v>37</v>
      </c>
      <c r="C28" s="37" t="n">
        <v>2</v>
      </c>
      <c r="D28" s="38" t="n">
        <v>2</v>
      </c>
      <c r="E28" s="39" t="n">
        <v>0</v>
      </c>
      <c r="F28" s="40" t="n">
        <v>2</v>
      </c>
      <c r="G28" s="41" t="n">
        <v>100</v>
      </c>
      <c r="H28" s="42" t="n">
        <v>100</v>
      </c>
      <c r="I28" s="43" t="n">
        <v>100</v>
      </c>
      <c r="J28" s="44" t="n">
        <v>100</v>
      </c>
      <c r="K28" s="52" t="n">
        <v>100</v>
      </c>
      <c r="L28" s="53" t="n">
        <v>100</v>
      </c>
      <c r="M28" s="47" t="s">
        <v>26</v>
      </c>
      <c r="N28" s="54" t="n">
        <v>0</v>
      </c>
      <c r="O28" s="49"/>
    </row>
    <row r="29" customFormat="false" ht="15" hidden="false" customHeight="false" outlineLevel="0" collapsed="false">
      <c r="A29" s="35" t="n">
        <v>13</v>
      </c>
      <c r="B29" s="55" t="s">
        <v>38</v>
      </c>
      <c r="C29" s="37" t="n">
        <v>4</v>
      </c>
      <c r="D29" s="38" t="n">
        <v>2</v>
      </c>
      <c r="E29" s="39" t="n">
        <v>0</v>
      </c>
      <c r="F29" s="40" t="n">
        <v>2</v>
      </c>
      <c r="G29" s="41" t="n">
        <v>100</v>
      </c>
      <c r="H29" s="42" t="n">
        <v>100</v>
      </c>
      <c r="I29" s="43" t="n">
        <v>100</v>
      </c>
      <c r="J29" s="44" t="n">
        <v>100</v>
      </c>
      <c r="K29" s="52" t="n">
        <v>100</v>
      </c>
      <c r="L29" s="53" t="n">
        <v>100</v>
      </c>
      <c r="M29" s="47" t="s">
        <v>26</v>
      </c>
      <c r="N29" s="48" t="n">
        <v>0</v>
      </c>
      <c r="O29" s="49"/>
    </row>
    <row r="30" customFormat="false" ht="22.5" hidden="false" customHeight="false" outlineLevel="0" collapsed="false">
      <c r="A30" s="35" t="n">
        <v>14</v>
      </c>
      <c r="B30" s="56" t="s">
        <v>39</v>
      </c>
      <c r="C30" s="37" t="n">
        <v>2</v>
      </c>
      <c r="D30" s="38" t="n">
        <v>2</v>
      </c>
      <c r="E30" s="39" t="n">
        <v>0</v>
      </c>
      <c r="F30" s="40" t="n">
        <v>2</v>
      </c>
      <c r="G30" s="41" t="n">
        <v>100</v>
      </c>
      <c r="H30" s="42" t="n">
        <v>100</v>
      </c>
      <c r="I30" s="43" t="n">
        <v>100</v>
      </c>
      <c r="J30" s="44" t="n">
        <v>100</v>
      </c>
      <c r="K30" s="52" t="n">
        <v>100</v>
      </c>
      <c r="L30" s="53" t="n">
        <v>100</v>
      </c>
      <c r="M30" s="47" t="s">
        <v>26</v>
      </c>
      <c r="N30" s="48" t="n">
        <v>1355</v>
      </c>
      <c r="O30" s="49"/>
    </row>
    <row r="31" customFormat="false" ht="22.5" hidden="false" customHeight="false" outlineLevel="0" collapsed="false">
      <c r="A31" s="35" t="n">
        <v>15</v>
      </c>
      <c r="B31" s="56" t="s">
        <v>40</v>
      </c>
      <c r="C31" s="37" t="n">
        <v>3</v>
      </c>
      <c r="D31" s="38" t="n">
        <v>6</v>
      </c>
      <c r="E31" s="39" t="n">
        <v>1</v>
      </c>
      <c r="F31" s="40" t="n">
        <v>2</v>
      </c>
      <c r="G31" s="41" t="n">
        <v>110</v>
      </c>
      <c r="H31" s="42" t="n">
        <v>100</v>
      </c>
      <c r="I31" s="43" t="n">
        <v>100</v>
      </c>
      <c r="J31" s="44" t="n">
        <v>100</v>
      </c>
      <c r="K31" s="52" t="n">
        <v>105</v>
      </c>
      <c r="L31" s="53" t="n">
        <v>100</v>
      </c>
      <c r="M31" s="47" t="s">
        <v>26</v>
      </c>
      <c r="N31" s="48" t="n">
        <v>0</v>
      </c>
      <c r="O31" s="57"/>
    </row>
    <row r="32" customFormat="false" ht="16.5" hidden="false" customHeight="false" outlineLevel="0" collapsed="false">
      <c r="A32" s="58"/>
      <c r="B32" s="59" t="s">
        <v>41</v>
      </c>
      <c r="C32" s="60"/>
      <c r="D32" s="61"/>
      <c r="E32" s="62"/>
      <c r="F32" s="63"/>
      <c r="G32" s="64"/>
      <c r="H32" s="65"/>
      <c r="I32" s="66"/>
      <c r="J32" s="67"/>
      <c r="K32" s="68"/>
      <c r="L32" s="69"/>
      <c r="M32" s="63"/>
      <c r="N32" s="70" t="n">
        <f aca="false">SUM(N16:N31)</f>
        <v>6304</v>
      </c>
      <c r="O32" s="49"/>
    </row>
    <row r="33" customFormat="false" ht="15.75" hidden="false" customHeight="false" outlineLevel="0" collapsed="false">
      <c r="A33" s="7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50.25" hidden="false" customHeight="true" outlineLevel="0" collapsed="false">
      <c r="A34" s="72" t="s">
        <v>42</v>
      </c>
      <c r="B34" s="72"/>
      <c r="C34" s="72"/>
      <c r="D34" s="72"/>
      <c r="E34" s="72"/>
      <c r="F34" s="72"/>
      <c r="G34" s="72"/>
      <c r="H34" s="73" t="s">
        <v>43</v>
      </c>
      <c r="I34" s="73"/>
      <c r="J34" s="73"/>
      <c r="K34" s="73"/>
      <c r="L34" s="73"/>
      <c r="M34" s="73"/>
      <c r="N34" s="73"/>
    </row>
    <row r="35" customFormat="false" ht="15.75" hidden="false" customHeight="false" outlineLevel="0" collapsed="false">
      <c r="A35" s="7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74" t="s">
        <v>44</v>
      </c>
      <c r="B36" s="75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3.75" hidden="false" customHeight="true" outlineLevel="0" collapsed="false">
      <c r="A37" s="74"/>
      <c r="B37" s="75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74" t="s">
        <v>45</v>
      </c>
      <c r="B38" s="75"/>
      <c r="C38" s="76" t="s">
        <v>46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39" customFormat="false" ht="15" hidden="false" customHeight="false" outlineLevel="0" collapsed="false">
      <c r="A39" s="2"/>
      <c r="B39" s="2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5" hidden="false" customHeight="false" outlineLevel="0" collapsed="false">
      <c r="A40" s="75" t="s">
        <v>47</v>
      </c>
      <c r="B40" s="75"/>
      <c r="C40" s="76" t="s">
        <v>48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</row>
    <row r="41" customFormat="false" ht="15" hidden="false" customHeight="false" outlineLevel="0" collapsed="false">
      <c r="A41" s="75"/>
      <c r="B41" s="75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24" hidden="false" customHeight="true" outlineLevel="0" collapsed="false">
      <c r="A42" s="77" t="s">
        <v>49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customFormat="false" ht="15" hidden="false" customHeight="false" outlineLevel="0" collapsed="false">
      <c r="A43" s="2"/>
      <c r="B43" s="75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75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B45" s="75"/>
    </row>
  </sheetData>
  <mergeCells count="29">
    <mergeCell ref="M1:N1"/>
    <mergeCell ref="M2:N2"/>
    <mergeCell ref="B6:N6"/>
    <mergeCell ref="A7:N7"/>
    <mergeCell ref="D8:N8"/>
    <mergeCell ref="D9:N9"/>
    <mergeCell ref="D10:N10"/>
    <mergeCell ref="D11:N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34:G34"/>
    <mergeCell ref="H34:N34"/>
    <mergeCell ref="C38:N38"/>
    <mergeCell ref="C39:N39"/>
    <mergeCell ref="C40:N40"/>
    <mergeCell ref="C41:N41"/>
    <mergeCell ref="A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4T07:17:44Z</dcterms:modified>
  <cp:revision>0</cp:revision>
  <dc:subject/>
  <dc:title/>
</cp:coreProperties>
</file>