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ОТЧЕТ </t>
  </si>
  <si>
    <t xml:space="preserve">о выполнении муниципальных заданий муниципальными учреждениями за 2017 год</t>
  </si>
  <si>
    <t xml:space="preserve">Наименование финансового органа</t>
  </si>
  <si>
    <t xml:space="preserve">Финансовое управление администрации Пировского райо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Куратор в министерстве финансов Красноярского края: отдел бюджетной политик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Алтатская основная школа»</t>
  </si>
  <si>
    <t xml:space="preserve">МБОУ «Чайдинская основная школа»</t>
  </si>
  <si>
    <t xml:space="preserve">МБОУ «Комаровская основная школа»</t>
  </si>
  <si>
    <t xml:space="preserve">МБОУ «Солоухинская основная школа»</t>
  </si>
  <si>
    <t xml:space="preserve">МБОУ«Бушуйская основная школа»</t>
  </si>
  <si>
    <t xml:space="preserve">МБДОУ  «Детский сад "Ромашка»</t>
  </si>
  <si>
    <t xml:space="preserve">-</t>
  </si>
  <si>
    <t xml:space="preserve">МБДОУ «Детский сад "Березка»</t>
  </si>
  <si>
    <t xml:space="preserve">МБДОУ«Детский сад "Солнышко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МБУ ДО "Детско-юношеская спортивная школа" района Пировского района</t>
  </si>
  <si>
    <t xml:space="preserve">МБУ "Физкультурно-спортивный центр Пировский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МБУК "Алтатский сельский клуб"</t>
  </si>
  <si>
    <t xml:space="preserve">МБУК "Бушуйский сельский дом культуры"</t>
  </si>
  <si>
    <t xml:space="preserve">МБУК "Икшурминская ЦКС"</t>
  </si>
  <si>
    <t xml:space="preserve">МБУК "Кетский ДК"</t>
  </si>
  <si>
    <t xml:space="preserve">МБУК "ЦКС с .Комаровка"</t>
  </si>
  <si>
    <t xml:space="preserve">МБУК "ЦКС с.Кириково"</t>
  </si>
  <si>
    <t xml:space="preserve">МБУК ЦКС с.Троица"</t>
  </si>
  <si>
    <t xml:space="preserve">МБУК ЦКС с.Солоуха"</t>
  </si>
  <si>
    <t xml:space="preserve">МБУК Чайдинский СК</t>
  </si>
  <si>
    <t xml:space="preserve">МБУ "КЦСОН администрации Пировского района"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О.В.Федорова</t>
  </si>
  <si>
    <t xml:space="preserve">Главный бухгалтер</t>
  </si>
  <si>
    <t xml:space="preserve">З.Д.Гаре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/>
      <c r="N4" s="5"/>
    </row>
    <row r="5" customFormat="false" ht="1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6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6"/>
      <c r="B8" s="7" t="s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2</v>
      </c>
      <c r="B10" s="1"/>
      <c r="C10" s="10" t="s">
        <v>3</v>
      </c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9" t="s">
        <v>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9" t="s">
        <v>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9" t="s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52.15" hidden="false" customHeight="tru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2" t="s">
        <v>11</v>
      </c>
      <c r="F15" s="15" t="s">
        <v>12</v>
      </c>
      <c r="G15" s="16" t="s">
        <v>13</v>
      </c>
      <c r="H15" s="17" t="s">
        <v>14</v>
      </c>
      <c r="I15" s="18" t="s">
        <v>15</v>
      </c>
      <c r="J15" s="19" t="s">
        <v>16</v>
      </c>
      <c r="K15" s="20" t="s">
        <v>17</v>
      </c>
      <c r="L15" s="20" t="s">
        <v>18</v>
      </c>
      <c r="M15" s="12" t="s">
        <v>19</v>
      </c>
      <c r="N15" s="21" t="s">
        <v>20</v>
      </c>
    </row>
    <row r="16" customFormat="false" ht="39.75" hidden="false" customHeight="true" outlineLevel="0" collapsed="false">
      <c r="A16" s="22" t="s">
        <v>21</v>
      </c>
      <c r="B16" s="12"/>
      <c r="C16" s="13"/>
      <c r="D16" s="14"/>
      <c r="E16" s="12"/>
      <c r="F16" s="15"/>
      <c r="G16" s="16"/>
      <c r="H16" s="17"/>
      <c r="I16" s="18"/>
      <c r="J16" s="19"/>
      <c r="K16" s="20"/>
      <c r="L16" s="20"/>
      <c r="M16" s="12"/>
      <c r="N16" s="21"/>
    </row>
    <row r="17" customFormat="false" ht="15" hidden="false" customHeight="false" outlineLevel="0" collapsed="false">
      <c r="A17" s="23" t="n">
        <v>1</v>
      </c>
      <c r="B17" s="24" t="n">
        <v>2</v>
      </c>
      <c r="C17" s="25" t="n">
        <v>3</v>
      </c>
      <c r="D17" s="26" t="n">
        <v>4</v>
      </c>
      <c r="E17" s="24" t="n">
        <v>5</v>
      </c>
      <c r="F17" s="27" t="n">
        <v>6</v>
      </c>
      <c r="G17" s="28" t="n">
        <v>7</v>
      </c>
      <c r="H17" s="29" t="n">
        <v>8</v>
      </c>
      <c r="I17" s="30" t="n">
        <v>9</v>
      </c>
      <c r="J17" s="31" t="n">
        <v>10</v>
      </c>
      <c r="K17" s="32" t="n">
        <v>11</v>
      </c>
      <c r="L17" s="33"/>
      <c r="M17" s="27" t="n">
        <v>12</v>
      </c>
      <c r="N17" s="34" t="n">
        <v>13</v>
      </c>
    </row>
    <row r="18" customFormat="false" ht="23.25" hidden="false" customHeight="false" outlineLevel="0" collapsed="false">
      <c r="A18" s="23" t="n">
        <v>1</v>
      </c>
      <c r="B18" s="35" t="s">
        <v>22</v>
      </c>
      <c r="C18" s="25" t="n">
        <v>19</v>
      </c>
      <c r="D18" s="26" t="n">
        <v>73</v>
      </c>
      <c r="E18" s="24" t="n">
        <v>17</v>
      </c>
      <c r="F18" s="27" t="n">
        <v>0</v>
      </c>
      <c r="G18" s="28" t="n">
        <v>110</v>
      </c>
      <c r="H18" s="29" t="n">
        <v>81.25</v>
      </c>
      <c r="I18" s="30" t="n">
        <v>100</v>
      </c>
      <c r="J18" s="36" t="n">
        <v>50</v>
      </c>
      <c r="K18" s="32" t="n">
        <v>105</v>
      </c>
      <c r="L18" s="37" t="n">
        <v>90.6</v>
      </c>
      <c r="M18" s="27" t="s">
        <v>23</v>
      </c>
      <c r="N18" s="38" t="n">
        <v>950.11</v>
      </c>
    </row>
    <row r="19" customFormat="false" ht="23.25" hidden="false" customHeight="false" outlineLevel="0" collapsed="false">
      <c r="A19" s="23" t="n">
        <v>2</v>
      </c>
      <c r="B19" s="35" t="s">
        <v>24</v>
      </c>
      <c r="C19" s="25" t="n">
        <v>32</v>
      </c>
      <c r="D19" s="26" t="n">
        <v>85</v>
      </c>
      <c r="E19" s="24" t="n">
        <v>21</v>
      </c>
      <c r="F19" s="27" t="n">
        <v>0</v>
      </c>
      <c r="G19" s="28" t="n">
        <v>110</v>
      </c>
      <c r="H19" s="29" t="n">
        <v>97.6</v>
      </c>
      <c r="I19" s="30" t="n">
        <v>110</v>
      </c>
      <c r="J19" s="31" t="n">
        <v>0</v>
      </c>
      <c r="K19" s="32" t="n">
        <v>105</v>
      </c>
      <c r="L19" s="37" t="n">
        <v>92.85</v>
      </c>
      <c r="M19" s="27" t="s">
        <v>23</v>
      </c>
      <c r="N19" s="38" t="n">
        <v>224.4</v>
      </c>
    </row>
    <row r="20" customFormat="false" ht="15" hidden="false" customHeight="false" outlineLevel="0" collapsed="false">
      <c r="A20" s="23" t="n">
        <v>3</v>
      </c>
      <c r="B20" s="35" t="s">
        <v>25</v>
      </c>
      <c r="C20" s="25" t="n">
        <v>16</v>
      </c>
      <c r="D20" s="26" t="n">
        <v>54</v>
      </c>
      <c r="E20" s="24" t="n">
        <v>13</v>
      </c>
      <c r="F20" s="27" t="n">
        <v>0</v>
      </c>
      <c r="G20" s="28" t="n">
        <v>110</v>
      </c>
      <c r="H20" s="29" t="n">
        <v>87.9</v>
      </c>
      <c r="I20" s="30" t="n">
        <v>110</v>
      </c>
      <c r="J20" s="31" t="n">
        <v>74.9</v>
      </c>
      <c r="K20" s="32" t="n">
        <v>107.5</v>
      </c>
      <c r="L20" s="39" t="n">
        <v>93.7</v>
      </c>
      <c r="M20" s="27" t="s">
        <v>23</v>
      </c>
      <c r="N20" s="38" t="n">
        <v>45.56</v>
      </c>
    </row>
    <row r="21" customFormat="false" ht="15" hidden="false" customHeight="false" outlineLevel="0" collapsed="false">
      <c r="A21" s="23" t="n">
        <v>4</v>
      </c>
      <c r="B21" s="35" t="s">
        <v>26</v>
      </c>
      <c r="C21" s="25" t="n">
        <v>28</v>
      </c>
      <c r="D21" s="26" t="n">
        <v>74</v>
      </c>
      <c r="E21" s="24" t="n">
        <v>20</v>
      </c>
      <c r="F21" s="27" t="n">
        <v>0</v>
      </c>
      <c r="G21" s="28" t="n">
        <v>110</v>
      </c>
      <c r="H21" s="29" t="n">
        <v>98</v>
      </c>
      <c r="I21" s="30" t="n">
        <v>110</v>
      </c>
      <c r="J21" s="31" t="n">
        <v>91</v>
      </c>
      <c r="K21" s="32" t="n">
        <v>108.8</v>
      </c>
      <c r="L21" s="37" t="n">
        <v>94</v>
      </c>
      <c r="M21" s="27" t="s">
        <v>23</v>
      </c>
      <c r="N21" s="38" t="n">
        <v>145.55</v>
      </c>
    </row>
    <row r="22" customFormat="false" ht="23.25" hidden="false" customHeight="false" outlineLevel="0" collapsed="false">
      <c r="A22" s="23" t="n">
        <v>5</v>
      </c>
      <c r="B22" s="35" t="s">
        <v>27</v>
      </c>
      <c r="C22" s="25" t="n">
        <v>13</v>
      </c>
      <c r="D22" s="26" t="n">
        <v>48</v>
      </c>
      <c r="E22" s="24" t="n">
        <v>11</v>
      </c>
      <c r="F22" s="27" t="n">
        <v>0</v>
      </c>
      <c r="G22" s="28" t="n">
        <v>110</v>
      </c>
      <c r="H22" s="29" t="n">
        <v>87.5</v>
      </c>
      <c r="I22" s="30" t="n">
        <v>110</v>
      </c>
      <c r="J22" s="31" t="n">
        <v>50</v>
      </c>
      <c r="K22" s="32" t="n">
        <v>105.8</v>
      </c>
      <c r="L22" s="39" t="n">
        <v>92.9</v>
      </c>
      <c r="M22" s="27" t="s">
        <v>23</v>
      </c>
      <c r="N22" s="40" t="n">
        <v>10</v>
      </c>
    </row>
    <row r="23" customFormat="false" ht="15" hidden="false" customHeight="false" outlineLevel="0" collapsed="false">
      <c r="A23" s="23" t="n">
        <v>6</v>
      </c>
      <c r="B23" s="35" t="s">
        <v>28</v>
      </c>
      <c r="C23" s="25" t="n">
        <v>3</v>
      </c>
      <c r="D23" s="26" t="n">
        <v>15</v>
      </c>
      <c r="E23" s="24" t="n">
        <v>3</v>
      </c>
      <c r="F23" s="27" t="n">
        <v>0</v>
      </c>
      <c r="G23" s="28" t="n">
        <v>100</v>
      </c>
      <c r="H23" s="29" t="n">
        <v>80</v>
      </c>
      <c r="I23" s="30" t="n">
        <v>100</v>
      </c>
      <c r="J23" s="31" t="n">
        <v>100</v>
      </c>
      <c r="K23" s="32" t="n">
        <v>100</v>
      </c>
      <c r="L23" s="39" t="n">
        <v>90</v>
      </c>
      <c r="M23" s="27" t="s">
        <v>23</v>
      </c>
      <c r="N23" s="40" t="n">
        <v>0</v>
      </c>
    </row>
    <row r="24" customFormat="false" ht="15" hidden="false" customHeight="false" outlineLevel="0" collapsed="false">
      <c r="A24" s="23" t="n">
        <v>7</v>
      </c>
      <c r="B24" s="35" t="s">
        <v>29</v>
      </c>
      <c r="C24" s="25" t="n">
        <v>3</v>
      </c>
      <c r="D24" s="26" t="n">
        <v>17</v>
      </c>
      <c r="E24" s="24" t="n">
        <v>3</v>
      </c>
      <c r="F24" s="27" t="n">
        <v>0</v>
      </c>
      <c r="G24" s="28" t="n">
        <v>110</v>
      </c>
      <c r="H24" s="29" t="n">
        <v>100</v>
      </c>
      <c r="I24" s="30" t="n">
        <v>100</v>
      </c>
      <c r="J24" s="31" t="n">
        <v>100</v>
      </c>
      <c r="K24" s="32" t="n">
        <v>105</v>
      </c>
      <c r="L24" s="39" t="n">
        <v>100</v>
      </c>
      <c r="M24" s="27" t="s">
        <v>23</v>
      </c>
      <c r="N24" s="40" t="n">
        <v>0</v>
      </c>
    </row>
    <row r="25" customFormat="false" ht="15" hidden="false" customHeight="false" outlineLevel="0" collapsed="false">
      <c r="A25" s="23" t="n">
        <v>8</v>
      </c>
      <c r="B25" s="35" t="s">
        <v>30</v>
      </c>
      <c r="C25" s="25" t="n">
        <v>9</v>
      </c>
      <c r="D25" s="26" t="n">
        <v>27</v>
      </c>
      <c r="E25" s="24" t="n">
        <v>7</v>
      </c>
      <c r="F25" s="27" t="n">
        <v>0</v>
      </c>
      <c r="G25" s="28" t="n">
        <v>110</v>
      </c>
      <c r="H25" s="29" t="n">
        <v>80</v>
      </c>
      <c r="I25" s="30" t="n">
        <v>110</v>
      </c>
      <c r="J25" s="31" t="n">
        <v>0</v>
      </c>
      <c r="K25" s="32" t="n">
        <v>105.7</v>
      </c>
      <c r="L25" s="39" t="n">
        <v>90</v>
      </c>
      <c r="M25" s="27" t="s">
        <v>23</v>
      </c>
      <c r="N25" s="40" t="n">
        <v>0</v>
      </c>
    </row>
    <row r="26" customFormat="false" ht="23.25" hidden="false" customHeight="false" outlineLevel="0" collapsed="false">
      <c r="A26" s="41" t="n">
        <v>9</v>
      </c>
      <c r="B26" s="35" t="s">
        <v>31</v>
      </c>
      <c r="C26" s="42" t="n">
        <v>4</v>
      </c>
      <c r="D26" s="43" t="n">
        <v>18</v>
      </c>
      <c r="E26" s="44" t="n">
        <v>4</v>
      </c>
      <c r="F26" s="45" t="n">
        <v>0</v>
      </c>
      <c r="G26" s="46" t="n">
        <v>110</v>
      </c>
      <c r="H26" s="47" t="n">
        <v>100</v>
      </c>
      <c r="I26" s="48" t="n">
        <v>110</v>
      </c>
      <c r="J26" s="49" t="n">
        <v>0</v>
      </c>
      <c r="K26" s="50" t="n">
        <v>105</v>
      </c>
      <c r="L26" s="51" t="n">
        <v>93.6</v>
      </c>
      <c r="M26" s="27" t="s">
        <v>23</v>
      </c>
      <c r="N26" s="40" t="n">
        <v>0</v>
      </c>
    </row>
    <row r="27" customFormat="false" ht="15" hidden="false" customHeight="false" outlineLevel="0" collapsed="false">
      <c r="A27" s="41" t="n">
        <v>10</v>
      </c>
      <c r="B27" s="35" t="s">
        <v>32</v>
      </c>
      <c r="C27" s="42" t="n">
        <v>7</v>
      </c>
      <c r="D27" s="43" t="n">
        <v>21</v>
      </c>
      <c r="E27" s="44" t="n">
        <v>5</v>
      </c>
      <c r="F27" s="45" t="n">
        <v>0</v>
      </c>
      <c r="G27" s="46" t="n">
        <v>100</v>
      </c>
      <c r="H27" s="47" t="n">
        <v>87.5</v>
      </c>
      <c r="I27" s="48" t="n">
        <v>100</v>
      </c>
      <c r="J27" s="49" t="n">
        <v>87.6</v>
      </c>
      <c r="K27" s="50" t="n">
        <v>100</v>
      </c>
      <c r="L27" s="51" t="n">
        <v>93.8</v>
      </c>
      <c r="M27" s="27" t="s">
        <v>23</v>
      </c>
      <c r="N27" s="40" t="n">
        <v>0</v>
      </c>
    </row>
    <row r="28" customFormat="false" ht="18.6" hidden="false" customHeight="true" outlineLevel="0" collapsed="false">
      <c r="A28" s="41" t="n">
        <v>11</v>
      </c>
      <c r="B28" s="35" t="s">
        <v>33</v>
      </c>
      <c r="C28" s="42" t="n">
        <v>14</v>
      </c>
      <c r="D28" s="43" t="n">
        <v>18</v>
      </c>
      <c r="E28" s="44" t="n">
        <v>6</v>
      </c>
      <c r="F28" s="45" t="n">
        <v>0</v>
      </c>
      <c r="G28" s="46" t="n">
        <v>110</v>
      </c>
      <c r="H28" s="52" t="n">
        <v>4.6</v>
      </c>
      <c r="I28" s="48" t="n">
        <v>110</v>
      </c>
      <c r="J28" s="49" t="n">
        <v>100</v>
      </c>
      <c r="K28" s="50" t="n">
        <v>94.5</v>
      </c>
      <c r="L28" s="53" t="n">
        <v>79.4</v>
      </c>
      <c r="M28" s="27" t="s">
        <v>34</v>
      </c>
      <c r="N28" s="54" t="n">
        <v>521.53</v>
      </c>
    </row>
    <row r="29" customFormat="false" ht="15" hidden="false" customHeight="false" outlineLevel="0" collapsed="false">
      <c r="A29" s="41" t="n">
        <v>12</v>
      </c>
      <c r="B29" s="35" t="s">
        <v>35</v>
      </c>
      <c r="C29" s="42" t="n">
        <v>12</v>
      </c>
      <c r="D29" s="43" t="n">
        <v>14</v>
      </c>
      <c r="E29" s="44" t="n">
        <v>5</v>
      </c>
      <c r="F29" s="45" t="n">
        <v>0</v>
      </c>
      <c r="G29" s="46" t="n">
        <v>110</v>
      </c>
      <c r="H29" s="47" t="n">
        <v>86.7</v>
      </c>
      <c r="I29" s="48" t="n">
        <v>100</v>
      </c>
      <c r="J29" s="49" t="n">
        <v>100</v>
      </c>
      <c r="K29" s="50" t="n">
        <v>105</v>
      </c>
      <c r="L29" s="55" t="n">
        <v>95</v>
      </c>
      <c r="M29" s="27" t="s">
        <v>23</v>
      </c>
      <c r="N29" s="54" t="n">
        <v>136.72</v>
      </c>
    </row>
    <row r="30" customFormat="false" ht="15" hidden="false" customHeight="false" outlineLevel="0" collapsed="false">
      <c r="A30" s="56" t="n">
        <v>13</v>
      </c>
      <c r="B30" s="35" t="s">
        <v>36</v>
      </c>
      <c r="C30" s="57" t="n">
        <v>14</v>
      </c>
      <c r="D30" s="58" t="n">
        <v>16</v>
      </c>
      <c r="E30" s="59" t="n">
        <v>6</v>
      </c>
      <c r="F30" s="60" t="n">
        <v>0</v>
      </c>
      <c r="G30" s="61" t="n">
        <v>110</v>
      </c>
      <c r="H30" s="62" t="n">
        <v>82.7</v>
      </c>
      <c r="I30" s="63" t="n">
        <v>110</v>
      </c>
      <c r="J30" s="64" t="n">
        <v>100</v>
      </c>
      <c r="K30" s="65" t="n">
        <v>101.9</v>
      </c>
      <c r="L30" s="66" t="n">
        <v>94.3</v>
      </c>
      <c r="M30" s="27" t="s">
        <v>23</v>
      </c>
      <c r="N30" s="67" t="n">
        <v>51.66</v>
      </c>
    </row>
    <row r="31" customFormat="false" ht="15" hidden="false" customHeight="false" outlineLevel="0" collapsed="false">
      <c r="A31" s="56" t="n">
        <v>14</v>
      </c>
      <c r="B31" s="35" t="s">
        <v>37</v>
      </c>
      <c r="C31" s="57" t="n">
        <v>12</v>
      </c>
      <c r="D31" s="58" t="n">
        <v>14</v>
      </c>
      <c r="E31" s="59" t="n">
        <v>5</v>
      </c>
      <c r="F31" s="60" t="n">
        <v>0</v>
      </c>
      <c r="G31" s="61" t="n">
        <v>104.9</v>
      </c>
      <c r="H31" s="62" t="n">
        <v>96.6</v>
      </c>
      <c r="I31" s="63" t="n">
        <v>100</v>
      </c>
      <c r="J31" s="64" t="n">
        <v>100</v>
      </c>
      <c r="K31" s="65" t="n">
        <v>101.65</v>
      </c>
      <c r="L31" s="68" t="n">
        <v>98.65</v>
      </c>
      <c r="M31" s="27" t="s">
        <v>23</v>
      </c>
      <c r="N31" s="67" t="n">
        <v>336.64</v>
      </c>
    </row>
    <row r="32" customFormat="false" ht="23.25" hidden="false" customHeight="false" outlineLevel="0" collapsed="false">
      <c r="A32" s="56" t="n">
        <v>15</v>
      </c>
      <c r="B32" s="35" t="s">
        <v>38</v>
      </c>
      <c r="C32" s="57" t="n">
        <v>5</v>
      </c>
      <c r="D32" s="58" t="n">
        <v>20</v>
      </c>
      <c r="E32" s="59" t="n">
        <v>5</v>
      </c>
      <c r="F32" s="60" t="n">
        <v>0</v>
      </c>
      <c r="G32" s="61" t="n">
        <v>110</v>
      </c>
      <c r="H32" s="62" t="n">
        <v>20.9</v>
      </c>
      <c r="I32" s="63" t="n">
        <v>110</v>
      </c>
      <c r="J32" s="64" t="n">
        <v>96.9</v>
      </c>
      <c r="K32" s="65" t="n">
        <v>107.6</v>
      </c>
      <c r="L32" s="69" t="n">
        <v>61.8</v>
      </c>
      <c r="M32" s="27" t="s">
        <v>34</v>
      </c>
      <c r="N32" s="40" t="n">
        <v>0</v>
      </c>
    </row>
    <row r="33" customFormat="false" ht="23.25" hidden="false" customHeight="false" outlineLevel="0" collapsed="false">
      <c r="A33" s="56" t="n">
        <v>16</v>
      </c>
      <c r="B33" s="35" t="s">
        <v>39</v>
      </c>
      <c r="C33" s="57" t="n">
        <v>2</v>
      </c>
      <c r="D33" s="58" t="n">
        <v>6</v>
      </c>
      <c r="E33" s="59" t="n">
        <v>2</v>
      </c>
      <c r="F33" s="60" t="n">
        <v>0</v>
      </c>
      <c r="G33" s="61" t="n">
        <v>104.4</v>
      </c>
      <c r="H33" s="62" t="n">
        <v>95.2</v>
      </c>
      <c r="I33" s="63" t="n">
        <v>140.9</v>
      </c>
      <c r="J33" s="64" t="n">
        <v>100</v>
      </c>
      <c r="K33" s="65" t="n">
        <v>140.9</v>
      </c>
      <c r="L33" s="70" t="n">
        <v>95.2</v>
      </c>
      <c r="M33" s="27" t="s">
        <v>23</v>
      </c>
      <c r="N33" s="67" t="n">
        <v>0</v>
      </c>
    </row>
    <row r="34" customFormat="false" ht="34.5" hidden="false" customHeight="false" outlineLevel="0" collapsed="false">
      <c r="A34" s="56" t="n">
        <v>17</v>
      </c>
      <c r="B34" s="35" t="s">
        <v>40</v>
      </c>
      <c r="C34" s="57" t="n">
        <v>8</v>
      </c>
      <c r="D34" s="58" t="n">
        <v>7</v>
      </c>
      <c r="E34" s="59" t="n">
        <v>3</v>
      </c>
      <c r="F34" s="60" t="n">
        <v>2</v>
      </c>
      <c r="G34" s="61" t="n">
        <v>104.9</v>
      </c>
      <c r="H34" s="62" t="n">
        <v>100</v>
      </c>
      <c r="I34" s="63" t="n">
        <v>100</v>
      </c>
      <c r="J34" s="64" t="n">
        <v>100</v>
      </c>
      <c r="K34" s="65" t="n">
        <v>104.9</v>
      </c>
      <c r="L34" s="70" t="n">
        <v>100</v>
      </c>
      <c r="M34" s="27" t="s">
        <v>23</v>
      </c>
      <c r="N34" s="67" t="n">
        <v>0</v>
      </c>
    </row>
    <row r="35" customFormat="false" ht="23.25" hidden="false" customHeight="false" outlineLevel="0" collapsed="false">
      <c r="A35" s="56" t="n">
        <v>18</v>
      </c>
      <c r="B35" s="35" t="s">
        <v>41</v>
      </c>
      <c r="C35" s="57" t="n">
        <v>2</v>
      </c>
      <c r="D35" s="58" t="n">
        <v>2</v>
      </c>
      <c r="E35" s="59" t="n">
        <v>0</v>
      </c>
      <c r="F35" s="60" t="n">
        <v>2</v>
      </c>
      <c r="G35" s="61" t="n">
        <v>105</v>
      </c>
      <c r="H35" s="62" t="n">
        <v>97.4</v>
      </c>
      <c r="I35" s="63" t="n">
        <v>100</v>
      </c>
      <c r="J35" s="64" t="n">
        <v>98</v>
      </c>
      <c r="K35" s="65" t="n">
        <v>105</v>
      </c>
      <c r="L35" s="70" t="n">
        <v>97.4</v>
      </c>
      <c r="M35" s="27" t="s">
        <v>23</v>
      </c>
      <c r="N35" s="67" t="n">
        <v>0</v>
      </c>
    </row>
    <row r="36" customFormat="false" ht="23.25" hidden="false" customHeight="false" outlineLevel="0" collapsed="false">
      <c r="A36" s="56" t="n">
        <v>19</v>
      </c>
      <c r="B36" s="35" t="s">
        <v>42</v>
      </c>
      <c r="C36" s="57" t="n">
        <v>2</v>
      </c>
      <c r="D36" s="58" t="n">
        <v>2</v>
      </c>
      <c r="E36" s="59" t="n">
        <v>0</v>
      </c>
      <c r="F36" s="60" t="n">
        <v>2</v>
      </c>
      <c r="G36" s="61" t="n">
        <v>100</v>
      </c>
      <c r="H36" s="62" t="n">
        <v>100</v>
      </c>
      <c r="I36" s="63" t="n">
        <v>100</v>
      </c>
      <c r="J36" s="64" t="n">
        <v>100</v>
      </c>
      <c r="K36" s="65" t="n">
        <v>100</v>
      </c>
      <c r="L36" s="70" t="n">
        <v>100</v>
      </c>
      <c r="M36" s="27" t="s">
        <v>23</v>
      </c>
      <c r="N36" s="67" t="n">
        <v>0</v>
      </c>
    </row>
    <row r="37" customFormat="false" ht="15" hidden="false" customHeight="false" outlineLevel="0" collapsed="false">
      <c r="A37" s="56" t="n">
        <v>20</v>
      </c>
      <c r="B37" s="71" t="s">
        <v>43</v>
      </c>
      <c r="C37" s="57" t="n">
        <v>4</v>
      </c>
      <c r="D37" s="58" t="n">
        <v>2</v>
      </c>
      <c r="E37" s="59" t="n">
        <v>0</v>
      </c>
      <c r="F37" s="60" t="n">
        <v>2</v>
      </c>
      <c r="G37" s="61" t="n">
        <v>100</v>
      </c>
      <c r="H37" s="62" t="n">
        <v>100</v>
      </c>
      <c r="I37" s="63" t="n">
        <v>100</v>
      </c>
      <c r="J37" s="64" t="n">
        <v>100</v>
      </c>
      <c r="K37" s="65" t="n">
        <v>100</v>
      </c>
      <c r="L37" s="70" t="n">
        <v>100</v>
      </c>
      <c r="M37" s="27" t="s">
        <v>23</v>
      </c>
      <c r="N37" s="67" t="n">
        <v>0</v>
      </c>
    </row>
    <row r="38" customFormat="false" ht="33.75" hidden="false" customHeight="false" outlineLevel="0" collapsed="false">
      <c r="A38" s="56" t="n">
        <v>21</v>
      </c>
      <c r="B38" s="72" t="s">
        <v>44</v>
      </c>
      <c r="C38" s="57" t="n">
        <v>4</v>
      </c>
      <c r="D38" s="58" t="n">
        <v>2</v>
      </c>
      <c r="E38" s="59" t="n">
        <v>0</v>
      </c>
      <c r="F38" s="60" t="n">
        <v>2</v>
      </c>
      <c r="G38" s="61" t="n">
        <v>100</v>
      </c>
      <c r="H38" s="62" t="n">
        <v>100</v>
      </c>
      <c r="I38" s="63" t="n">
        <v>100</v>
      </c>
      <c r="J38" s="64" t="n">
        <v>100</v>
      </c>
      <c r="K38" s="65" t="n">
        <v>100</v>
      </c>
      <c r="L38" s="70" t="n">
        <v>100</v>
      </c>
      <c r="M38" s="27" t="s">
        <v>23</v>
      </c>
      <c r="N38" s="67" t="n">
        <v>382</v>
      </c>
    </row>
    <row r="39" customFormat="false" ht="33.75" hidden="false" customHeight="false" outlineLevel="0" collapsed="false">
      <c r="A39" s="56" t="n">
        <v>22</v>
      </c>
      <c r="B39" s="72" t="s">
        <v>45</v>
      </c>
      <c r="C39" s="57" t="n">
        <v>3</v>
      </c>
      <c r="D39" s="58" t="n">
        <v>6</v>
      </c>
      <c r="E39" s="59" t="n">
        <v>1</v>
      </c>
      <c r="F39" s="60" t="n">
        <v>2</v>
      </c>
      <c r="G39" s="61" t="n">
        <v>109.8</v>
      </c>
      <c r="H39" s="62" t="n">
        <v>99.68</v>
      </c>
      <c r="I39" s="63" t="n">
        <v>100</v>
      </c>
      <c r="J39" s="64" t="n">
        <v>99.6</v>
      </c>
      <c r="K39" s="65" t="n">
        <v>109.8</v>
      </c>
      <c r="L39" s="70" t="n">
        <v>99.6</v>
      </c>
      <c r="M39" s="27" t="s">
        <v>23</v>
      </c>
      <c r="N39" s="67" t="n">
        <v>0</v>
      </c>
    </row>
    <row r="40" customFormat="false" ht="15" hidden="false" customHeight="false" outlineLevel="0" collapsed="false">
      <c r="A40" s="56" t="n">
        <v>23</v>
      </c>
      <c r="B40" s="71" t="s">
        <v>46</v>
      </c>
      <c r="C40" s="57" t="n">
        <v>4</v>
      </c>
      <c r="D40" s="58" t="n">
        <v>2</v>
      </c>
      <c r="E40" s="59" t="n">
        <v>0</v>
      </c>
      <c r="F40" s="60" t="n">
        <v>2</v>
      </c>
      <c r="G40" s="61" t="n">
        <v>100</v>
      </c>
      <c r="H40" s="62" t="n">
        <v>100</v>
      </c>
      <c r="I40" s="63" t="n">
        <v>100</v>
      </c>
      <c r="J40" s="64" t="n">
        <v>100</v>
      </c>
      <c r="K40" s="65" t="n">
        <v>100</v>
      </c>
      <c r="L40" s="70" t="n">
        <v>100</v>
      </c>
      <c r="M40" s="27" t="s">
        <v>23</v>
      </c>
      <c r="N40" s="67" t="n">
        <v>0</v>
      </c>
    </row>
    <row r="41" customFormat="false" ht="22.5" hidden="false" customHeight="false" outlineLevel="0" collapsed="false">
      <c r="A41" s="56" t="n">
        <v>24</v>
      </c>
      <c r="B41" s="72" t="s">
        <v>47</v>
      </c>
      <c r="C41" s="57" t="n">
        <v>4</v>
      </c>
      <c r="D41" s="58" t="n">
        <v>2</v>
      </c>
      <c r="E41" s="59" t="n">
        <v>0</v>
      </c>
      <c r="F41" s="60" t="n">
        <v>2</v>
      </c>
      <c r="G41" s="61" t="n">
        <v>100</v>
      </c>
      <c r="H41" s="62" t="n">
        <v>100</v>
      </c>
      <c r="I41" s="63" t="n">
        <v>100</v>
      </c>
      <c r="J41" s="64" t="n">
        <v>100</v>
      </c>
      <c r="K41" s="65" t="n">
        <v>100</v>
      </c>
      <c r="L41" s="70" t="n">
        <v>100</v>
      </c>
      <c r="M41" s="27" t="s">
        <v>23</v>
      </c>
      <c r="N41" s="67" t="n">
        <v>3.4</v>
      </c>
    </row>
    <row r="42" customFormat="false" ht="15" hidden="false" customHeight="false" outlineLevel="0" collapsed="false">
      <c r="A42" s="56" t="n">
        <v>25</v>
      </c>
      <c r="B42" s="71" t="s">
        <v>48</v>
      </c>
      <c r="C42" s="57" t="n">
        <v>4</v>
      </c>
      <c r="D42" s="58" t="n">
        <v>2</v>
      </c>
      <c r="E42" s="59" t="n">
        <v>0</v>
      </c>
      <c r="F42" s="60" t="n">
        <v>2</v>
      </c>
      <c r="G42" s="61" t="n">
        <v>100</v>
      </c>
      <c r="H42" s="62" t="n">
        <v>100</v>
      </c>
      <c r="I42" s="63" t="n">
        <v>100</v>
      </c>
      <c r="J42" s="64" t="n">
        <v>100</v>
      </c>
      <c r="K42" s="65" t="n">
        <v>100</v>
      </c>
      <c r="L42" s="70" t="n">
        <v>100</v>
      </c>
      <c r="M42" s="27" t="s">
        <v>23</v>
      </c>
      <c r="N42" s="67" t="n">
        <v>43.6</v>
      </c>
    </row>
    <row r="43" customFormat="false" ht="15" hidden="false" customHeight="false" outlineLevel="0" collapsed="false">
      <c r="A43" s="56" t="n">
        <v>26</v>
      </c>
      <c r="B43" s="71" t="s">
        <v>49</v>
      </c>
      <c r="C43" s="57" t="n">
        <v>4</v>
      </c>
      <c r="D43" s="58" t="n">
        <v>2</v>
      </c>
      <c r="E43" s="59" t="n">
        <v>0</v>
      </c>
      <c r="F43" s="60" t="n">
        <v>2</v>
      </c>
      <c r="G43" s="61" t="n">
        <v>100</v>
      </c>
      <c r="H43" s="62" t="n">
        <v>100</v>
      </c>
      <c r="I43" s="63" t="n">
        <v>100</v>
      </c>
      <c r="J43" s="64" t="n">
        <v>100</v>
      </c>
      <c r="K43" s="65" t="n">
        <v>100</v>
      </c>
      <c r="L43" s="70" t="n">
        <v>100</v>
      </c>
      <c r="M43" s="27" t="s">
        <v>23</v>
      </c>
      <c r="N43" s="67" t="n">
        <v>52.4</v>
      </c>
    </row>
    <row r="44" customFormat="false" ht="15" hidden="false" customHeight="false" outlineLevel="0" collapsed="false">
      <c r="A44" s="56" t="n">
        <v>27</v>
      </c>
      <c r="B44" s="71" t="s">
        <v>50</v>
      </c>
      <c r="C44" s="57" t="n">
        <v>4</v>
      </c>
      <c r="D44" s="58" t="n">
        <v>2</v>
      </c>
      <c r="E44" s="59" t="n">
        <v>0</v>
      </c>
      <c r="F44" s="60" t="n">
        <v>2</v>
      </c>
      <c r="G44" s="61" t="n">
        <v>100</v>
      </c>
      <c r="H44" s="62" t="n">
        <v>100</v>
      </c>
      <c r="I44" s="63" t="n">
        <v>100</v>
      </c>
      <c r="J44" s="64" t="n">
        <v>100</v>
      </c>
      <c r="K44" s="65" t="n">
        <v>100</v>
      </c>
      <c r="L44" s="70" t="n">
        <v>100</v>
      </c>
      <c r="M44" s="27" t="s">
        <v>23</v>
      </c>
      <c r="N44" s="67" t="n">
        <v>28.2</v>
      </c>
    </row>
    <row r="45" customFormat="false" ht="15" hidden="false" customHeight="false" outlineLevel="0" collapsed="false">
      <c r="A45" s="56" t="n">
        <v>28</v>
      </c>
      <c r="B45" s="71" t="s">
        <v>51</v>
      </c>
      <c r="C45" s="57" t="n">
        <v>4</v>
      </c>
      <c r="D45" s="58" t="n">
        <v>2</v>
      </c>
      <c r="E45" s="59" t="n">
        <v>0</v>
      </c>
      <c r="F45" s="60" t="n">
        <v>2</v>
      </c>
      <c r="G45" s="61" t="n">
        <v>100</v>
      </c>
      <c r="H45" s="62" t="n">
        <v>100</v>
      </c>
      <c r="I45" s="63" t="n">
        <v>100</v>
      </c>
      <c r="J45" s="64" t="n">
        <v>100</v>
      </c>
      <c r="K45" s="65" t="n">
        <v>100</v>
      </c>
      <c r="L45" s="70" t="n">
        <v>100</v>
      </c>
      <c r="M45" s="27" t="s">
        <v>23</v>
      </c>
      <c r="N45" s="67" t="n">
        <v>41.2</v>
      </c>
    </row>
    <row r="46" customFormat="false" ht="15" hidden="false" customHeight="false" outlineLevel="0" collapsed="false">
      <c r="A46" s="56" t="n">
        <v>29</v>
      </c>
      <c r="B46" s="71" t="s">
        <v>52</v>
      </c>
      <c r="C46" s="57" t="n">
        <v>4</v>
      </c>
      <c r="D46" s="58" t="n">
        <v>2</v>
      </c>
      <c r="E46" s="59" t="n">
        <v>0</v>
      </c>
      <c r="F46" s="60" t="n">
        <v>2</v>
      </c>
      <c r="G46" s="61" t="n">
        <v>100</v>
      </c>
      <c r="H46" s="62" t="n">
        <v>100</v>
      </c>
      <c r="I46" s="63" t="n">
        <v>100</v>
      </c>
      <c r="J46" s="64" t="n">
        <v>100</v>
      </c>
      <c r="K46" s="65" t="n">
        <v>100</v>
      </c>
      <c r="L46" s="70" t="n">
        <v>100</v>
      </c>
      <c r="M46" s="27" t="s">
        <v>23</v>
      </c>
      <c r="N46" s="67" t="n">
        <v>22.7</v>
      </c>
    </row>
    <row r="47" customFormat="false" ht="15" hidden="false" customHeight="false" outlineLevel="0" collapsed="false">
      <c r="A47" s="56" t="n">
        <v>30</v>
      </c>
      <c r="B47" s="71" t="s">
        <v>53</v>
      </c>
      <c r="C47" s="57" t="n">
        <v>4</v>
      </c>
      <c r="D47" s="58" t="n">
        <v>2</v>
      </c>
      <c r="E47" s="59" t="n">
        <v>0</v>
      </c>
      <c r="F47" s="60" t="n">
        <v>2</v>
      </c>
      <c r="G47" s="61" t="n">
        <v>100</v>
      </c>
      <c r="H47" s="62" t="n">
        <v>100</v>
      </c>
      <c r="I47" s="63" t="n">
        <v>100</v>
      </c>
      <c r="J47" s="64" t="n">
        <v>100</v>
      </c>
      <c r="K47" s="65" t="n">
        <v>100</v>
      </c>
      <c r="L47" s="70" t="n">
        <v>100</v>
      </c>
      <c r="M47" s="27" t="s">
        <v>23</v>
      </c>
      <c r="N47" s="67" t="n">
        <v>9.7</v>
      </c>
    </row>
    <row r="48" customFormat="false" ht="15" hidden="false" customHeight="false" outlineLevel="0" collapsed="false">
      <c r="A48" s="56" t="n">
        <v>31</v>
      </c>
      <c r="B48" s="71" t="s">
        <v>54</v>
      </c>
      <c r="C48" s="57" t="n">
        <v>4</v>
      </c>
      <c r="D48" s="58" t="n">
        <v>2</v>
      </c>
      <c r="E48" s="59" t="n">
        <v>0</v>
      </c>
      <c r="F48" s="60" t="n">
        <v>2</v>
      </c>
      <c r="G48" s="61" t="n">
        <v>100</v>
      </c>
      <c r="H48" s="62" t="n">
        <v>100</v>
      </c>
      <c r="I48" s="63" t="n">
        <v>100</v>
      </c>
      <c r="J48" s="64" t="n">
        <v>100</v>
      </c>
      <c r="K48" s="65" t="n">
        <v>100</v>
      </c>
      <c r="L48" s="70" t="n">
        <v>100</v>
      </c>
      <c r="M48" s="27" t="s">
        <v>23</v>
      </c>
      <c r="N48" s="67" t="n">
        <v>0</v>
      </c>
    </row>
    <row r="49" customFormat="false" ht="22.5" hidden="false" customHeight="false" outlineLevel="0" collapsed="false">
      <c r="A49" s="56" t="n">
        <v>32</v>
      </c>
      <c r="B49" s="72" t="s">
        <v>55</v>
      </c>
      <c r="C49" s="57" t="n">
        <v>1</v>
      </c>
      <c r="D49" s="58" t="n">
        <v>5</v>
      </c>
      <c r="E49" s="59" t="n">
        <v>2</v>
      </c>
      <c r="F49" s="60" t="n">
        <v>0</v>
      </c>
      <c r="G49" s="61" t="n">
        <v>100.7</v>
      </c>
      <c r="H49" s="62" t="n">
        <v>0</v>
      </c>
      <c r="I49" s="63" t="n">
        <v>100</v>
      </c>
      <c r="J49" s="64" t="n">
        <v>0</v>
      </c>
      <c r="K49" s="65" t="n">
        <v>100.35</v>
      </c>
      <c r="L49" s="70" t="n">
        <v>0</v>
      </c>
      <c r="M49" s="27" t="s">
        <v>23</v>
      </c>
      <c r="N49" s="67" t="n">
        <v>394.3</v>
      </c>
    </row>
    <row r="50" customFormat="false" ht="16.5" hidden="false" customHeight="false" outlineLevel="0" collapsed="false">
      <c r="A50" s="73"/>
      <c r="B50" s="74" t="s">
        <v>56</v>
      </c>
      <c r="C50" s="75"/>
      <c r="D50" s="76"/>
      <c r="E50" s="77"/>
      <c r="F50" s="78"/>
      <c r="G50" s="79"/>
      <c r="H50" s="80"/>
      <c r="I50" s="81"/>
      <c r="J50" s="82"/>
      <c r="K50" s="83"/>
      <c r="L50" s="84"/>
      <c r="M50" s="78"/>
      <c r="N50" s="85" t="n">
        <f aca="false">SUM(N26:N49)</f>
        <v>2024.05</v>
      </c>
    </row>
    <row r="51" customFormat="false" ht="15.75" hidden="false" customHeight="false" outlineLevel="0" collapsed="false">
      <c r="A51" s="8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87" t="s">
        <v>57</v>
      </c>
      <c r="B52" s="8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87"/>
      <c r="B53" s="8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87" t="s">
        <v>58</v>
      </c>
      <c r="B54" s="88"/>
      <c r="C54" s="1"/>
      <c r="D54" s="1"/>
      <c r="E54" s="10" t="s">
        <v>59</v>
      </c>
      <c r="F54" s="10"/>
      <c r="G54" s="1"/>
      <c r="H54" s="89"/>
      <c r="I54" s="89"/>
      <c r="J54" s="89"/>
      <c r="K54" s="89"/>
      <c r="L54" s="90"/>
      <c r="M54" s="1"/>
      <c r="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88" t="s">
        <v>60</v>
      </c>
      <c r="B56" s="88"/>
      <c r="C56" s="1"/>
      <c r="D56" s="1"/>
      <c r="E56" s="10" t="s">
        <v>61</v>
      </c>
      <c r="F56" s="10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88"/>
      <c r="B57" s="8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88" t="s">
        <v>62</v>
      </c>
      <c r="B58" s="88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"/>
      <c r="B59" s="88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"/>
      <c r="B60" s="8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B61" s="88"/>
    </row>
  </sheetData>
  <mergeCells count="21">
    <mergeCell ref="M3:N3"/>
    <mergeCell ref="M4:N4"/>
    <mergeCell ref="B8:N8"/>
    <mergeCell ref="A9:N9"/>
    <mergeCell ref="C10:H10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E54:F54"/>
    <mergeCell ref="H54:K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04:00:24Z</dcterms:modified>
  <cp:revision>0</cp:revision>
  <dc:subject/>
  <dc:title/>
</cp:coreProperties>
</file>