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" sheetId="1" state="visible" r:id="rId2"/>
    <sheet name="раздел 3" sheetId="2" state="visible" r:id="rId3"/>
    <sheet name="раздел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п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8</xdr:rowOff>
              </xdr:from>
              <xdr:to>
                <xdr:col>2</xdr:col>
                <xdr:colOff>56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1" uniqueCount="184">
  <si>
    <t xml:space="preserve">Утверждаю                                                Глава Кетского сельсовета ___________________ В.В.Копылова</t>
  </si>
  <si>
    <t xml:space="preserve">04 мая 2019 г.</t>
  </si>
  <si>
    <t xml:space="preserve">                                                                                  Реестр </t>
  </si>
  <si>
    <t xml:space="preserve">                              муниципального имущества Кетского сельсовета Пировского района Красноярского края </t>
  </si>
  <si>
    <t xml:space="preserve">                                                                                        на 01.12.2016 год.</t>
  </si>
  <si>
    <t xml:space="preserve"> Раздел 1. Недвижимое имущество</t>
  </si>
  <si>
    <t xml:space="preserve">№ п/п</t>
  </si>
  <si>
    <t xml:space="preserve">Наименование объекта</t>
  </si>
  <si>
    <t xml:space="preserve">Место нахождения объекта</t>
  </si>
  <si>
    <t xml:space="preserve">Кадастровый номер</t>
  </si>
  <si>
    <t xml:space="preserve">Год ввода в эксплуатацию</t>
  </si>
  <si>
    <t xml:space="preserve">Площадь (кв.м.)</t>
  </si>
  <si>
    <t xml:space="preserve">Балансовая стоимость (руб)</t>
  </si>
  <si>
    <t xml:space="preserve">Начисленная амортизация (руб) </t>
  </si>
  <si>
    <t xml:space="preserve">Остаточная стоимость (руб)</t>
  </si>
  <si>
    <t xml:space="preserve">Кадастровая стоимость</t>
  </si>
  <si>
    <t xml:space="preserve">Дата возникновения права</t>
  </si>
  <si>
    <t xml:space="preserve">Основание возникновения права</t>
  </si>
  <si>
    <t xml:space="preserve">Дата прекращения права</t>
  </si>
  <si>
    <t xml:space="preserve">Основание прекращения права</t>
  </si>
  <si>
    <t xml:space="preserve">Блансоосжержатель, правообладатель</t>
  </si>
  <si>
    <t xml:space="preserve">Основания ограничения (обременения) </t>
  </si>
  <si>
    <t xml:space="preserve">Нежилое здание конторы</t>
  </si>
  <si>
    <t xml:space="preserve">п.Кетский, ул.Центральная,23</t>
  </si>
  <si>
    <t xml:space="preserve">24:31:1401010:37</t>
  </si>
  <si>
    <t xml:space="preserve">не определена</t>
  </si>
  <si>
    <t xml:space="preserve">Решение Пировского районного Совета депутатов   №15-75р от 24.05.2006</t>
  </si>
  <si>
    <t xml:space="preserve">МО Кетский сельсовет</t>
  </si>
  <si>
    <t xml:space="preserve">Отсутствуют</t>
  </si>
  <si>
    <t xml:space="preserve">Дорожное полотно 12,9 км</t>
  </si>
  <si>
    <t xml:space="preserve">п.Кетский, п.Омский, п.Б-Кеть</t>
  </si>
  <si>
    <t xml:space="preserve">Постановление администрации Пировского района №237-п от 13.06.2013</t>
  </si>
  <si>
    <t xml:space="preserve">Земельный участок (площадка для сбора ТБО)</t>
  </si>
  <si>
    <t xml:space="preserve">п.Кетский, ул.Лесная,61</t>
  </si>
  <si>
    <t xml:space="preserve">24:31:1401002:47</t>
  </si>
  <si>
    <t xml:space="preserve">2013</t>
  </si>
  <si>
    <t xml:space="preserve">Квартира в двухквартирном жилом доме</t>
  </si>
  <si>
    <t xml:space="preserve">п. Б-Кеть, ул. Железнодорожная 2-1</t>
  </si>
  <si>
    <t xml:space="preserve">-</t>
  </si>
  <si>
    <t xml:space="preserve">Постановление района №366-п от 14.11.2007</t>
  </si>
  <si>
    <t xml:space="preserve">п. Б-Кеть, ул. Железнодорожная 4-1</t>
  </si>
  <si>
    <t xml:space="preserve">п. Б-Кеть, ул. Железнодорожная 8-1</t>
  </si>
  <si>
    <t xml:space="preserve">п. Б-Кеть, ул. Железнодорожная 12-1</t>
  </si>
  <si>
    <t xml:space="preserve">п. Б-Кеть, ул. Железнодорожная 14-2</t>
  </si>
  <si>
    <t xml:space="preserve">п. Б-Кеть, ул. Железнодорожная 18-1</t>
  </si>
  <si>
    <t xml:space="preserve">п. Б-Кеть, ул. Привокзальная 3-1</t>
  </si>
  <si>
    <t xml:space="preserve">п. Омский, ул. Трактовая 3-1</t>
  </si>
  <si>
    <t xml:space="preserve">п. Омский, ул. Трактовая 3-2</t>
  </si>
  <si>
    <t xml:space="preserve">п. Омский, ул. Трактовая 5-1</t>
  </si>
  <si>
    <t xml:space="preserve">п. Омский, ул. Трактовая 6-1</t>
  </si>
  <si>
    <t xml:space="preserve">п. Омский, ул. Трактовая 8-1</t>
  </si>
  <si>
    <t xml:space="preserve">п. Омский, ул. Трактовая 11-1</t>
  </si>
  <si>
    <t xml:space="preserve">п. Омский, ул. Трактовая 12-1</t>
  </si>
  <si>
    <t xml:space="preserve">п. Омский, ул. Мира 7-1</t>
  </si>
  <si>
    <t xml:space="preserve">п. Омский, ул. Мира 8-2</t>
  </si>
  <si>
    <t xml:space="preserve">п. Омский, ул. Новая 1-1</t>
  </si>
  <si>
    <t xml:space="preserve">п. Омский, ул. Новая 1-2</t>
  </si>
  <si>
    <t xml:space="preserve">п. Омский, ул. Новая 2-1</t>
  </si>
  <si>
    <t xml:space="preserve">п. Омский, ул. Новая 4-2</t>
  </si>
  <si>
    <t xml:space="preserve">п. Омский, ул. Новая 6-1</t>
  </si>
  <si>
    <t xml:space="preserve">п. Омский, ул. Новая 6-2</t>
  </si>
  <si>
    <t xml:space="preserve">п. Омский, ул. Центральная 2-1</t>
  </si>
  <si>
    <t xml:space="preserve">п. Омский, ул. Центральная 3-2</t>
  </si>
  <si>
    <t xml:space="preserve">п. Омский, ул. Центральная 9</t>
  </si>
  <si>
    <t xml:space="preserve">п. Омский, ул. Центральная 13-2</t>
  </si>
  <si>
    <t xml:space="preserve">п. Омский, ул. Центральная 14-1</t>
  </si>
  <si>
    <t xml:space="preserve">п. Омский, ул. Центральная 15-2</t>
  </si>
  <si>
    <t xml:space="preserve">п. Омский, ул. Центральная 16-1</t>
  </si>
  <si>
    <t xml:space="preserve">п. Омский, ул. Центральная 16-3</t>
  </si>
  <si>
    <t xml:space="preserve">п. Омский, ул. Центральная 18-1</t>
  </si>
  <si>
    <t xml:space="preserve">п. Омский, ул. Школьная 4-1</t>
  </si>
  <si>
    <t xml:space="preserve">п. Омский, ул. Школьная 6-2</t>
  </si>
  <si>
    <t xml:space="preserve">п. Омский, ул. Школьная 7-1</t>
  </si>
  <si>
    <t xml:space="preserve">п. Омский, ул. Школьная 8-1</t>
  </si>
  <si>
    <t xml:space="preserve">п. Омский, ул. Школьная 8-2</t>
  </si>
  <si>
    <t xml:space="preserve">п. Омский, ул. Школьная 10-2</t>
  </si>
  <si>
    <t xml:space="preserve">п. Омский, ул. Школьная 12-1</t>
  </si>
  <si>
    <t xml:space="preserve">п. Омский, ул. Школьная 13-1</t>
  </si>
  <si>
    <t xml:space="preserve">п. Омский, ул. Школьная 14-2</t>
  </si>
  <si>
    <t xml:space="preserve">п. Омский, ул. Школьная 15-1</t>
  </si>
  <si>
    <t xml:space="preserve">п. Омский, ул. Школьная 16-1</t>
  </si>
  <si>
    <t xml:space="preserve">п. Омский, ул. Школьная 16-2</t>
  </si>
  <si>
    <t xml:space="preserve">п. Кетский, ул. Лесная 3-1</t>
  </si>
  <si>
    <t xml:space="preserve">п. Кетский, ул. Лесная 3-2</t>
  </si>
  <si>
    <t xml:space="preserve">п. Кетский, ул. Лесная 4-2</t>
  </si>
  <si>
    <t xml:space="preserve">п. Кетский, ул. Лесная 6-1</t>
  </si>
  <si>
    <t xml:space="preserve">п. Кетский, ул. Лесная 7</t>
  </si>
  <si>
    <t xml:space="preserve">п. Кетский, ул. Лесная 10-2</t>
  </si>
  <si>
    <t xml:space="preserve">п. Кетский, ул. Лесная 14-1</t>
  </si>
  <si>
    <t xml:space="preserve">п. Кетский, ул. Лесная 15-1</t>
  </si>
  <si>
    <t xml:space="preserve">п. Кетский, ул. Лесная 17-2</t>
  </si>
  <si>
    <t xml:space="preserve">п. Кетский, ул. Лесная 19-1</t>
  </si>
  <si>
    <t xml:space="preserve">п. Кетский, ул. Лесная 31-1</t>
  </si>
  <si>
    <t xml:space="preserve">п. Кетский, ул. Лесная 34-1</t>
  </si>
  <si>
    <t xml:space="preserve">п. Кетский, ул. Лесная 50-1</t>
  </si>
  <si>
    <t xml:space="preserve">п. Кетский, ул. Лесная 59-1</t>
  </si>
  <si>
    <t xml:space="preserve">п. Кетский, ул. Баумана 3</t>
  </si>
  <si>
    <t xml:space="preserve">п. Кетский, ул. Баумана 4-2</t>
  </si>
  <si>
    <t xml:space="preserve">п. Кетский, ул. Баумана 6-2</t>
  </si>
  <si>
    <t xml:space="preserve">п. Кетский, ул. Баумана 14-2</t>
  </si>
  <si>
    <t xml:space="preserve">Квартира в четырехквартирном жилом доме</t>
  </si>
  <si>
    <t xml:space="preserve">п. Кетский, ул. Буденного 4-1</t>
  </si>
  <si>
    <t xml:space="preserve">п. Кетский, ул. Буденного 4-2</t>
  </si>
  <si>
    <t xml:space="preserve"> Квартира в двухквартирном жилом доме</t>
  </si>
  <si>
    <t xml:space="preserve">п. Кетский, ул. Гагарина 2-2</t>
  </si>
  <si>
    <t xml:space="preserve">п. Кетский, ул. Гагарина 3-1</t>
  </si>
  <si>
    <t xml:space="preserve">п. Кетский, ул. Клеймюка 1-1</t>
  </si>
  <si>
    <t xml:space="preserve">п. Кетский, ул. Клеймюка 1-2</t>
  </si>
  <si>
    <t xml:space="preserve">п. Кетский, ул. Клеймюка 4-1</t>
  </si>
  <si>
    <t xml:space="preserve">п. Кетский, ул. Клеймюка 6-1</t>
  </si>
  <si>
    <t xml:space="preserve">п. Кетский, ул. Клеймюка 6-2</t>
  </si>
  <si>
    <t xml:space="preserve">п. Кетский, ул. Клеймюка 7-2</t>
  </si>
  <si>
    <t xml:space="preserve">п. Кетский, ул. Клеймюка 8-2</t>
  </si>
  <si>
    <t xml:space="preserve">п. Кетский, ул. Клеймюка 13-1</t>
  </si>
  <si>
    <t xml:space="preserve">п. Кетский ,ул. Клеймюка 14-1</t>
  </si>
  <si>
    <t xml:space="preserve">п. Кетский, ул. Клеймюка 14-2</t>
  </si>
  <si>
    <t xml:space="preserve">п. Кетский, ул. Клеймюка 16-1</t>
  </si>
  <si>
    <t xml:space="preserve">п. Кетский, ул. Комсомольская 2-2</t>
  </si>
  <si>
    <t xml:space="preserve">п. Кетский, ул. Комсомольская 6-2</t>
  </si>
  <si>
    <t xml:space="preserve">п. Кетский, ул. Молодежная 4-1</t>
  </si>
  <si>
    <t xml:space="preserve">п. Кетский, ул. Пионерская 6-1</t>
  </si>
  <si>
    <t xml:space="preserve">п. Кетский, ул. Пионерская 6-2</t>
  </si>
  <si>
    <t xml:space="preserve">п. Кетский, ул. Пионерская 7-1</t>
  </si>
  <si>
    <t xml:space="preserve">п. Кетский, ул. Пионерская 10-1</t>
  </si>
  <si>
    <t xml:space="preserve">п. Кетский, ул. Пионерская 13-1</t>
  </si>
  <si>
    <t xml:space="preserve">п. Кетский, ул. Рабочая 1-2</t>
  </si>
  <si>
    <t xml:space="preserve">п. Кетский, ул. Студенческая 3-2</t>
  </si>
  <si>
    <t xml:space="preserve">п. Кетский, ул. Студенческая 4-2</t>
  </si>
  <si>
    <t xml:space="preserve">п. Кетский, ул. Студенческая 6-2</t>
  </si>
  <si>
    <t xml:space="preserve">п. Кетский, ул. Студенческая 11-2</t>
  </si>
  <si>
    <t xml:space="preserve">п. Кетский, ул. Студенческая 12-2</t>
  </si>
  <si>
    <t xml:space="preserve">п. Кетский, ул. Студенческая 18-2</t>
  </si>
  <si>
    <t xml:space="preserve">п. Кетский, ул. Студенческая 22-1</t>
  </si>
  <si>
    <t xml:space="preserve">п. Кетский, ул. Студенческая 23-2</t>
  </si>
  <si>
    <t xml:space="preserve">п. Кетский, ул. Студенческая 26-1</t>
  </si>
  <si>
    <t xml:space="preserve">п. Кетский, ул. Студенческая 28-2</t>
  </si>
  <si>
    <t xml:space="preserve">п. Кетский, ул. Студенческая 31-2</t>
  </si>
  <si>
    <t xml:space="preserve">п. Кетский, ул. Студенческая 37-1</t>
  </si>
  <si>
    <t xml:space="preserve">п. Кетский, ул. Студенческая 37-2</t>
  </si>
  <si>
    <t xml:space="preserve">п. Кетский, ул. Центральная 1-2</t>
  </si>
  <si>
    <t xml:space="preserve">п. Кетский, ул. Центральная 3</t>
  </si>
  <si>
    <t xml:space="preserve">п. Кетский, ул. Центральная 6-1</t>
  </si>
  <si>
    <t xml:space="preserve">п. Кетский, ул. Центральная 16-2</t>
  </si>
  <si>
    <t xml:space="preserve">п. Кетский, ул. Центральная 17-2</t>
  </si>
  <si>
    <t xml:space="preserve">п. Кетский, ул. Центральная 19б</t>
  </si>
  <si>
    <t xml:space="preserve">п. Кетский, ул. Центральная 22-2</t>
  </si>
  <si>
    <t xml:space="preserve">п. Кетский, ул. Центральная 26-1</t>
  </si>
  <si>
    <t xml:space="preserve">п. Кетский, ул. Центральная 38-2</t>
  </si>
  <si>
    <t xml:space="preserve">п. Кетский, ул. Новая 2-2</t>
  </si>
  <si>
    <t xml:space="preserve">п. Кетский, ул. Новая 5-1</t>
  </si>
  <si>
    <t xml:space="preserve">п. Кетский, ул. Новая 5-2</t>
  </si>
  <si>
    <t xml:space="preserve">п. Кетский, ул. Новая 6-1</t>
  </si>
  <si>
    <t xml:space="preserve">п. Кетский, ул. Школьная 4-1</t>
  </si>
  <si>
    <t xml:space="preserve">п. Кетский, ул. Школьная 4-2</t>
  </si>
  <si>
    <t xml:space="preserve">п. Кетский, ул. Школьная 12-2</t>
  </si>
  <si>
    <t xml:space="preserve">Квартира в многоквартирном жилом доме</t>
  </si>
  <si>
    <t xml:space="preserve">г.Лесосибирск, 6-й квартал 6, д.14, кв.12, 3 этаж</t>
  </si>
  <si>
    <t xml:space="preserve">24:52:0000000:4186</t>
  </si>
  <si>
    <t xml:space="preserve">Свидетельство о госрегистрации права №24-24/019-24/019/008/2016-2266/2 от 26.05.2016</t>
  </si>
  <si>
    <t xml:space="preserve">Красноярск, ул.Ольхова д.4 кв 373, 15 этаж</t>
  </si>
  <si>
    <t xml:space="preserve">24:50:0400398:24650</t>
  </si>
  <si>
    <t xml:space="preserve">Свидетельство о госрегистрации права №24:50:0422398:2465-24/030/217  от 06.03.2017</t>
  </si>
  <si>
    <t xml:space="preserve">ИТОГО</t>
  </si>
  <si>
    <t xml:space="preserve">Раздел 3. Муниципальные унитарные предприятия, муниципальные учреждения,</t>
  </si>
  <si>
    <t xml:space="preserve">хозяйственные общества, товарищества, акции, доли (вклады).</t>
  </si>
  <si>
    <t xml:space="preserve">Наименование и организационно-правовая форма</t>
  </si>
  <si>
    <t xml:space="preserve">Адрес</t>
  </si>
  <si>
    <t xml:space="preserve">ОГРН</t>
  </si>
  <si>
    <t xml:space="preserve">Дата регист-рации</t>
  </si>
  <si>
    <t xml:space="preserve">Основание создания</t>
  </si>
  <si>
    <t xml:space="preserve">Уставной фонд (для МУП), руб.</t>
  </si>
  <si>
    <t xml:space="preserve">Размер доли (для общества и товарищества), руб.</t>
  </si>
  <si>
    <t xml:space="preserve">Балансовая стоимость основных фондов (для МУ и МУП), руб.</t>
  </si>
  <si>
    <t xml:space="preserve">Остаточная стоимость основных фондов (для МУ и МУП), руб.</t>
  </si>
  <si>
    <t xml:space="preserve">Среднесписочная численность работников (для МУ и МУП)</t>
  </si>
  <si>
    <t xml:space="preserve">                                                                          Раздел 2. Движимое имущество</t>
  </si>
  <si>
    <t xml:space="preserve">Наименование имущества</t>
  </si>
  <si>
    <t xml:space="preserve">Балансовая стоимость (руб.)</t>
  </si>
  <si>
    <t xml:space="preserve">Начисленная амортизация (руб.)</t>
  </si>
  <si>
    <t xml:space="preserve">Остаточная стоимость             ( руб.)</t>
  </si>
  <si>
    <t xml:space="preserve">Сведения о правообладателе</t>
  </si>
  <si>
    <t xml:space="preserve">Ограничения (обременения)</t>
  </si>
  <si>
    <t xml:space="preserve">Легковой автомобиль ВАЗ 21144</t>
  </si>
  <si>
    <t xml:space="preserve">20.10.2008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1.56"/>
    <col collapsed="false" customWidth="true" hidden="false" outlineLevel="0" max="3" min="3" style="2" width="17.28"/>
    <col collapsed="false" customWidth="true" hidden="false" outlineLevel="0" max="4" min="4" style="2" width="9.56"/>
    <col collapsed="false" customWidth="true" hidden="false" outlineLevel="0" max="5" min="5" style="2" width="8.99"/>
    <col collapsed="false" customWidth="true" hidden="false" outlineLevel="0" max="6" min="6" style="3" width="7.99"/>
    <col collapsed="false" customWidth="true" hidden="false" outlineLevel="0" max="8" min="7" style="2" width="11.99"/>
    <col collapsed="false" customWidth="true" hidden="false" outlineLevel="0" max="9" min="9" style="2" width="11.28"/>
    <col collapsed="false" customWidth="true" hidden="false" outlineLevel="0" max="10" min="10" style="1" width="11.99"/>
    <col collapsed="false" customWidth="true" hidden="false" outlineLevel="0" max="11" min="11" style="4" width="9.85"/>
    <col collapsed="false" customWidth="true" hidden="false" outlineLevel="0" max="12" min="12" style="4" width="11.85"/>
    <col collapsed="false" customWidth="true" hidden="false" outlineLevel="0" max="14" min="13" style="4" width="9.85"/>
    <col collapsed="false" customWidth="true" hidden="false" outlineLevel="0" max="15" min="15" style="2" width="11.85"/>
    <col collapsed="false" customWidth="true" hidden="false" outlineLevel="0" max="16" min="16" style="2" width="6.7"/>
    <col collapsed="false" customWidth="false" hidden="false" outlineLevel="0" max="257" min="17" style="2" width="9.14"/>
  </cols>
  <sheetData>
    <row r="1" customFormat="false" ht="15" hidden="false" customHeight="true" outlineLevel="0" collapsed="false">
      <c r="M1" s="5" t="s">
        <v>0</v>
      </c>
      <c r="N1" s="5"/>
      <c r="O1" s="5"/>
      <c r="P1" s="5"/>
    </row>
    <row r="2" customFormat="false" ht="15" hidden="false" customHeight="false" outlineLevel="0" collapsed="false">
      <c r="M2" s="5"/>
      <c r="N2" s="5"/>
      <c r="O2" s="5"/>
      <c r="P2" s="5"/>
    </row>
    <row r="3" customFormat="false" ht="15" hidden="false" customHeight="false" outlineLevel="0" collapsed="false">
      <c r="M3" s="5"/>
      <c r="N3" s="5"/>
      <c r="O3" s="5"/>
      <c r="P3" s="5"/>
    </row>
    <row r="4" customFormat="false" ht="15.75" hidden="false" customHeight="true" outlineLevel="0" collapsed="false">
      <c r="M4" s="6" t="s">
        <v>1</v>
      </c>
      <c r="N4" s="6"/>
      <c r="O4" s="6"/>
      <c r="P4" s="6"/>
    </row>
    <row r="7" s="8" customFormat="true" ht="18.75" hidden="false" customHeight="false" outlineLevel="0" collapsed="false">
      <c r="A7" s="7"/>
      <c r="C7" s="8" t="s">
        <v>2</v>
      </c>
      <c r="F7" s="9"/>
      <c r="J7" s="7"/>
    </row>
    <row r="8" s="8" customFormat="true" ht="18.75" hidden="false" customHeight="false" outlineLevel="0" collapsed="false">
      <c r="A8" s="7"/>
      <c r="B8" s="8" t="s">
        <v>3</v>
      </c>
      <c r="F8" s="9"/>
      <c r="J8" s="7"/>
    </row>
    <row r="9" s="11" customFormat="true" ht="15.75" hidden="false" customHeight="false" outlineLevel="0" collapsed="false">
      <c r="A9" s="10"/>
      <c r="F9" s="12"/>
      <c r="J9" s="10"/>
      <c r="K9" s="13"/>
      <c r="L9" s="13"/>
      <c r="M9" s="13"/>
      <c r="N9" s="13"/>
    </row>
    <row r="10" customFormat="false" ht="15.75" hidden="false" customHeight="false" outlineLevel="0" collapsed="false">
      <c r="B10" s="2" t="s">
        <v>4</v>
      </c>
      <c r="C10" s="14" t="s">
        <v>5</v>
      </c>
      <c r="D10" s="14"/>
      <c r="E10" s="14"/>
      <c r="F10" s="14"/>
      <c r="G10" s="14"/>
      <c r="H10" s="14"/>
      <c r="I10" s="14"/>
      <c r="J10" s="14"/>
      <c r="K10" s="14"/>
      <c r="L10" s="14"/>
      <c r="M10" s="15"/>
      <c r="N10" s="15"/>
    </row>
    <row r="11" customFormat="false" ht="8.25" hidden="false" customHeight="true" outlineLevel="0" collapsed="false"/>
    <row r="12" s="20" customFormat="true" ht="15" hidden="false" customHeight="true" outlineLevel="0" collapsed="false">
      <c r="A12" s="16" t="s">
        <v>6</v>
      </c>
      <c r="B12" s="16" t="s">
        <v>7</v>
      </c>
      <c r="C12" s="16" t="s">
        <v>8</v>
      </c>
      <c r="D12" s="16" t="s">
        <v>9</v>
      </c>
      <c r="E12" s="16" t="s">
        <v>10</v>
      </c>
      <c r="F12" s="17" t="s">
        <v>11</v>
      </c>
      <c r="G12" s="16" t="s">
        <v>12</v>
      </c>
      <c r="H12" s="16" t="s">
        <v>13</v>
      </c>
      <c r="I12" s="16" t="s">
        <v>14</v>
      </c>
      <c r="J12" s="16" t="s">
        <v>15</v>
      </c>
      <c r="K12" s="18" t="s">
        <v>16</v>
      </c>
      <c r="L12" s="18" t="s">
        <v>17</v>
      </c>
      <c r="M12" s="18" t="s">
        <v>18</v>
      </c>
      <c r="N12" s="18" t="s">
        <v>19</v>
      </c>
      <c r="O12" s="16" t="s">
        <v>20</v>
      </c>
      <c r="P12" s="19" t="s">
        <v>21</v>
      </c>
      <c r="Q12" s="13"/>
    </row>
    <row r="13" s="20" customFormat="true" ht="60" hidden="false" customHeight="true" outlineLevel="0" collapsed="false">
      <c r="A13" s="16"/>
      <c r="B13" s="16"/>
      <c r="C13" s="16"/>
      <c r="D13" s="16"/>
      <c r="E13" s="16"/>
      <c r="F13" s="17"/>
      <c r="G13" s="17"/>
      <c r="H13" s="16"/>
      <c r="I13" s="16"/>
      <c r="J13" s="16"/>
      <c r="K13" s="18"/>
      <c r="L13" s="18"/>
      <c r="M13" s="18"/>
      <c r="N13" s="18"/>
      <c r="O13" s="16"/>
      <c r="P13" s="19"/>
    </row>
    <row r="14" s="20" customFormat="true" ht="13.5" hidden="false" customHeight="false" outlineLevel="0" collapsed="false">
      <c r="A14" s="21" t="n">
        <v>1</v>
      </c>
      <c r="B14" s="22" t="n">
        <v>2</v>
      </c>
      <c r="C14" s="22" t="n">
        <v>3</v>
      </c>
      <c r="D14" s="22"/>
      <c r="E14" s="23" t="n">
        <v>4</v>
      </c>
      <c r="F14" s="24" t="n">
        <v>5</v>
      </c>
      <c r="G14" s="23" t="n">
        <v>6</v>
      </c>
      <c r="H14" s="16" t="n">
        <v>7</v>
      </c>
      <c r="I14" s="16" t="n">
        <v>8</v>
      </c>
      <c r="J14" s="25" t="n">
        <v>9</v>
      </c>
      <c r="K14" s="26" t="n">
        <v>10</v>
      </c>
      <c r="L14" s="26"/>
      <c r="M14" s="26"/>
      <c r="N14" s="26"/>
      <c r="O14" s="16" t="n">
        <v>11</v>
      </c>
      <c r="P14" s="27" t="n">
        <v>12</v>
      </c>
    </row>
    <row r="15" s="37" customFormat="true" ht="51.75" hidden="false" customHeight="true" outlineLevel="0" collapsed="false">
      <c r="A15" s="28" t="n">
        <v>1</v>
      </c>
      <c r="B15" s="29" t="s">
        <v>22</v>
      </c>
      <c r="C15" s="30" t="s">
        <v>23</v>
      </c>
      <c r="D15" s="29" t="s">
        <v>24</v>
      </c>
      <c r="E15" s="29" t="n">
        <v>1973</v>
      </c>
      <c r="F15" s="31" t="n">
        <v>887.2</v>
      </c>
      <c r="G15" s="29" t="s">
        <v>25</v>
      </c>
      <c r="H15" s="32"/>
      <c r="I15" s="33"/>
      <c r="J15" s="34" t="s">
        <v>25</v>
      </c>
      <c r="K15" s="35"/>
      <c r="L15" s="36" t="s">
        <v>26</v>
      </c>
      <c r="M15" s="35"/>
      <c r="N15" s="35"/>
      <c r="O15" s="36" t="s">
        <v>27</v>
      </c>
      <c r="P15" s="36" t="s">
        <v>28</v>
      </c>
    </row>
    <row r="16" s="37" customFormat="true" ht="51.75" hidden="false" customHeight="true" outlineLevel="0" collapsed="false">
      <c r="A16" s="28" t="n">
        <v>2</v>
      </c>
      <c r="B16" s="29" t="s">
        <v>29</v>
      </c>
      <c r="C16" s="30" t="s">
        <v>30</v>
      </c>
      <c r="D16" s="29"/>
      <c r="E16" s="29"/>
      <c r="F16" s="31"/>
      <c r="G16" s="29" t="s">
        <v>25</v>
      </c>
      <c r="H16" s="32"/>
      <c r="I16" s="33"/>
      <c r="J16" s="34" t="s">
        <v>25</v>
      </c>
      <c r="K16" s="35"/>
      <c r="L16" s="36" t="s">
        <v>31</v>
      </c>
      <c r="M16" s="35"/>
      <c r="N16" s="35"/>
      <c r="O16" s="36" t="s">
        <v>27</v>
      </c>
      <c r="P16" s="36" t="s">
        <v>28</v>
      </c>
    </row>
    <row r="17" s="40" customFormat="true" ht="51.75" hidden="false" customHeight="true" outlineLevel="0" collapsed="false">
      <c r="A17" s="38" t="n">
        <v>3</v>
      </c>
      <c r="B17" s="29" t="s">
        <v>32</v>
      </c>
      <c r="C17" s="30" t="s">
        <v>33</v>
      </c>
      <c r="D17" s="29" t="s">
        <v>34</v>
      </c>
      <c r="E17" s="39" t="s">
        <v>35</v>
      </c>
      <c r="F17" s="31" t="n">
        <v>3978</v>
      </c>
      <c r="G17" s="30" t="n">
        <v>358.02</v>
      </c>
      <c r="H17" s="32"/>
      <c r="I17" s="32"/>
      <c r="J17" s="34" t="n">
        <v>358.02</v>
      </c>
      <c r="K17" s="35"/>
      <c r="L17" s="36" t="s">
        <v>31</v>
      </c>
      <c r="M17" s="35"/>
      <c r="N17" s="35"/>
      <c r="O17" s="36" t="s">
        <v>27</v>
      </c>
      <c r="P17" s="36" t="s">
        <v>28</v>
      </c>
    </row>
    <row r="18" s="40" customFormat="true" ht="51.75" hidden="false" customHeight="true" outlineLevel="0" collapsed="false">
      <c r="A18" s="38" t="n">
        <v>4</v>
      </c>
      <c r="B18" s="41" t="s">
        <v>36</v>
      </c>
      <c r="C18" s="30" t="s">
        <v>37</v>
      </c>
      <c r="D18" s="30"/>
      <c r="E18" s="30" t="n">
        <v>1964</v>
      </c>
      <c r="F18" s="42" t="n">
        <v>60.5</v>
      </c>
      <c r="G18" s="43" t="n">
        <v>297317.5</v>
      </c>
      <c r="H18" s="44" t="n">
        <f aca="false">G18</f>
        <v>297317.5</v>
      </c>
      <c r="I18" s="44" t="n">
        <f aca="false">G18-H18</f>
        <v>0</v>
      </c>
      <c r="J18" s="34" t="s">
        <v>38</v>
      </c>
      <c r="K18" s="45" t="n">
        <v>39400</v>
      </c>
      <c r="L18" s="46" t="s">
        <v>39</v>
      </c>
      <c r="M18" s="45"/>
      <c r="N18" s="45"/>
      <c r="O18" s="36" t="s">
        <v>27</v>
      </c>
      <c r="P18" s="36" t="s">
        <v>28</v>
      </c>
    </row>
    <row r="19" s="40" customFormat="true" ht="51.75" hidden="false" customHeight="true" outlineLevel="0" collapsed="false">
      <c r="A19" s="38" t="n">
        <v>5</v>
      </c>
      <c r="B19" s="41" t="s">
        <v>36</v>
      </c>
      <c r="C19" s="30" t="s">
        <v>40</v>
      </c>
      <c r="D19" s="30"/>
      <c r="E19" s="30" t="n">
        <v>1964</v>
      </c>
      <c r="F19" s="42" t="n">
        <v>39.5</v>
      </c>
      <c r="G19" s="43" t="n">
        <v>312137</v>
      </c>
      <c r="H19" s="44" t="n">
        <f aca="false">G19</f>
        <v>312137</v>
      </c>
      <c r="I19" s="44" t="n">
        <f aca="false">G19-H19</f>
        <v>0</v>
      </c>
      <c r="J19" s="34" t="s">
        <v>38</v>
      </c>
      <c r="K19" s="45" t="n">
        <v>39400</v>
      </c>
      <c r="L19" s="46" t="s">
        <v>39</v>
      </c>
      <c r="M19" s="45"/>
      <c r="N19" s="45"/>
      <c r="O19" s="36" t="s">
        <v>27</v>
      </c>
      <c r="P19" s="36" t="s">
        <v>28</v>
      </c>
    </row>
    <row r="20" s="40" customFormat="true" ht="51.75" hidden="false" customHeight="true" outlineLevel="0" collapsed="false">
      <c r="A20" s="38" t="n">
        <v>6</v>
      </c>
      <c r="B20" s="41" t="s">
        <v>36</v>
      </c>
      <c r="C20" s="30" t="s">
        <v>41</v>
      </c>
      <c r="D20" s="30"/>
      <c r="E20" s="30" t="n">
        <v>1964</v>
      </c>
      <c r="F20" s="42" t="n">
        <v>49.5</v>
      </c>
      <c r="G20" s="43" t="n">
        <v>451070.5</v>
      </c>
      <c r="H20" s="44" t="n">
        <f aca="false">G20</f>
        <v>451070.5</v>
      </c>
      <c r="I20" s="44" t="n">
        <f aca="false">G20-H20</f>
        <v>0</v>
      </c>
      <c r="J20" s="34" t="s">
        <v>38</v>
      </c>
      <c r="K20" s="45" t="n">
        <v>39400</v>
      </c>
      <c r="L20" s="46" t="s">
        <v>39</v>
      </c>
      <c r="M20" s="45"/>
      <c r="N20" s="45"/>
      <c r="O20" s="36" t="s">
        <v>27</v>
      </c>
      <c r="P20" s="36" t="s">
        <v>28</v>
      </c>
    </row>
    <row r="21" s="40" customFormat="true" ht="51.75" hidden="false" customHeight="true" outlineLevel="0" collapsed="false">
      <c r="A21" s="38" t="n">
        <v>7</v>
      </c>
      <c r="B21" s="41" t="s">
        <v>36</v>
      </c>
      <c r="C21" s="30" t="s">
        <v>42</v>
      </c>
      <c r="D21" s="30"/>
      <c r="E21" s="30" t="n">
        <v>1964</v>
      </c>
      <c r="F21" s="42" t="n">
        <v>50</v>
      </c>
      <c r="G21" s="43" t="n">
        <v>451070.5</v>
      </c>
      <c r="H21" s="44" t="n">
        <f aca="false">G21</f>
        <v>451070.5</v>
      </c>
      <c r="I21" s="44" t="n">
        <f aca="false">G21-H21</f>
        <v>0</v>
      </c>
      <c r="J21" s="34" t="s">
        <v>38</v>
      </c>
      <c r="K21" s="45" t="n">
        <v>39400</v>
      </c>
      <c r="L21" s="46" t="s">
        <v>39</v>
      </c>
      <c r="M21" s="45"/>
      <c r="N21" s="45"/>
      <c r="O21" s="36" t="s">
        <v>27</v>
      </c>
      <c r="P21" s="36" t="s">
        <v>28</v>
      </c>
    </row>
    <row r="22" s="40" customFormat="true" ht="51.75" hidden="false" customHeight="true" outlineLevel="0" collapsed="false">
      <c r="A22" s="38" t="n">
        <v>8</v>
      </c>
      <c r="B22" s="41" t="s">
        <v>36</v>
      </c>
      <c r="C22" s="30" t="s">
        <v>43</v>
      </c>
      <c r="D22" s="30"/>
      <c r="E22" s="30" t="n">
        <v>1964</v>
      </c>
      <c r="F22" s="42" t="n">
        <v>39.5</v>
      </c>
      <c r="G22" s="43" t="n">
        <v>149121.5</v>
      </c>
      <c r="H22" s="44" t="n">
        <f aca="false">G22</f>
        <v>149121.5</v>
      </c>
      <c r="I22" s="44" t="n">
        <f aca="false">G22-H22</f>
        <v>0</v>
      </c>
      <c r="J22" s="34" t="s">
        <v>38</v>
      </c>
      <c r="K22" s="45" t="n">
        <v>39400</v>
      </c>
      <c r="L22" s="46" t="s">
        <v>39</v>
      </c>
      <c r="M22" s="45"/>
      <c r="N22" s="45"/>
      <c r="O22" s="36" t="s">
        <v>27</v>
      </c>
      <c r="P22" s="36" t="s">
        <v>28</v>
      </c>
    </row>
    <row r="23" s="40" customFormat="true" ht="51.75" hidden="false" customHeight="true" outlineLevel="0" collapsed="false">
      <c r="A23" s="38" t="n">
        <v>9</v>
      </c>
      <c r="B23" s="41" t="s">
        <v>36</v>
      </c>
      <c r="C23" s="30" t="s">
        <v>44</v>
      </c>
      <c r="D23" s="30"/>
      <c r="E23" s="30" t="n">
        <v>1964</v>
      </c>
      <c r="F23" s="42" t="n">
        <v>38.9</v>
      </c>
      <c r="G23" s="43" t="n">
        <v>318620.5</v>
      </c>
      <c r="H23" s="44" t="n">
        <f aca="false">G23</f>
        <v>318620.5</v>
      </c>
      <c r="I23" s="44" t="n">
        <f aca="false">G23-H23</f>
        <v>0</v>
      </c>
      <c r="J23" s="34" t="s">
        <v>38</v>
      </c>
      <c r="K23" s="45" t="n">
        <v>39400</v>
      </c>
      <c r="L23" s="46" t="s">
        <v>39</v>
      </c>
      <c r="M23" s="45"/>
      <c r="N23" s="45"/>
      <c r="O23" s="47" t="s">
        <v>27</v>
      </c>
      <c r="P23" s="47" t="s">
        <v>28</v>
      </c>
    </row>
    <row r="24" s="40" customFormat="true" ht="51.75" hidden="false" customHeight="true" outlineLevel="0" collapsed="false">
      <c r="A24" s="38" t="n">
        <v>10</v>
      </c>
      <c r="B24" s="41" t="s">
        <v>36</v>
      </c>
      <c r="C24" s="30" t="s">
        <v>45</v>
      </c>
      <c r="D24" s="30"/>
      <c r="E24" s="30" t="n">
        <v>1964</v>
      </c>
      <c r="F24" s="42" t="n">
        <v>39.5</v>
      </c>
      <c r="G24" s="43" t="n">
        <v>315842</v>
      </c>
      <c r="H24" s="44" t="n">
        <f aca="false">G24</f>
        <v>315842</v>
      </c>
      <c r="I24" s="44" t="n">
        <f aca="false">G24-H24</f>
        <v>0</v>
      </c>
      <c r="J24" s="34" t="s">
        <v>38</v>
      </c>
      <c r="K24" s="45" t="n">
        <v>39400</v>
      </c>
      <c r="L24" s="46" t="s">
        <v>39</v>
      </c>
      <c r="M24" s="45"/>
      <c r="N24" s="45"/>
      <c r="O24" s="47" t="s">
        <v>27</v>
      </c>
      <c r="P24" s="47" t="s">
        <v>28</v>
      </c>
    </row>
    <row r="25" s="40" customFormat="true" ht="51.75" hidden="false" customHeight="true" outlineLevel="0" collapsed="false">
      <c r="A25" s="38" t="n">
        <v>11</v>
      </c>
      <c r="B25" s="41" t="s">
        <v>36</v>
      </c>
      <c r="C25" s="30" t="s">
        <v>46</v>
      </c>
      <c r="D25" s="30"/>
      <c r="E25" s="30" t="n">
        <v>1965</v>
      </c>
      <c r="F25" s="42" t="n">
        <v>47.5</v>
      </c>
      <c r="G25" s="43" t="n">
        <v>68243</v>
      </c>
      <c r="H25" s="44" t="n">
        <f aca="false">G25</f>
        <v>68243</v>
      </c>
      <c r="I25" s="44" t="n">
        <f aca="false">G25-H25</f>
        <v>0</v>
      </c>
      <c r="J25" s="34" t="s">
        <v>38</v>
      </c>
      <c r="K25" s="45" t="n">
        <v>39400</v>
      </c>
      <c r="L25" s="46" t="s">
        <v>39</v>
      </c>
      <c r="M25" s="45"/>
      <c r="N25" s="45"/>
      <c r="O25" s="47" t="s">
        <v>27</v>
      </c>
      <c r="P25" s="47" t="s">
        <v>28</v>
      </c>
    </row>
    <row r="26" s="40" customFormat="true" ht="51.75" hidden="false" customHeight="true" outlineLevel="0" collapsed="false">
      <c r="A26" s="38" t="n">
        <v>12</v>
      </c>
      <c r="B26" s="41" t="s">
        <v>36</v>
      </c>
      <c r="C26" s="30" t="s">
        <v>47</v>
      </c>
      <c r="D26" s="30"/>
      <c r="E26" s="30" t="n">
        <v>1965</v>
      </c>
      <c r="F26" s="42" t="n">
        <v>47.5</v>
      </c>
      <c r="G26" s="43" t="n">
        <v>20062.9</v>
      </c>
      <c r="H26" s="44" t="n">
        <f aca="false">G26</f>
        <v>20062.9</v>
      </c>
      <c r="I26" s="44" t="n">
        <f aca="false">G26-H26</f>
        <v>0</v>
      </c>
      <c r="J26" s="34" t="s">
        <v>38</v>
      </c>
      <c r="K26" s="45" t="n">
        <v>39400</v>
      </c>
      <c r="L26" s="46" t="s">
        <v>39</v>
      </c>
      <c r="M26" s="45"/>
      <c r="N26" s="45"/>
      <c r="O26" s="47" t="s">
        <v>27</v>
      </c>
      <c r="P26" s="47" t="s">
        <v>28</v>
      </c>
    </row>
    <row r="27" s="40" customFormat="true" ht="51.75" hidden="false" customHeight="true" outlineLevel="0" collapsed="false">
      <c r="A27" s="38" t="n">
        <v>13</v>
      </c>
      <c r="B27" s="41" t="s">
        <v>36</v>
      </c>
      <c r="C27" s="30" t="s">
        <v>48</v>
      </c>
      <c r="D27" s="30"/>
      <c r="E27" s="30" t="n">
        <v>1965</v>
      </c>
      <c r="F27" s="42" t="n">
        <v>36</v>
      </c>
      <c r="G27" s="43" t="n">
        <v>68243</v>
      </c>
      <c r="H27" s="44" t="n">
        <f aca="false">G27</f>
        <v>68243</v>
      </c>
      <c r="I27" s="44" t="n">
        <f aca="false">G27-H27</f>
        <v>0</v>
      </c>
      <c r="J27" s="34" t="s">
        <v>38</v>
      </c>
      <c r="K27" s="45" t="n">
        <v>39400</v>
      </c>
      <c r="L27" s="46" t="s">
        <v>39</v>
      </c>
      <c r="M27" s="45"/>
      <c r="N27" s="45"/>
      <c r="O27" s="47" t="s">
        <v>27</v>
      </c>
      <c r="P27" s="47" t="s">
        <v>28</v>
      </c>
    </row>
    <row r="28" s="40" customFormat="true" ht="51.75" hidden="false" customHeight="true" outlineLevel="0" collapsed="false">
      <c r="A28" s="38" t="n">
        <v>14</v>
      </c>
      <c r="B28" s="41" t="s">
        <v>36</v>
      </c>
      <c r="C28" s="30" t="s">
        <v>49</v>
      </c>
      <c r="D28" s="30"/>
      <c r="E28" s="30" t="n">
        <v>1965</v>
      </c>
      <c r="F28" s="42" t="n">
        <v>36</v>
      </c>
      <c r="G28" s="43" t="n">
        <v>78243.5</v>
      </c>
      <c r="H28" s="44" t="n">
        <f aca="false">G28</f>
        <v>78243.5</v>
      </c>
      <c r="I28" s="44" t="n">
        <f aca="false">G28-H28</f>
        <v>0</v>
      </c>
      <c r="J28" s="34" t="s">
        <v>38</v>
      </c>
      <c r="K28" s="45" t="n">
        <v>39400</v>
      </c>
      <c r="L28" s="46" t="s">
        <v>39</v>
      </c>
      <c r="M28" s="45"/>
      <c r="N28" s="45"/>
      <c r="O28" s="47" t="s">
        <v>27</v>
      </c>
      <c r="P28" s="47" t="s">
        <v>28</v>
      </c>
    </row>
    <row r="29" s="40" customFormat="true" ht="51.75" hidden="false" customHeight="true" outlineLevel="0" collapsed="false">
      <c r="A29" s="38" t="n">
        <v>15</v>
      </c>
      <c r="B29" s="41" t="s">
        <v>36</v>
      </c>
      <c r="C29" s="30" t="s">
        <v>50</v>
      </c>
      <c r="D29" s="30"/>
      <c r="E29" s="30" t="n">
        <v>1965</v>
      </c>
      <c r="F29" s="42" t="n">
        <v>36</v>
      </c>
      <c r="G29" s="43" t="n">
        <v>78243.5</v>
      </c>
      <c r="H29" s="44" t="n">
        <f aca="false">G29</f>
        <v>78243.5</v>
      </c>
      <c r="I29" s="44" t="n">
        <f aca="false">G29-H29</f>
        <v>0</v>
      </c>
      <c r="J29" s="34" t="s">
        <v>38</v>
      </c>
      <c r="K29" s="45" t="n">
        <v>39400</v>
      </c>
      <c r="L29" s="46" t="s">
        <v>39</v>
      </c>
      <c r="M29" s="45"/>
      <c r="N29" s="45"/>
      <c r="O29" s="47" t="s">
        <v>27</v>
      </c>
      <c r="P29" s="47" t="s">
        <v>28</v>
      </c>
    </row>
    <row r="30" s="40" customFormat="true" ht="51.75" hidden="false" customHeight="true" outlineLevel="0" collapsed="false">
      <c r="A30" s="38" t="n">
        <v>16</v>
      </c>
      <c r="B30" s="41" t="s">
        <v>36</v>
      </c>
      <c r="C30" s="30" t="s">
        <v>51</v>
      </c>
      <c r="D30" s="30"/>
      <c r="E30" s="30" t="n">
        <v>1965</v>
      </c>
      <c r="F30" s="42" t="n">
        <v>42</v>
      </c>
      <c r="G30" s="43" t="n">
        <v>12433.8</v>
      </c>
      <c r="H30" s="44" t="n">
        <f aca="false">G30</f>
        <v>12433.8</v>
      </c>
      <c r="I30" s="44" t="n">
        <f aca="false">G30-H30</f>
        <v>0</v>
      </c>
      <c r="J30" s="34" t="s">
        <v>38</v>
      </c>
      <c r="K30" s="45" t="n">
        <v>39400</v>
      </c>
      <c r="L30" s="46" t="s">
        <v>39</v>
      </c>
      <c r="M30" s="45"/>
      <c r="N30" s="45"/>
      <c r="O30" s="47" t="s">
        <v>27</v>
      </c>
      <c r="P30" s="47" t="s">
        <v>28</v>
      </c>
    </row>
    <row r="31" s="40" customFormat="true" ht="51.75" hidden="false" customHeight="true" outlineLevel="0" collapsed="false">
      <c r="A31" s="38" t="n">
        <v>17</v>
      </c>
      <c r="B31" s="41" t="s">
        <v>36</v>
      </c>
      <c r="C31" s="30" t="s">
        <v>52</v>
      </c>
      <c r="D31" s="30"/>
      <c r="E31" s="30" t="n">
        <v>1965</v>
      </c>
      <c r="F31" s="42" t="n">
        <v>42</v>
      </c>
      <c r="G31" s="43" t="n">
        <v>61857</v>
      </c>
      <c r="H31" s="44" t="n">
        <f aca="false">G31</f>
        <v>61857</v>
      </c>
      <c r="I31" s="44" t="n">
        <f aca="false">G31-H31</f>
        <v>0</v>
      </c>
      <c r="J31" s="34" t="s">
        <v>38</v>
      </c>
      <c r="K31" s="45" t="n">
        <v>39400</v>
      </c>
      <c r="L31" s="46" t="s">
        <v>39</v>
      </c>
      <c r="M31" s="45"/>
      <c r="N31" s="45"/>
      <c r="O31" s="47" t="s">
        <v>27</v>
      </c>
      <c r="P31" s="47" t="s">
        <v>28</v>
      </c>
    </row>
    <row r="32" s="40" customFormat="true" ht="51.75" hidden="false" customHeight="true" outlineLevel="0" collapsed="false">
      <c r="A32" s="38" t="n">
        <v>18</v>
      </c>
      <c r="B32" s="41" t="s">
        <v>36</v>
      </c>
      <c r="C32" s="30" t="s">
        <v>53</v>
      </c>
      <c r="D32" s="30"/>
      <c r="E32" s="30" t="n">
        <v>1980</v>
      </c>
      <c r="F32" s="42" t="n">
        <v>72</v>
      </c>
      <c r="G32" s="43" t="n">
        <v>19815</v>
      </c>
      <c r="H32" s="32" t="n">
        <f aca="false">G32*72%</f>
        <v>14266.8</v>
      </c>
      <c r="I32" s="44" t="n">
        <f aca="false">G32-H32</f>
        <v>5548.2</v>
      </c>
      <c r="J32" s="34" t="s">
        <v>38</v>
      </c>
      <c r="K32" s="45" t="n">
        <v>39400</v>
      </c>
      <c r="L32" s="46" t="s">
        <v>39</v>
      </c>
      <c r="M32" s="45"/>
      <c r="N32" s="45"/>
      <c r="O32" s="47" t="s">
        <v>27</v>
      </c>
      <c r="P32" s="47" t="s">
        <v>28</v>
      </c>
    </row>
    <row r="33" s="40" customFormat="true" ht="51.75" hidden="false" customHeight="true" outlineLevel="0" collapsed="false">
      <c r="A33" s="38" t="n">
        <v>19</v>
      </c>
      <c r="B33" s="41" t="s">
        <v>36</v>
      </c>
      <c r="C33" s="30" t="s">
        <v>54</v>
      </c>
      <c r="D33" s="30"/>
      <c r="E33" s="30" t="n">
        <v>1980</v>
      </c>
      <c r="F33" s="42" t="n">
        <v>36</v>
      </c>
      <c r="G33" s="43" t="n">
        <v>5645.93</v>
      </c>
      <c r="H33" s="32" t="n">
        <f aca="false">G33*72%</f>
        <v>4065.0696</v>
      </c>
      <c r="I33" s="44" t="n">
        <f aca="false">G33-H33</f>
        <v>1580.8604</v>
      </c>
      <c r="J33" s="34" t="s">
        <v>38</v>
      </c>
      <c r="K33" s="45" t="n">
        <v>39400</v>
      </c>
      <c r="L33" s="46" t="s">
        <v>39</v>
      </c>
      <c r="M33" s="45"/>
      <c r="N33" s="45"/>
      <c r="O33" s="47" t="s">
        <v>27</v>
      </c>
      <c r="P33" s="47" t="s">
        <v>28</v>
      </c>
    </row>
    <row r="34" s="40" customFormat="true" ht="51.75" hidden="false" customHeight="true" outlineLevel="0" collapsed="false">
      <c r="A34" s="38" t="n">
        <v>20</v>
      </c>
      <c r="B34" s="41" t="s">
        <v>36</v>
      </c>
      <c r="C34" s="30" t="s">
        <v>55</v>
      </c>
      <c r="D34" s="30"/>
      <c r="E34" s="30" t="n">
        <v>1978</v>
      </c>
      <c r="F34" s="42" t="n">
        <v>70</v>
      </c>
      <c r="G34" s="43" t="n">
        <v>78245</v>
      </c>
      <c r="H34" s="32" t="n">
        <f aca="false">G34*76%</f>
        <v>59466.2</v>
      </c>
      <c r="I34" s="44" t="n">
        <f aca="false">G34-H34</f>
        <v>18778.8</v>
      </c>
      <c r="J34" s="34" t="s">
        <v>38</v>
      </c>
      <c r="K34" s="45" t="n">
        <v>39400</v>
      </c>
      <c r="L34" s="46" t="s">
        <v>39</v>
      </c>
      <c r="M34" s="45"/>
      <c r="N34" s="45"/>
      <c r="O34" s="47" t="s">
        <v>27</v>
      </c>
      <c r="P34" s="47" t="s">
        <v>28</v>
      </c>
    </row>
    <row r="35" s="40" customFormat="true" ht="51.75" hidden="false" customHeight="true" outlineLevel="0" collapsed="false">
      <c r="A35" s="38" t="n">
        <v>21</v>
      </c>
      <c r="B35" s="41" t="s">
        <v>36</v>
      </c>
      <c r="C35" s="30" t="s">
        <v>56</v>
      </c>
      <c r="D35" s="30"/>
      <c r="E35" s="30" t="n">
        <v>1978</v>
      </c>
      <c r="F35" s="42" t="n">
        <v>70</v>
      </c>
      <c r="G35" s="43" t="n">
        <v>78245</v>
      </c>
      <c r="H35" s="32" t="n">
        <f aca="false">G35*76%</f>
        <v>59466.2</v>
      </c>
      <c r="I35" s="44" t="n">
        <f aca="false">G35-H35</f>
        <v>18778.8</v>
      </c>
      <c r="J35" s="34" t="s">
        <v>38</v>
      </c>
      <c r="K35" s="45" t="n">
        <v>39400</v>
      </c>
      <c r="L35" s="46" t="s">
        <v>39</v>
      </c>
      <c r="M35" s="45"/>
      <c r="N35" s="45"/>
      <c r="O35" s="47" t="s">
        <v>27</v>
      </c>
      <c r="P35" s="47" t="s">
        <v>28</v>
      </c>
    </row>
    <row r="36" s="40" customFormat="true" ht="51.75" hidden="false" customHeight="true" outlineLevel="0" collapsed="false">
      <c r="A36" s="38" t="n">
        <v>22</v>
      </c>
      <c r="B36" s="41" t="s">
        <v>36</v>
      </c>
      <c r="C36" s="30" t="s">
        <v>57</v>
      </c>
      <c r="D36" s="30"/>
      <c r="E36" s="30" t="n">
        <v>1978</v>
      </c>
      <c r="F36" s="42" t="n">
        <v>70</v>
      </c>
      <c r="G36" s="43" t="n">
        <v>78245</v>
      </c>
      <c r="H36" s="32" t="n">
        <f aca="false">G36*76%</f>
        <v>59466.2</v>
      </c>
      <c r="I36" s="44" t="n">
        <f aca="false">G36-H36</f>
        <v>18778.8</v>
      </c>
      <c r="J36" s="34" t="s">
        <v>38</v>
      </c>
      <c r="K36" s="45" t="n">
        <v>39400</v>
      </c>
      <c r="L36" s="46" t="s">
        <v>39</v>
      </c>
      <c r="M36" s="45"/>
      <c r="N36" s="45"/>
      <c r="O36" s="47" t="s">
        <v>27</v>
      </c>
      <c r="P36" s="47" t="s">
        <v>28</v>
      </c>
    </row>
    <row r="37" s="40" customFormat="true" ht="51.75" hidden="false" customHeight="true" outlineLevel="0" collapsed="false">
      <c r="A37" s="38" t="n">
        <v>23</v>
      </c>
      <c r="B37" s="41" t="s">
        <v>36</v>
      </c>
      <c r="C37" s="30" t="s">
        <v>58</v>
      </c>
      <c r="D37" s="30"/>
      <c r="E37" s="30" t="n">
        <v>1978</v>
      </c>
      <c r="F37" s="42" t="n">
        <v>70</v>
      </c>
      <c r="G37" s="43" t="n">
        <v>78245</v>
      </c>
      <c r="H37" s="32" t="n">
        <f aca="false">G37*76%</f>
        <v>59466.2</v>
      </c>
      <c r="I37" s="44" t="n">
        <f aca="false">G37-H37</f>
        <v>18778.8</v>
      </c>
      <c r="J37" s="34" t="s">
        <v>38</v>
      </c>
      <c r="K37" s="45" t="n">
        <v>39400</v>
      </c>
      <c r="L37" s="46" t="s">
        <v>39</v>
      </c>
      <c r="M37" s="45"/>
      <c r="N37" s="45"/>
      <c r="O37" s="47" t="s">
        <v>27</v>
      </c>
      <c r="P37" s="47" t="s">
        <v>28</v>
      </c>
    </row>
    <row r="38" s="40" customFormat="true" ht="51.75" hidden="false" customHeight="true" outlineLevel="0" collapsed="false">
      <c r="A38" s="38" t="n">
        <v>24</v>
      </c>
      <c r="B38" s="41" t="s">
        <v>36</v>
      </c>
      <c r="C38" s="30" t="s">
        <v>59</v>
      </c>
      <c r="D38" s="30"/>
      <c r="E38" s="30" t="n">
        <v>1978</v>
      </c>
      <c r="F38" s="42" t="n">
        <v>70</v>
      </c>
      <c r="G38" s="43" t="n">
        <v>78245</v>
      </c>
      <c r="H38" s="32" t="n">
        <f aca="false">G38*76%</f>
        <v>59466.2</v>
      </c>
      <c r="I38" s="44" t="n">
        <f aca="false">G38-H38</f>
        <v>18778.8</v>
      </c>
      <c r="J38" s="34" t="s">
        <v>38</v>
      </c>
      <c r="K38" s="45" t="n">
        <v>39400</v>
      </c>
      <c r="L38" s="46" t="s">
        <v>39</v>
      </c>
      <c r="M38" s="45"/>
      <c r="N38" s="45"/>
      <c r="O38" s="47" t="s">
        <v>27</v>
      </c>
      <c r="P38" s="47" t="s">
        <v>28</v>
      </c>
    </row>
    <row r="39" s="40" customFormat="true" ht="51.75" hidden="false" customHeight="true" outlineLevel="0" collapsed="false">
      <c r="A39" s="38" t="n">
        <v>25</v>
      </c>
      <c r="B39" s="41" t="s">
        <v>36</v>
      </c>
      <c r="C39" s="30" t="s">
        <v>60</v>
      </c>
      <c r="D39" s="30"/>
      <c r="E39" s="30" t="n">
        <v>1978</v>
      </c>
      <c r="F39" s="42" t="n">
        <v>70</v>
      </c>
      <c r="G39" s="43" t="n">
        <v>78245</v>
      </c>
      <c r="H39" s="32" t="n">
        <f aca="false">G39*76%</f>
        <v>59466.2</v>
      </c>
      <c r="I39" s="44" t="n">
        <f aca="false">G39-H39</f>
        <v>18778.8</v>
      </c>
      <c r="J39" s="34" t="s">
        <v>38</v>
      </c>
      <c r="K39" s="45" t="n">
        <v>39400</v>
      </c>
      <c r="L39" s="46" t="s">
        <v>39</v>
      </c>
      <c r="M39" s="45"/>
      <c r="N39" s="45"/>
      <c r="O39" s="47" t="s">
        <v>27</v>
      </c>
      <c r="P39" s="47" t="s">
        <v>28</v>
      </c>
    </row>
    <row r="40" s="40" customFormat="true" ht="51.75" hidden="false" customHeight="true" outlineLevel="0" collapsed="false">
      <c r="A40" s="38" t="n">
        <v>26</v>
      </c>
      <c r="B40" s="41" t="s">
        <v>36</v>
      </c>
      <c r="C40" s="30" t="s">
        <v>61</v>
      </c>
      <c r="D40" s="30"/>
      <c r="E40" s="30" t="n">
        <v>1963</v>
      </c>
      <c r="F40" s="42" t="n">
        <v>62</v>
      </c>
      <c r="G40" s="43" t="n">
        <v>71363</v>
      </c>
      <c r="H40" s="44" t="n">
        <f aca="false">G40</f>
        <v>71363</v>
      </c>
      <c r="I40" s="44" t="n">
        <f aca="false">G40-H40</f>
        <v>0</v>
      </c>
      <c r="J40" s="34" t="s">
        <v>38</v>
      </c>
      <c r="K40" s="45" t="n">
        <v>39400</v>
      </c>
      <c r="L40" s="46" t="s">
        <v>39</v>
      </c>
      <c r="M40" s="45"/>
      <c r="N40" s="45"/>
      <c r="O40" s="47" t="s">
        <v>27</v>
      </c>
      <c r="P40" s="47" t="s">
        <v>28</v>
      </c>
    </row>
    <row r="41" s="40" customFormat="true" ht="51.75" hidden="false" customHeight="true" outlineLevel="0" collapsed="false">
      <c r="A41" s="38" t="n">
        <v>27</v>
      </c>
      <c r="B41" s="41" t="s">
        <v>36</v>
      </c>
      <c r="C41" s="30" t="s">
        <v>62</v>
      </c>
      <c r="D41" s="30"/>
      <c r="E41" s="30" t="n">
        <v>1963</v>
      </c>
      <c r="F41" s="42" t="n">
        <v>62</v>
      </c>
      <c r="G41" s="43" t="n">
        <v>68308</v>
      </c>
      <c r="H41" s="44" t="n">
        <f aca="false">G41</f>
        <v>68308</v>
      </c>
      <c r="I41" s="44" t="n">
        <f aca="false">G41-H41</f>
        <v>0</v>
      </c>
      <c r="J41" s="34" t="s">
        <v>38</v>
      </c>
      <c r="K41" s="45" t="n">
        <v>39400</v>
      </c>
      <c r="L41" s="46" t="s">
        <v>39</v>
      </c>
      <c r="M41" s="45"/>
      <c r="N41" s="45"/>
      <c r="O41" s="47" t="s">
        <v>27</v>
      </c>
      <c r="P41" s="47" t="s">
        <v>28</v>
      </c>
    </row>
    <row r="42" s="40" customFormat="true" ht="51.75" hidden="false" customHeight="true" outlineLevel="0" collapsed="false">
      <c r="A42" s="38" t="n">
        <v>28</v>
      </c>
      <c r="B42" s="41" t="s">
        <v>36</v>
      </c>
      <c r="C42" s="30" t="s">
        <v>63</v>
      </c>
      <c r="D42" s="30"/>
      <c r="E42" s="30" t="n">
        <v>1966</v>
      </c>
      <c r="F42" s="42" t="n">
        <v>28</v>
      </c>
      <c r="G42" s="43" t="n">
        <v>78308</v>
      </c>
      <c r="H42" s="44" t="n">
        <f aca="false">G42</f>
        <v>78308</v>
      </c>
      <c r="I42" s="44" t="n">
        <f aca="false">G42-H42</f>
        <v>0</v>
      </c>
      <c r="J42" s="34" t="s">
        <v>38</v>
      </c>
      <c r="K42" s="45" t="n">
        <v>39400</v>
      </c>
      <c r="L42" s="46" t="s">
        <v>39</v>
      </c>
      <c r="M42" s="45"/>
      <c r="N42" s="45"/>
      <c r="O42" s="47" t="s">
        <v>27</v>
      </c>
      <c r="P42" s="47" t="s">
        <v>28</v>
      </c>
    </row>
    <row r="43" s="40" customFormat="true" ht="51.75" hidden="false" customHeight="true" outlineLevel="0" collapsed="false">
      <c r="A43" s="38" t="n">
        <v>29</v>
      </c>
      <c r="B43" s="41" t="s">
        <v>36</v>
      </c>
      <c r="C43" s="30" t="s">
        <v>64</v>
      </c>
      <c r="D43" s="30"/>
      <c r="E43" s="30" t="n">
        <v>1966</v>
      </c>
      <c r="F43" s="42" t="n">
        <v>42</v>
      </c>
      <c r="G43" s="43" t="n">
        <v>78308</v>
      </c>
      <c r="H43" s="44" t="n">
        <f aca="false">G43</f>
        <v>78308</v>
      </c>
      <c r="I43" s="44" t="n">
        <f aca="false">G43-H43</f>
        <v>0</v>
      </c>
      <c r="J43" s="34" t="s">
        <v>38</v>
      </c>
      <c r="K43" s="45" t="n">
        <v>39400</v>
      </c>
      <c r="L43" s="46" t="s">
        <v>39</v>
      </c>
      <c r="M43" s="45"/>
      <c r="N43" s="45"/>
      <c r="O43" s="47" t="s">
        <v>27</v>
      </c>
      <c r="P43" s="47" t="s">
        <v>28</v>
      </c>
    </row>
    <row r="44" s="40" customFormat="true" ht="51.75" hidden="false" customHeight="true" outlineLevel="0" collapsed="false">
      <c r="A44" s="38" t="n">
        <v>30</v>
      </c>
      <c r="B44" s="41" t="s">
        <v>36</v>
      </c>
      <c r="C44" s="30" t="s">
        <v>65</v>
      </c>
      <c r="D44" s="30"/>
      <c r="E44" s="30" t="n">
        <v>1966</v>
      </c>
      <c r="F44" s="42" t="n">
        <v>29</v>
      </c>
      <c r="G44" s="43" t="n">
        <v>39154</v>
      </c>
      <c r="H44" s="44" t="n">
        <f aca="false">G44</f>
        <v>39154</v>
      </c>
      <c r="I44" s="44" t="n">
        <f aca="false">G44-H44</f>
        <v>0</v>
      </c>
      <c r="J44" s="34" t="s">
        <v>38</v>
      </c>
      <c r="K44" s="45" t="n">
        <v>39400</v>
      </c>
      <c r="L44" s="46" t="s">
        <v>39</v>
      </c>
      <c r="M44" s="45"/>
      <c r="N44" s="45"/>
      <c r="O44" s="47" t="s">
        <v>27</v>
      </c>
      <c r="P44" s="47" t="s">
        <v>28</v>
      </c>
    </row>
    <row r="45" s="40" customFormat="true" ht="51.75" hidden="false" customHeight="true" outlineLevel="0" collapsed="false">
      <c r="A45" s="38" t="n">
        <v>31</v>
      </c>
      <c r="B45" s="41" t="s">
        <v>36</v>
      </c>
      <c r="C45" s="30" t="s">
        <v>66</v>
      </c>
      <c r="D45" s="30"/>
      <c r="E45" s="30" t="n">
        <v>1964</v>
      </c>
      <c r="F45" s="42" t="n">
        <v>46</v>
      </c>
      <c r="G45" s="43" t="n">
        <v>20079</v>
      </c>
      <c r="H45" s="44" t="n">
        <f aca="false">G45</f>
        <v>20079</v>
      </c>
      <c r="I45" s="44" t="n">
        <f aca="false">G45-H45</f>
        <v>0</v>
      </c>
      <c r="J45" s="34" t="s">
        <v>38</v>
      </c>
      <c r="K45" s="45" t="n">
        <v>39400</v>
      </c>
      <c r="L45" s="46" t="s">
        <v>39</v>
      </c>
      <c r="M45" s="45"/>
      <c r="N45" s="45"/>
      <c r="O45" s="47" t="s">
        <v>27</v>
      </c>
      <c r="P45" s="47" t="s">
        <v>28</v>
      </c>
    </row>
    <row r="46" s="40" customFormat="true" ht="51.75" hidden="false" customHeight="true" outlineLevel="0" collapsed="false">
      <c r="A46" s="38" t="n">
        <v>32</v>
      </c>
      <c r="B46" s="41" t="s">
        <v>36</v>
      </c>
      <c r="C46" s="30" t="s">
        <v>67</v>
      </c>
      <c r="D46" s="30"/>
      <c r="E46" s="30" t="n">
        <v>1964</v>
      </c>
      <c r="F46" s="42" t="n">
        <v>30.5</v>
      </c>
      <c r="G46" s="43" t="n">
        <v>39154</v>
      </c>
      <c r="H46" s="44" t="n">
        <f aca="false">G46</f>
        <v>39154</v>
      </c>
      <c r="I46" s="44" t="n">
        <f aca="false">G46-H46</f>
        <v>0</v>
      </c>
      <c r="J46" s="34" t="s">
        <v>38</v>
      </c>
      <c r="K46" s="45" t="n">
        <v>39400</v>
      </c>
      <c r="L46" s="46" t="s">
        <v>39</v>
      </c>
      <c r="M46" s="45"/>
      <c r="N46" s="45"/>
      <c r="O46" s="47" t="s">
        <v>27</v>
      </c>
      <c r="P46" s="47" t="s">
        <v>28</v>
      </c>
    </row>
    <row r="47" s="40" customFormat="true" ht="51.75" hidden="false" customHeight="true" outlineLevel="0" collapsed="false">
      <c r="A47" s="38" t="n">
        <v>33</v>
      </c>
      <c r="B47" s="41" t="s">
        <v>36</v>
      </c>
      <c r="C47" s="30" t="s">
        <v>68</v>
      </c>
      <c r="D47" s="30"/>
      <c r="E47" s="30" t="n">
        <v>1964</v>
      </c>
      <c r="F47" s="42" t="n">
        <v>30.5</v>
      </c>
      <c r="G47" s="43" t="n">
        <v>39154</v>
      </c>
      <c r="H47" s="44" t="n">
        <f aca="false">G47</f>
        <v>39154</v>
      </c>
      <c r="I47" s="44" t="n">
        <f aca="false">G47-H47</f>
        <v>0</v>
      </c>
      <c r="J47" s="34" t="s">
        <v>38</v>
      </c>
      <c r="K47" s="45" t="n">
        <v>39400</v>
      </c>
      <c r="L47" s="46" t="s">
        <v>39</v>
      </c>
      <c r="M47" s="45"/>
      <c r="N47" s="45"/>
      <c r="O47" s="47" t="s">
        <v>27</v>
      </c>
      <c r="P47" s="47" t="s">
        <v>28</v>
      </c>
    </row>
    <row r="48" s="40" customFormat="true" ht="51.75" hidden="false" customHeight="true" outlineLevel="0" collapsed="false">
      <c r="A48" s="38" t="n">
        <v>34</v>
      </c>
      <c r="B48" s="41" t="s">
        <v>36</v>
      </c>
      <c r="C48" s="30" t="s">
        <v>69</v>
      </c>
      <c r="D48" s="30"/>
      <c r="E48" s="30" t="n">
        <v>1966</v>
      </c>
      <c r="F48" s="42" t="n">
        <v>62</v>
      </c>
      <c r="G48" s="43" t="n">
        <v>20079</v>
      </c>
      <c r="H48" s="44" t="n">
        <f aca="false">G48</f>
        <v>20079</v>
      </c>
      <c r="I48" s="44" t="n">
        <f aca="false">G48-H48</f>
        <v>0</v>
      </c>
      <c r="J48" s="34" t="s">
        <v>38</v>
      </c>
      <c r="K48" s="45" t="n">
        <v>39400</v>
      </c>
      <c r="L48" s="46" t="s">
        <v>39</v>
      </c>
      <c r="M48" s="45"/>
      <c r="N48" s="45"/>
      <c r="O48" s="47" t="s">
        <v>27</v>
      </c>
      <c r="P48" s="47" t="s">
        <v>28</v>
      </c>
    </row>
    <row r="49" s="40" customFormat="true" ht="51.75" hidden="false" customHeight="true" outlineLevel="0" collapsed="false">
      <c r="A49" s="38" t="n">
        <v>35</v>
      </c>
      <c r="B49" s="41" t="s">
        <v>36</v>
      </c>
      <c r="C49" s="30" t="s">
        <v>70</v>
      </c>
      <c r="D49" s="30"/>
      <c r="E49" s="30" t="n">
        <v>1970</v>
      </c>
      <c r="F49" s="42" t="n">
        <v>36</v>
      </c>
      <c r="G49" s="43" t="n">
        <v>69267</v>
      </c>
      <c r="H49" s="32" t="n">
        <f aca="false">G49*92%</f>
        <v>63725.64</v>
      </c>
      <c r="I49" s="44" t="n">
        <f aca="false">G49-H49</f>
        <v>5541.36</v>
      </c>
      <c r="J49" s="34" t="s">
        <v>38</v>
      </c>
      <c r="K49" s="45" t="n">
        <v>39400</v>
      </c>
      <c r="L49" s="46" t="s">
        <v>39</v>
      </c>
      <c r="M49" s="45"/>
      <c r="N49" s="45"/>
      <c r="O49" s="47" t="s">
        <v>27</v>
      </c>
      <c r="P49" s="47" t="s">
        <v>28</v>
      </c>
    </row>
    <row r="50" s="40" customFormat="true" ht="51.75" hidden="false" customHeight="true" outlineLevel="0" collapsed="false">
      <c r="A50" s="38" t="n">
        <v>36</v>
      </c>
      <c r="B50" s="41" t="s">
        <v>36</v>
      </c>
      <c r="C50" s="30" t="s">
        <v>71</v>
      </c>
      <c r="D50" s="30"/>
      <c r="E50" s="30" t="n">
        <v>1970</v>
      </c>
      <c r="F50" s="42" t="n">
        <v>36</v>
      </c>
      <c r="G50" s="43" t="n">
        <v>5080.7</v>
      </c>
      <c r="H50" s="32" t="n">
        <f aca="false">G50*92%</f>
        <v>4674.244</v>
      </c>
      <c r="I50" s="44" t="n">
        <f aca="false">G50-H50</f>
        <v>406.456</v>
      </c>
      <c r="J50" s="34" t="s">
        <v>38</v>
      </c>
      <c r="K50" s="45" t="n">
        <v>39400</v>
      </c>
      <c r="L50" s="46" t="s">
        <v>39</v>
      </c>
      <c r="M50" s="45"/>
      <c r="N50" s="45"/>
      <c r="O50" s="47" t="s">
        <v>27</v>
      </c>
      <c r="P50" s="47" t="s">
        <v>28</v>
      </c>
    </row>
    <row r="51" s="40" customFormat="true" ht="51.75" hidden="false" customHeight="true" outlineLevel="0" collapsed="false">
      <c r="A51" s="38" t="n">
        <v>37</v>
      </c>
      <c r="B51" s="41" t="s">
        <v>36</v>
      </c>
      <c r="C51" s="30" t="s">
        <v>72</v>
      </c>
      <c r="D51" s="30"/>
      <c r="E51" s="30" t="n">
        <v>1970</v>
      </c>
      <c r="F51" s="42" t="n">
        <v>36</v>
      </c>
      <c r="G51" s="43" t="n">
        <v>39633</v>
      </c>
      <c r="H51" s="32" t="n">
        <f aca="false">G51*92%</f>
        <v>36462.36</v>
      </c>
      <c r="I51" s="44" t="n">
        <f aca="false">G51-H51</f>
        <v>3170.64</v>
      </c>
      <c r="J51" s="34" t="s">
        <v>38</v>
      </c>
      <c r="K51" s="45" t="n">
        <v>39400</v>
      </c>
      <c r="L51" s="46" t="s">
        <v>39</v>
      </c>
      <c r="M51" s="45"/>
      <c r="N51" s="45"/>
      <c r="O51" s="47" t="s">
        <v>27</v>
      </c>
      <c r="P51" s="47" t="s">
        <v>28</v>
      </c>
    </row>
    <row r="52" s="40" customFormat="true" ht="51.75" hidden="false" customHeight="true" outlineLevel="0" collapsed="false">
      <c r="A52" s="38" t="n">
        <v>38</v>
      </c>
      <c r="B52" s="41" t="s">
        <v>36</v>
      </c>
      <c r="C52" s="30" t="s">
        <v>73</v>
      </c>
      <c r="D52" s="30"/>
      <c r="E52" s="30" t="n">
        <v>1970</v>
      </c>
      <c r="F52" s="42" t="n">
        <v>36</v>
      </c>
      <c r="G52" s="43" t="n">
        <v>80650</v>
      </c>
      <c r="H52" s="32" t="n">
        <f aca="false">G52*92%</f>
        <v>74198</v>
      </c>
      <c r="I52" s="44" t="n">
        <f aca="false">G52-H52</f>
        <v>6452</v>
      </c>
      <c r="J52" s="34" t="s">
        <v>38</v>
      </c>
      <c r="K52" s="45" t="n">
        <v>39400</v>
      </c>
      <c r="L52" s="46" t="s">
        <v>39</v>
      </c>
      <c r="M52" s="45"/>
      <c r="N52" s="45"/>
      <c r="O52" s="47" t="s">
        <v>27</v>
      </c>
      <c r="P52" s="47" t="s">
        <v>28</v>
      </c>
    </row>
    <row r="53" s="40" customFormat="true" ht="51.75" hidden="false" customHeight="true" outlineLevel="0" collapsed="false">
      <c r="A53" s="38" t="n">
        <v>39</v>
      </c>
      <c r="B53" s="41" t="s">
        <v>36</v>
      </c>
      <c r="C53" s="30" t="s">
        <v>74</v>
      </c>
      <c r="D53" s="30"/>
      <c r="E53" s="30" t="n">
        <v>1970</v>
      </c>
      <c r="F53" s="42" t="n">
        <v>36</v>
      </c>
      <c r="G53" s="43" t="n">
        <v>68218</v>
      </c>
      <c r="H53" s="32" t="n">
        <f aca="false">G53*92%</f>
        <v>62760.56</v>
      </c>
      <c r="I53" s="44" t="n">
        <f aca="false">G53-H53</f>
        <v>5457.44</v>
      </c>
      <c r="J53" s="34" t="s">
        <v>38</v>
      </c>
      <c r="K53" s="45" t="n">
        <v>39400</v>
      </c>
      <c r="L53" s="46" t="s">
        <v>39</v>
      </c>
      <c r="M53" s="45"/>
      <c r="N53" s="45"/>
      <c r="O53" s="47" t="s">
        <v>27</v>
      </c>
      <c r="P53" s="47" t="s">
        <v>28</v>
      </c>
    </row>
    <row r="54" s="48" customFormat="true" ht="51.75" hidden="false" customHeight="true" outlineLevel="0" collapsed="false">
      <c r="A54" s="38" t="n">
        <v>40</v>
      </c>
      <c r="B54" s="41" t="s">
        <v>36</v>
      </c>
      <c r="C54" s="30" t="s">
        <v>75</v>
      </c>
      <c r="D54" s="30"/>
      <c r="E54" s="30" t="n">
        <v>1970</v>
      </c>
      <c r="F54" s="42" t="n">
        <v>42</v>
      </c>
      <c r="G54" s="43" t="n">
        <v>39109</v>
      </c>
      <c r="H54" s="32" t="n">
        <f aca="false">G54*92%</f>
        <v>35980.28</v>
      </c>
      <c r="I54" s="44" t="n">
        <f aca="false">G54-H54</f>
        <v>3128.72</v>
      </c>
      <c r="J54" s="34" t="s">
        <v>38</v>
      </c>
      <c r="K54" s="45" t="n">
        <v>39400</v>
      </c>
      <c r="L54" s="46" t="s">
        <v>39</v>
      </c>
      <c r="M54" s="45"/>
      <c r="N54" s="45"/>
      <c r="O54" s="47" t="s">
        <v>27</v>
      </c>
      <c r="P54" s="47" t="s">
        <v>28</v>
      </c>
    </row>
    <row r="55" s="40" customFormat="true" ht="51.75" hidden="false" customHeight="true" outlineLevel="0" collapsed="false">
      <c r="A55" s="38" t="n">
        <v>41</v>
      </c>
      <c r="B55" s="41" t="s">
        <v>36</v>
      </c>
      <c r="C55" s="30" t="s">
        <v>76</v>
      </c>
      <c r="D55" s="30"/>
      <c r="E55" s="30" t="n">
        <v>1970</v>
      </c>
      <c r="F55" s="42" t="n">
        <v>36</v>
      </c>
      <c r="G55" s="43" t="n">
        <v>68218</v>
      </c>
      <c r="H55" s="32" t="n">
        <f aca="false">G55*92%</f>
        <v>62760.56</v>
      </c>
      <c r="I55" s="44" t="n">
        <f aca="false">G55-H55</f>
        <v>5457.44</v>
      </c>
      <c r="J55" s="34" t="s">
        <v>38</v>
      </c>
      <c r="K55" s="45" t="n">
        <v>39400</v>
      </c>
      <c r="L55" s="46" t="s">
        <v>39</v>
      </c>
      <c r="M55" s="45"/>
      <c r="N55" s="45"/>
      <c r="O55" s="47" t="s">
        <v>27</v>
      </c>
      <c r="P55" s="47" t="s">
        <v>28</v>
      </c>
    </row>
    <row r="56" s="40" customFormat="true" ht="51.75" hidden="false" customHeight="true" outlineLevel="0" collapsed="false">
      <c r="A56" s="38" t="n">
        <v>42</v>
      </c>
      <c r="B56" s="41" t="s">
        <v>36</v>
      </c>
      <c r="C56" s="30" t="s">
        <v>77</v>
      </c>
      <c r="D56" s="30"/>
      <c r="E56" s="30" t="n">
        <v>1970</v>
      </c>
      <c r="F56" s="42" t="n">
        <v>36</v>
      </c>
      <c r="G56" s="43" t="n">
        <v>68218</v>
      </c>
      <c r="H56" s="32" t="n">
        <f aca="false">G56*92%</f>
        <v>62760.56</v>
      </c>
      <c r="I56" s="44" t="n">
        <f aca="false">G56-H56</f>
        <v>5457.44</v>
      </c>
      <c r="J56" s="34" t="s">
        <v>38</v>
      </c>
      <c r="K56" s="45" t="n">
        <v>39400</v>
      </c>
      <c r="L56" s="46" t="s">
        <v>39</v>
      </c>
      <c r="M56" s="45"/>
      <c r="N56" s="45"/>
      <c r="O56" s="47" t="s">
        <v>27</v>
      </c>
      <c r="P56" s="47" t="s">
        <v>28</v>
      </c>
    </row>
    <row r="57" s="40" customFormat="true" ht="51.75" hidden="false" customHeight="true" outlineLevel="0" collapsed="false">
      <c r="A57" s="38" t="n">
        <v>43</v>
      </c>
      <c r="B57" s="41" t="s">
        <v>36</v>
      </c>
      <c r="C57" s="30" t="s">
        <v>78</v>
      </c>
      <c r="D57" s="30"/>
      <c r="E57" s="30" t="n">
        <v>1970</v>
      </c>
      <c r="F57" s="42" t="n">
        <v>36</v>
      </c>
      <c r="G57" s="43" t="n">
        <v>68218</v>
      </c>
      <c r="H57" s="32" t="n">
        <f aca="false">G57*92%</f>
        <v>62760.56</v>
      </c>
      <c r="I57" s="44" t="n">
        <f aca="false">G57-H57</f>
        <v>5457.44</v>
      </c>
      <c r="J57" s="34" t="s">
        <v>38</v>
      </c>
      <c r="K57" s="45" t="n">
        <v>39400</v>
      </c>
      <c r="L57" s="46" t="s">
        <v>39</v>
      </c>
      <c r="M57" s="45"/>
      <c r="N57" s="45"/>
      <c r="O57" s="47" t="s">
        <v>27</v>
      </c>
      <c r="P57" s="47" t="s">
        <v>28</v>
      </c>
    </row>
    <row r="58" s="40" customFormat="true" ht="51.75" hidden="false" customHeight="true" outlineLevel="0" collapsed="false">
      <c r="A58" s="38" t="n">
        <v>44</v>
      </c>
      <c r="B58" s="41" t="s">
        <v>36</v>
      </c>
      <c r="C58" s="30" t="s">
        <v>79</v>
      </c>
      <c r="D58" s="30"/>
      <c r="E58" s="30" t="n">
        <v>1972</v>
      </c>
      <c r="F58" s="42" t="n">
        <v>46</v>
      </c>
      <c r="G58" s="43" t="n">
        <v>20056</v>
      </c>
      <c r="H58" s="32" t="n">
        <f aca="false">G58*88%</f>
        <v>17649.28</v>
      </c>
      <c r="I58" s="44" t="n">
        <f aca="false">G58-H58</f>
        <v>2406.72</v>
      </c>
      <c r="J58" s="34" t="s">
        <v>38</v>
      </c>
      <c r="K58" s="45" t="n">
        <v>39400</v>
      </c>
      <c r="L58" s="46" t="s">
        <v>39</v>
      </c>
      <c r="M58" s="45"/>
      <c r="N58" s="45"/>
      <c r="O58" s="47" t="s">
        <v>27</v>
      </c>
      <c r="P58" s="47" t="s">
        <v>28</v>
      </c>
    </row>
    <row r="59" s="40" customFormat="true" ht="51.75" hidden="false" customHeight="true" outlineLevel="0" collapsed="false">
      <c r="A59" s="38" t="n">
        <v>45</v>
      </c>
      <c r="B59" s="41" t="s">
        <v>36</v>
      </c>
      <c r="C59" s="30" t="s">
        <v>80</v>
      </c>
      <c r="D59" s="30"/>
      <c r="E59" s="30" t="n">
        <v>1972</v>
      </c>
      <c r="F59" s="42" t="n">
        <v>56</v>
      </c>
      <c r="G59" s="43" t="n">
        <v>20056</v>
      </c>
      <c r="H59" s="32" t="n">
        <f aca="false">G59*88%</f>
        <v>17649.28</v>
      </c>
      <c r="I59" s="44" t="n">
        <f aca="false">G59-H59</f>
        <v>2406.72</v>
      </c>
      <c r="J59" s="34" t="s">
        <v>38</v>
      </c>
      <c r="K59" s="45" t="n">
        <v>39400</v>
      </c>
      <c r="L59" s="46" t="s">
        <v>39</v>
      </c>
      <c r="M59" s="45"/>
      <c r="N59" s="45"/>
      <c r="O59" s="47" t="s">
        <v>27</v>
      </c>
      <c r="P59" s="47" t="s">
        <v>28</v>
      </c>
    </row>
    <row r="60" s="40" customFormat="true" ht="51.75" hidden="false" customHeight="true" outlineLevel="0" collapsed="false">
      <c r="A60" s="38" t="n">
        <v>46</v>
      </c>
      <c r="B60" s="41" t="s">
        <v>36</v>
      </c>
      <c r="C60" s="30" t="s">
        <v>81</v>
      </c>
      <c r="D60" s="30"/>
      <c r="E60" s="30" t="n">
        <v>1972</v>
      </c>
      <c r="F60" s="42" t="n">
        <v>56</v>
      </c>
      <c r="G60" s="43" t="n">
        <v>20056</v>
      </c>
      <c r="H60" s="32" t="n">
        <f aca="false">G60*88%</f>
        <v>17649.28</v>
      </c>
      <c r="I60" s="44" t="n">
        <f aca="false">G60-H60</f>
        <v>2406.72</v>
      </c>
      <c r="J60" s="34" t="s">
        <v>38</v>
      </c>
      <c r="K60" s="45" t="n">
        <v>39400</v>
      </c>
      <c r="L60" s="46" t="s">
        <v>39</v>
      </c>
      <c r="M60" s="45"/>
      <c r="N60" s="45"/>
      <c r="O60" s="47" t="s">
        <v>27</v>
      </c>
      <c r="P60" s="47" t="s">
        <v>28</v>
      </c>
    </row>
    <row r="61" s="40" customFormat="true" ht="51.75" hidden="false" customHeight="true" outlineLevel="0" collapsed="false">
      <c r="A61" s="38" t="n">
        <v>47</v>
      </c>
      <c r="B61" s="41" t="s">
        <v>36</v>
      </c>
      <c r="C61" s="30" t="s">
        <v>82</v>
      </c>
      <c r="D61" s="30"/>
      <c r="E61" s="30" t="n">
        <v>1964</v>
      </c>
      <c r="F61" s="42" t="n">
        <v>39.9</v>
      </c>
      <c r="G61" s="43" t="n">
        <v>87906</v>
      </c>
      <c r="H61" s="44" t="n">
        <f aca="false">G61</f>
        <v>87906</v>
      </c>
      <c r="I61" s="44" t="n">
        <f aca="false">G61-H61</f>
        <v>0</v>
      </c>
      <c r="J61" s="34" t="s">
        <v>38</v>
      </c>
      <c r="K61" s="45" t="n">
        <v>39400</v>
      </c>
      <c r="L61" s="46" t="s">
        <v>39</v>
      </c>
      <c r="M61" s="45"/>
      <c r="N61" s="45"/>
      <c r="O61" s="47" t="s">
        <v>27</v>
      </c>
      <c r="P61" s="47" t="s">
        <v>28</v>
      </c>
    </row>
    <row r="62" s="40" customFormat="true" ht="51.75" hidden="false" customHeight="true" outlineLevel="0" collapsed="false">
      <c r="A62" s="38" t="n">
        <v>48</v>
      </c>
      <c r="B62" s="41" t="s">
        <v>36</v>
      </c>
      <c r="C62" s="30" t="s">
        <v>83</v>
      </c>
      <c r="D62" s="30"/>
      <c r="E62" s="30" t="n">
        <v>1964</v>
      </c>
      <c r="F62" s="42" t="n">
        <v>39.9</v>
      </c>
      <c r="G62" s="43" t="n">
        <v>44401.5</v>
      </c>
      <c r="H62" s="44" t="n">
        <f aca="false">G62</f>
        <v>44401.5</v>
      </c>
      <c r="I62" s="44" t="n">
        <f aca="false">G62-H62</f>
        <v>0</v>
      </c>
      <c r="J62" s="34" t="s">
        <v>38</v>
      </c>
      <c r="K62" s="45" t="n">
        <v>39400</v>
      </c>
      <c r="L62" s="46" t="s">
        <v>39</v>
      </c>
      <c r="M62" s="45"/>
      <c r="N62" s="45"/>
      <c r="O62" s="47" t="s">
        <v>27</v>
      </c>
      <c r="P62" s="47" t="s">
        <v>28</v>
      </c>
    </row>
    <row r="63" s="40" customFormat="true" ht="51.75" hidden="false" customHeight="true" outlineLevel="0" collapsed="false">
      <c r="A63" s="38" t="n">
        <v>49</v>
      </c>
      <c r="B63" s="41" t="s">
        <v>36</v>
      </c>
      <c r="C63" s="30" t="s">
        <v>84</v>
      </c>
      <c r="D63" s="30"/>
      <c r="E63" s="30" t="n">
        <v>1964</v>
      </c>
      <c r="F63" s="42" t="n">
        <v>39.9</v>
      </c>
      <c r="G63" s="43" t="n">
        <v>44401.5</v>
      </c>
      <c r="H63" s="44" t="n">
        <f aca="false">G63</f>
        <v>44401.5</v>
      </c>
      <c r="I63" s="44" t="n">
        <f aca="false">G63-H63</f>
        <v>0</v>
      </c>
      <c r="J63" s="34" t="s">
        <v>38</v>
      </c>
      <c r="K63" s="45" t="n">
        <v>39400</v>
      </c>
      <c r="L63" s="46" t="s">
        <v>39</v>
      </c>
      <c r="M63" s="45"/>
      <c r="N63" s="45"/>
      <c r="O63" s="47" t="s">
        <v>27</v>
      </c>
      <c r="P63" s="47" t="s">
        <v>28</v>
      </c>
    </row>
    <row r="64" s="40" customFormat="true" ht="51.75" hidden="false" customHeight="true" outlineLevel="0" collapsed="false">
      <c r="A64" s="38" t="n">
        <v>50</v>
      </c>
      <c r="B64" s="41" t="s">
        <v>36</v>
      </c>
      <c r="C64" s="30" t="s">
        <v>85</v>
      </c>
      <c r="D64" s="30"/>
      <c r="E64" s="30" t="n">
        <v>1964</v>
      </c>
      <c r="F64" s="42" t="n">
        <v>68.7</v>
      </c>
      <c r="G64" s="43" t="n">
        <v>79384.5</v>
      </c>
      <c r="H64" s="44" t="n">
        <f aca="false">G64</f>
        <v>79384.5</v>
      </c>
      <c r="I64" s="44" t="n">
        <f aca="false">G64-H64</f>
        <v>0</v>
      </c>
      <c r="J64" s="34" t="s">
        <v>38</v>
      </c>
      <c r="K64" s="45" t="n">
        <v>39400</v>
      </c>
      <c r="L64" s="46" t="s">
        <v>39</v>
      </c>
      <c r="M64" s="45"/>
      <c r="N64" s="45"/>
      <c r="O64" s="47" t="s">
        <v>27</v>
      </c>
      <c r="P64" s="47" t="s">
        <v>28</v>
      </c>
    </row>
    <row r="65" s="40" customFormat="true" ht="51.75" hidden="false" customHeight="true" outlineLevel="0" collapsed="false">
      <c r="A65" s="38" t="n">
        <v>51</v>
      </c>
      <c r="B65" s="41" t="s">
        <v>36</v>
      </c>
      <c r="C65" s="30" t="s">
        <v>86</v>
      </c>
      <c r="D65" s="30"/>
      <c r="E65" s="30" t="n">
        <v>1995</v>
      </c>
      <c r="F65" s="42" t="n">
        <v>82.5</v>
      </c>
      <c r="G65" s="43" t="n">
        <v>175812</v>
      </c>
      <c r="H65" s="32" t="n">
        <f aca="false">G65*42%</f>
        <v>73841.04</v>
      </c>
      <c r="I65" s="44" t="n">
        <f aca="false">G65-H65</f>
        <v>101970.96</v>
      </c>
      <c r="J65" s="34" t="s">
        <v>38</v>
      </c>
      <c r="K65" s="45" t="n">
        <v>39400</v>
      </c>
      <c r="L65" s="46" t="s">
        <v>39</v>
      </c>
      <c r="M65" s="45"/>
      <c r="N65" s="45"/>
      <c r="O65" s="47" t="s">
        <v>27</v>
      </c>
      <c r="P65" s="47" t="s">
        <v>28</v>
      </c>
    </row>
    <row r="66" s="40" customFormat="true" ht="51.75" hidden="false" customHeight="true" outlineLevel="0" collapsed="false">
      <c r="A66" s="38" t="n">
        <v>52</v>
      </c>
      <c r="B66" s="41" t="s">
        <v>36</v>
      </c>
      <c r="C66" s="30" t="s">
        <v>87</v>
      </c>
      <c r="D66" s="30"/>
      <c r="E66" s="30" t="n">
        <v>1968</v>
      </c>
      <c r="F66" s="42" t="n">
        <v>39.9</v>
      </c>
      <c r="G66" s="43" t="n">
        <v>44401.5</v>
      </c>
      <c r="H66" s="32" t="n">
        <f aca="false">G66*96%</f>
        <v>42625.44</v>
      </c>
      <c r="I66" s="44" t="n">
        <f aca="false">G66-H66</f>
        <v>1776.06000000001</v>
      </c>
      <c r="J66" s="34" t="s">
        <v>38</v>
      </c>
      <c r="K66" s="45" t="n">
        <v>39400</v>
      </c>
      <c r="L66" s="46" t="s">
        <v>39</v>
      </c>
      <c r="M66" s="45"/>
      <c r="N66" s="45"/>
      <c r="O66" s="47" t="s">
        <v>27</v>
      </c>
      <c r="P66" s="47" t="s">
        <v>28</v>
      </c>
    </row>
    <row r="67" s="40" customFormat="true" ht="51.75" hidden="false" customHeight="true" outlineLevel="0" collapsed="false">
      <c r="A67" s="38" t="n">
        <v>53</v>
      </c>
      <c r="B67" s="41" t="s">
        <v>36</v>
      </c>
      <c r="C67" s="30" t="s">
        <v>88</v>
      </c>
      <c r="D67" s="30"/>
      <c r="E67" s="30" t="n">
        <v>1965</v>
      </c>
      <c r="F67" s="42" t="n">
        <v>39.9</v>
      </c>
      <c r="G67" s="43" t="n">
        <v>44401.5</v>
      </c>
      <c r="H67" s="32" t="n">
        <f aca="false">G67*42%</f>
        <v>18648.63</v>
      </c>
      <c r="I67" s="44" t="n">
        <f aca="false">G67-H67</f>
        <v>25752.87</v>
      </c>
      <c r="J67" s="34" t="s">
        <v>38</v>
      </c>
      <c r="K67" s="45" t="n">
        <v>39400</v>
      </c>
      <c r="L67" s="46" t="s">
        <v>39</v>
      </c>
      <c r="M67" s="45"/>
      <c r="N67" s="45"/>
      <c r="O67" s="47" t="s">
        <v>27</v>
      </c>
      <c r="P67" s="47" t="s">
        <v>28</v>
      </c>
    </row>
    <row r="68" s="40" customFormat="true" ht="51.75" hidden="false" customHeight="true" outlineLevel="0" collapsed="false">
      <c r="A68" s="38" t="n">
        <v>54</v>
      </c>
      <c r="B68" s="41" t="s">
        <v>36</v>
      </c>
      <c r="C68" s="30" t="s">
        <v>89</v>
      </c>
      <c r="D68" s="30"/>
      <c r="E68" s="30" t="n">
        <v>1968</v>
      </c>
      <c r="F68" s="42" t="n">
        <v>47.9</v>
      </c>
      <c r="G68" s="43" t="n">
        <v>87009</v>
      </c>
      <c r="H68" s="32" t="n">
        <f aca="false">G68*96%</f>
        <v>83528.64</v>
      </c>
      <c r="I68" s="44" t="n">
        <f aca="false">G68-H68</f>
        <v>3480.36</v>
      </c>
      <c r="J68" s="34" t="s">
        <v>38</v>
      </c>
      <c r="K68" s="45" t="n">
        <v>39400</v>
      </c>
      <c r="L68" s="46" t="s">
        <v>39</v>
      </c>
      <c r="M68" s="45"/>
      <c r="N68" s="45"/>
      <c r="O68" s="47" t="s">
        <v>27</v>
      </c>
      <c r="P68" s="47" t="s">
        <v>28</v>
      </c>
    </row>
    <row r="69" s="40" customFormat="true" ht="51.75" hidden="false" customHeight="true" outlineLevel="0" collapsed="false">
      <c r="A69" s="38" t="n">
        <v>55</v>
      </c>
      <c r="B69" s="41" t="s">
        <v>36</v>
      </c>
      <c r="C69" s="30" t="s">
        <v>90</v>
      </c>
      <c r="D69" s="30"/>
      <c r="E69" s="30" t="n">
        <v>1964</v>
      </c>
      <c r="F69" s="42" t="n">
        <v>39.9</v>
      </c>
      <c r="G69" s="43" t="n">
        <v>44401.5</v>
      </c>
      <c r="H69" s="44" t="n">
        <f aca="false">G69</f>
        <v>44401.5</v>
      </c>
      <c r="I69" s="44" t="n">
        <f aca="false">G69-H69</f>
        <v>0</v>
      </c>
      <c r="J69" s="34" t="s">
        <v>38</v>
      </c>
      <c r="K69" s="45" t="n">
        <v>39400</v>
      </c>
      <c r="L69" s="46" t="s">
        <v>39</v>
      </c>
      <c r="M69" s="45"/>
      <c r="N69" s="45"/>
      <c r="O69" s="47" t="s">
        <v>27</v>
      </c>
      <c r="P69" s="47" t="s">
        <v>28</v>
      </c>
    </row>
    <row r="70" s="40" customFormat="true" ht="51.75" hidden="false" customHeight="true" outlineLevel="0" collapsed="false">
      <c r="A70" s="38" t="n">
        <v>56</v>
      </c>
      <c r="B70" s="41" t="s">
        <v>36</v>
      </c>
      <c r="C70" s="30" t="s">
        <v>91</v>
      </c>
      <c r="D70" s="30"/>
      <c r="E70" s="30" t="n">
        <v>1964</v>
      </c>
      <c r="F70" s="42" t="n">
        <v>39.9</v>
      </c>
      <c r="G70" s="43" t="n">
        <v>44401.5</v>
      </c>
      <c r="H70" s="44" t="n">
        <f aca="false">G70</f>
        <v>44401.5</v>
      </c>
      <c r="I70" s="44" t="n">
        <f aca="false">G70-H70</f>
        <v>0</v>
      </c>
      <c r="J70" s="34" t="s">
        <v>38</v>
      </c>
      <c r="K70" s="45" t="n">
        <v>39400</v>
      </c>
      <c r="L70" s="46" t="s">
        <v>39</v>
      </c>
      <c r="M70" s="45"/>
      <c r="N70" s="45"/>
      <c r="O70" s="47" t="s">
        <v>27</v>
      </c>
      <c r="P70" s="47" t="s">
        <v>28</v>
      </c>
    </row>
    <row r="71" s="40" customFormat="true" ht="51.75" hidden="false" customHeight="true" outlineLevel="0" collapsed="false">
      <c r="A71" s="38" t="n">
        <v>57</v>
      </c>
      <c r="B71" s="41" t="s">
        <v>36</v>
      </c>
      <c r="C71" s="30" t="s">
        <v>92</v>
      </c>
      <c r="D71" s="30"/>
      <c r="E71" s="30" t="n">
        <v>1970</v>
      </c>
      <c r="F71" s="42" t="n">
        <v>68.7</v>
      </c>
      <c r="G71" s="43" t="n">
        <v>67275</v>
      </c>
      <c r="H71" s="32" t="n">
        <f aca="false">G71*92%</f>
        <v>61893</v>
      </c>
      <c r="I71" s="44" t="n">
        <f aca="false">G71-H71</f>
        <v>5382</v>
      </c>
      <c r="J71" s="34" t="s">
        <v>38</v>
      </c>
      <c r="K71" s="45" t="n">
        <v>39400</v>
      </c>
      <c r="L71" s="46" t="s">
        <v>39</v>
      </c>
      <c r="M71" s="45"/>
      <c r="N71" s="45"/>
      <c r="O71" s="47" t="s">
        <v>27</v>
      </c>
      <c r="P71" s="47" t="s">
        <v>28</v>
      </c>
    </row>
    <row r="72" s="40" customFormat="true" ht="51.75" hidden="false" customHeight="true" outlineLevel="0" collapsed="false">
      <c r="A72" s="38" t="n">
        <v>58</v>
      </c>
      <c r="B72" s="41" t="s">
        <v>36</v>
      </c>
      <c r="C72" s="30" t="s">
        <v>93</v>
      </c>
      <c r="D72" s="30"/>
      <c r="E72" s="30" t="n">
        <v>1974</v>
      </c>
      <c r="F72" s="42" t="n">
        <v>47.9</v>
      </c>
      <c r="G72" s="43" t="n">
        <v>44401.5</v>
      </c>
      <c r="H72" s="32" t="n">
        <f aca="false">G72*82%</f>
        <v>36409.23</v>
      </c>
      <c r="I72" s="44" t="n">
        <f aca="false">G72-H72</f>
        <v>7992.27</v>
      </c>
      <c r="J72" s="34" t="s">
        <v>38</v>
      </c>
      <c r="K72" s="45" t="n">
        <v>39400</v>
      </c>
      <c r="L72" s="46" t="s">
        <v>39</v>
      </c>
      <c r="M72" s="45"/>
      <c r="N72" s="45"/>
      <c r="O72" s="47" t="s">
        <v>27</v>
      </c>
      <c r="P72" s="47" t="s">
        <v>28</v>
      </c>
    </row>
    <row r="73" s="40" customFormat="true" ht="51.75" hidden="false" customHeight="true" outlineLevel="0" collapsed="false">
      <c r="A73" s="38" t="n">
        <v>59</v>
      </c>
      <c r="B73" s="41" t="s">
        <v>36</v>
      </c>
      <c r="C73" s="30" t="s">
        <v>94</v>
      </c>
      <c r="D73" s="30"/>
      <c r="E73" s="30" t="n">
        <v>1979</v>
      </c>
      <c r="F73" s="42" t="n">
        <v>62.5</v>
      </c>
      <c r="G73" s="43" t="n">
        <v>135447</v>
      </c>
      <c r="H73" s="32" t="n">
        <f aca="false">G73*74/100</f>
        <v>100230.78</v>
      </c>
      <c r="I73" s="44" t="n">
        <f aca="false">G73-H73</f>
        <v>35216.22</v>
      </c>
      <c r="J73" s="34" t="s">
        <v>38</v>
      </c>
      <c r="K73" s="45" t="n">
        <v>39400</v>
      </c>
      <c r="L73" s="46" t="s">
        <v>39</v>
      </c>
      <c r="M73" s="45"/>
      <c r="N73" s="45"/>
      <c r="O73" s="47" t="s">
        <v>27</v>
      </c>
      <c r="P73" s="47" t="s">
        <v>28</v>
      </c>
    </row>
    <row r="74" s="40" customFormat="true" ht="51.75" hidden="false" customHeight="true" outlineLevel="0" collapsed="false">
      <c r="A74" s="38" t="n">
        <v>60</v>
      </c>
      <c r="B74" s="41" t="s">
        <v>36</v>
      </c>
      <c r="C74" s="30" t="s">
        <v>95</v>
      </c>
      <c r="D74" s="30"/>
      <c r="E74" s="30" t="n">
        <v>1979</v>
      </c>
      <c r="F74" s="42" t="n">
        <v>62.5</v>
      </c>
      <c r="G74" s="43" t="n">
        <v>135447</v>
      </c>
      <c r="H74" s="32" t="n">
        <f aca="false">G74*74/100</f>
        <v>100230.78</v>
      </c>
      <c r="I74" s="44" t="n">
        <f aca="false">G74-H74</f>
        <v>35216.22</v>
      </c>
      <c r="J74" s="34" t="s">
        <v>38</v>
      </c>
      <c r="K74" s="45" t="n">
        <v>39400</v>
      </c>
      <c r="L74" s="46" t="s">
        <v>39</v>
      </c>
      <c r="M74" s="45"/>
      <c r="N74" s="45"/>
      <c r="O74" s="47" t="s">
        <v>27</v>
      </c>
      <c r="P74" s="47" t="s">
        <v>28</v>
      </c>
    </row>
    <row r="75" s="40" customFormat="true" ht="51.75" hidden="false" customHeight="true" outlineLevel="0" collapsed="false">
      <c r="A75" s="38" t="n">
        <v>61</v>
      </c>
      <c r="B75" s="41" t="s">
        <v>36</v>
      </c>
      <c r="C75" s="30" t="s">
        <v>96</v>
      </c>
      <c r="D75" s="30"/>
      <c r="E75" s="30" t="n">
        <v>1967</v>
      </c>
      <c r="F75" s="42" t="n">
        <v>78</v>
      </c>
      <c r="G75" s="43" t="n">
        <v>88803</v>
      </c>
      <c r="H75" s="32" t="n">
        <f aca="false">G75*98/100</f>
        <v>87026.94</v>
      </c>
      <c r="I75" s="44" t="n">
        <f aca="false">G75-H75</f>
        <v>1776.06</v>
      </c>
      <c r="J75" s="34" t="s">
        <v>38</v>
      </c>
      <c r="K75" s="45" t="n">
        <v>39400</v>
      </c>
      <c r="L75" s="46" t="s">
        <v>39</v>
      </c>
      <c r="M75" s="45"/>
      <c r="N75" s="45"/>
      <c r="O75" s="47" t="s">
        <v>27</v>
      </c>
      <c r="P75" s="47" t="s">
        <v>28</v>
      </c>
    </row>
    <row r="76" s="40" customFormat="true" ht="51.75" hidden="false" customHeight="true" outlineLevel="0" collapsed="false">
      <c r="A76" s="38" t="n">
        <v>62</v>
      </c>
      <c r="B76" s="41" t="s">
        <v>36</v>
      </c>
      <c r="C76" s="30" t="s">
        <v>97</v>
      </c>
      <c r="D76" s="30"/>
      <c r="E76" s="30" t="n">
        <v>1967</v>
      </c>
      <c r="F76" s="42" t="n">
        <v>47.9</v>
      </c>
      <c r="G76" s="43" t="n">
        <v>44401.5</v>
      </c>
      <c r="H76" s="32" t="n">
        <f aca="false">G76*98/100</f>
        <v>43513.47</v>
      </c>
      <c r="I76" s="44" t="n">
        <f aca="false">G76-H76</f>
        <v>888.029999999999</v>
      </c>
      <c r="J76" s="34" t="s">
        <v>38</v>
      </c>
      <c r="K76" s="45" t="n">
        <v>39400</v>
      </c>
      <c r="L76" s="46" t="s">
        <v>39</v>
      </c>
      <c r="M76" s="45"/>
      <c r="N76" s="45"/>
      <c r="O76" s="47" t="s">
        <v>27</v>
      </c>
      <c r="P76" s="47" t="s">
        <v>28</v>
      </c>
    </row>
    <row r="77" s="40" customFormat="true" ht="51.75" hidden="false" customHeight="true" outlineLevel="0" collapsed="false">
      <c r="A77" s="38" t="n">
        <v>63</v>
      </c>
      <c r="B77" s="41" t="s">
        <v>36</v>
      </c>
      <c r="C77" s="30" t="s">
        <v>98</v>
      </c>
      <c r="D77" s="30"/>
      <c r="E77" s="30" t="n">
        <v>1973</v>
      </c>
      <c r="F77" s="42" t="n">
        <v>47.9</v>
      </c>
      <c r="G77" s="43" t="n">
        <v>74451</v>
      </c>
      <c r="H77" s="32" t="n">
        <f aca="false">G77*86/100</f>
        <v>64027.86</v>
      </c>
      <c r="I77" s="44" t="n">
        <f aca="false">G77-H77</f>
        <v>10423.14</v>
      </c>
      <c r="J77" s="34" t="s">
        <v>38</v>
      </c>
      <c r="K77" s="45" t="n">
        <v>39400</v>
      </c>
      <c r="L77" s="46" t="s">
        <v>39</v>
      </c>
      <c r="M77" s="45"/>
      <c r="N77" s="45"/>
      <c r="O77" s="47" t="s">
        <v>27</v>
      </c>
      <c r="P77" s="47" t="s">
        <v>28</v>
      </c>
    </row>
    <row r="78" s="40" customFormat="true" ht="51.75" hidden="false" customHeight="true" outlineLevel="0" collapsed="false">
      <c r="A78" s="38" t="n">
        <v>64</v>
      </c>
      <c r="B78" s="41" t="s">
        <v>36</v>
      </c>
      <c r="C78" s="30" t="s">
        <v>99</v>
      </c>
      <c r="D78" s="30"/>
      <c r="E78" s="30" t="n">
        <v>1973</v>
      </c>
      <c r="F78" s="42" t="n">
        <v>47.9</v>
      </c>
      <c r="G78" s="43" t="n">
        <v>74451</v>
      </c>
      <c r="H78" s="32" t="n">
        <f aca="false">G78*86/100</f>
        <v>64027.86</v>
      </c>
      <c r="I78" s="44" t="n">
        <f aca="false">G78-H78</f>
        <v>10423.14</v>
      </c>
      <c r="J78" s="34" t="s">
        <v>38</v>
      </c>
      <c r="K78" s="45" t="n">
        <v>39400</v>
      </c>
      <c r="L78" s="46" t="s">
        <v>39</v>
      </c>
      <c r="M78" s="45"/>
      <c r="N78" s="45"/>
      <c r="O78" s="47" t="s">
        <v>27</v>
      </c>
      <c r="P78" s="47" t="s">
        <v>28</v>
      </c>
    </row>
    <row r="79" s="40" customFormat="true" ht="51.75" hidden="false" customHeight="true" outlineLevel="0" collapsed="false">
      <c r="A79" s="38" t="n">
        <v>65</v>
      </c>
      <c r="B79" s="41" t="s">
        <v>100</v>
      </c>
      <c r="C79" s="30" t="s">
        <v>101</v>
      </c>
      <c r="D79" s="30"/>
      <c r="E79" s="30" t="n">
        <v>1969</v>
      </c>
      <c r="F79" s="42" t="n">
        <v>36</v>
      </c>
      <c r="G79" s="43" t="n">
        <v>54717</v>
      </c>
      <c r="H79" s="32" t="n">
        <f aca="false">G79*94/100</f>
        <v>51433.98</v>
      </c>
      <c r="I79" s="44" t="n">
        <f aca="false">G79-H79</f>
        <v>3283.02</v>
      </c>
      <c r="J79" s="34" t="s">
        <v>38</v>
      </c>
      <c r="K79" s="45" t="n">
        <v>39400</v>
      </c>
      <c r="L79" s="46" t="s">
        <v>39</v>
      </c>
      <c r="M79" s="45"/>
      <c r="N79" s="45"/>
      <c r="O79" s="47" t="s">
        <v>27</v>
      </c>
      <c r="P79" s="47" t="s">
        <v>28</v>
      </c>
    </row>
    <row r="80" s="40" customFormat="true" ht="51.75" hidden="false" customHeight="true" outlineLevel="0" collapsed="false">
      <c r="A80" s="38" t="n">
        <v>66</v>
      </c>
      <c r="B80" s="41" t="s">
        <v>100</v>
      </c>
      <c r="C80" s="30" t="s">
        <v>102</v>
      </c>
      <c r="D80" s="30"/>
      <c r="E80" s="30" t="n">
        <v>1969</v>
      </c>
      <c r="F80" s="42" t="n">
        <v>36</v>
      </c>
      <c r="G80" s="43" t="n">
        <v>54717</v>
      </c>
      <c r="H80" s="32" t="n">
        <f aca="false">G80*92/100</f>
        <v>50339.64</v>
      </c>
      <c r="I80" s="44" t="n">
        <f aca="false">G80-H80</f>
        <v>4377.36</v>
      </c>
      <c r="J80" s="34" t="s">
        <v>38</v>
      </c>
      <c r="K80" s="45" t="n">
        <v>39400</v>
      </c>
      <c r="L80" s="46" t="s">
        <v>39</v>
      </c>
      <c r="M80" s="45"/>
      <c r="N80" s="45"/>
      <c r="O80" s="47" t="s">
        <v>27</v>
      </c>
      <c r="P80" s="47" t="s">
        <v>28</v>
      </c>
    </row>
    <row r="81" s="40" customFormat="true" ht="51.75" hidden="false" customHeight="true" outlineLevel="0" collapsed="false">
      <c r="A81" s="38" t="n">
        <v>67</v>
      </c>
      <c r="B81" s="41" t="s">
        <v>103</v>
      </c>
      <c r="C81" s="30" t="s">
        <v>104</v>
      </c>
      <c r="D81" s="30"/>
      <c r="E81" s="30" t="n">
        <v>1970</v>
      </c>
      <c r="F81" s="42" t="n">
        <v>47.9</v>
      </c>
      <c r="G81" s="43" t="n">
        <v>74451</v>
      </c>
      <c r="H81" s="32" t="n">
        <f aca="false">G81*92/100</f>
        <v>68494.92</v>
      </c>
      <c r="I81" s="44" t="n">
        <f aca="false">G81-H81</f>
        <v>5956.08</v>
      </c>
      <c r="J81" s="34" t="s">
        <v>38</v>
      </c>
      <c r="K81" s="45" t="n">
        <v>39400</v>
      </c>
      <c r="L81" s="46" t="s">
        <v>39</v>
      </c>
      <c r="M81" s="45"/>
      <c r="N81" s="45"/>
      <c r="O81" s="47" t="s">
        <v>27</v>
      </c>
      <c r="P81" s="47" t="s">
        <v>28</v>
      </c>
    </row>
    <row r="82" s="40" customFormat="true" ht="51.75" hidden="false" customHeight="true" outlineLevel="0" collapsed="false">
      <c r="A82" s="38" t="n">
        <v>68</v>
      </c>
      <c r="B82" s="41" t="s">
        <v>103</v>
      </c>
      <c r="C82" s="30" t="s">
        <v>105</v>
      </c>
      <c r="D82" s="30"/>
      <c r="E82" s="30" t="n">
        <v>1970</v>
      </c>
      <c r="F82" s="42" t="n">
        <v>47.9</v>
      </c>
      <c r="G82" s="43" t="n">
        <v>74451</v>
      </c>
      <c r="H82" s="32" t="n">
        <f aca="false">G82*92/100</f>
        <v>68494.92</v>
      </c>
      <c r="I82" s="44" t="n">
        <f aca="false">G82-H82</f>
        <v>5956.08</v>
      </c>
      <c r="J82" s="34" t="s">
        <v>38</v>
      </c>
      <c r="K82" s="45" t="n">
        <v>39400</v>
      </c>
      <c r="L82" s="46" t="s">
        <v>39</v>
      </c>
      <c r="M82" s="45"/>
      <c r="N82" s="45"/>
      <c r="O82" s="47" t="s">
        <v>27</v>
      </c>
      <c r="P82" s="47" t="s">
        <v>28</v>
      </c>
    </row>
    <row r="83" s="40" customFormat="true" ht="51.75" hidden="false" customHeight="true" outlineLevel="0" collapsed="false">
      <c r="A83" s="38" t="n">
        <v>69</v>
      </c>
      <c r="B83" s="41" t="s">
        <v>103</v>
      </c>
      <c r="C83" s="30" t="s">
        <v>106</v>
      </c>
      <c r="D83" s="30"/>
      <c r="E83" s="30" t="n">
        <v>1970</v>
      </c>
      <c r="F83" s="42" t="n">
        <v>39.9</v>
      </c>
      <c r="G83" s="43" t="n">
        <v>39243.75</v>
      </c>
      <c r="H83" s="32" t="n">
        <f aca="false">G83*92/100</f>
        <v>36104.25</v>
      </c>
      <c r="I83" s="44" t="n">
        <f aca="false">G83-H83</f>
        <v>3139.5</v>
      </c>
      <c r="J83" s="34" t="s">
        <v>38</v>
      </c>
      <c r="K83" s="45" t="n">
        <v>39400</v>
      </c>
      <c r="L83" s="46" t="s">
        <v>39</v>
      </c>
      <c r="M83" s="45"/>
      <c r="N83" s="45"/>
      <c r="O83" s="47" t="s">
        <v>27</v>
      </c>
      <c r="P83" s="47" t="s">
        <v>28</v>
      </c>
    </row>
    <row r="84" s="40" customFormat="true" ht="51.75" hidden="false" customHeight="true" outlineLevel="0" collapsed="false">
      <c r="A84" s="38" t="n">
        <v>70</v>
      </c>
      <c r="B84" s="41" t="s">
        <v>103</v>
      </c>
      <c r="C84" s="30" t="s">
        <v>107</v>
      </c>
      <c r="D84" s="30"/>
      <c r="E84" s="30" t="n">
        <v>1970</v>
      </c>
      <c r="F84" s="42" t="n">
        <v>39.9</v>
      </c>
      <c r="G84" s="43" t="n">
        <v>39243.75</v>
      </c>
      <c r="H84" s="32" t="n">
        <f aca="false">G84*92/100</f>
        <v>36104.25</v>
      </c>
      <c r="I84" s="44" t="n">
        <f aca="false">G84-H84</f>
        <v>3139.5</v>
      </c>
      <c r="J84" s="34" t="s">
        <v>38</v>
      </c>
      <c r="K84" s="45" t="n">
        <v>39400</v>
      </c>
      <c r="L84" s="46" t="s">
        <v>39</v>
      </c>
      <c r="M84" s="45"/>
      <c r="N84" s="45"/>
      <c r="O84" s="47" t="s">
        <v>27</v>
      </c>
      <c r="P84" s="47" t="s">
        <v>28</v>
      </c>
    </row>
    <row r="85" s="40" customFormat="true" ht="51.75" hidden="false" customHeight="true" outlineLevel="0" collapsed="false">
      <c r="A85" s="38" t="n">
        <v>71</v>
      </c>
      <c r="B85" s="41" t="s">
        <v>103</v>
      </c>
      <c r="C85" s="30" t="s">
        <v>108</v>
      </c>
      <c r="D85" s="30"/>
      <c r="E85" s="30" t="n">
        <v>1967</v>
      </c>
      <c r="F85" s="42" t="n">
        <v>39.9</v>
      </c>
      <c r="G85" s="43" t="n">
        <v>88354.5</v>
      </c>
      <c r="H85" s="32" t="n">
        <f aca="false">G85*98/100</f>
        <v>86587.41</v>
      </c>
      <c r="I85" s="44" t="n">
        <f aca="false">G85-H85</f>
        <v>1767.09</v>
      </c>
      <c r="J85" s="34" t="s">
        <v>38</v>
      </c>
      <c r="K85" s="45" t="n">
        <v>39400</v>
      </c>
      <c r="L85" s="46" t="s">
        <v>39</v>
      </c>
      <c r="M85" s="45"/>
      <c r="N85" s="45"/>
      <c r="O85" s="47" t="s">
        <v>27</v>
      </c>
      <c r="P85" s="47" t="s">
        <v>28</v>
      </c>
    </row>
    <row r="86" s="40" customFormat="true" ht="51.75" hidden="false" customHeight="true" outlineLevel="0" collapsed="false">
      <c r="A86" s="38" t="n">
        <v>72</v>
      </c>
      <c r="B86" s="41" t="s">
        <v>103</v>
      </c>
      <c r="C86" s="30" t="s">
        <v>109</v>
      </c>
      <c r="D86" s="30"/>
      <c r="E86" s="30" t="n">
        <v>1967</v>
      </c>
      <c r="F86" s="42" t="n">
        <v>39.9</v>
      </c>
      <c r="G86" s="43" t="n">
        <v>44401.5</v>
      </c>
      <c r="H86" s="32" t="n">
        <f aca="false">G86*98/100</f>
        <v>43513.47</v>
      </c>
      <c r="I86" s="44" t="n">
        <f aca="false">G86-H86</f>
        <v>888.029999999999</v>
      </c>
      <c r="J86" s="34" t="s">
        <v>38</v>
      </c>
      <c r="K86" s="45" t="n">
        <v>39400</v>
      </c>
      <c r="L86" s="46" t="s">
        <v>39</v>
      </c>
      <c r="M86" s="45"/>
      <c r="N86" s="45"/>
      <c r="O86" s="47" t="s">
        <v>27</v>
      </c>
      <c r="P86" s="47" t="s">
        <v>28</v>
      </c>
    </row>
    <row r="87" s="40" customFormat="true" ht="51.75" hidden="false" customHeight="true" outlineLevel="0" collapsed="false">
      <c r="A87" s="38" t="n">
        <v>73</v>
      </c>
      <c r="B87" s="41" t="s">
        <v>103</v>
      </c>
      <c r="C87" s="30" t="s">
        <v>110</v>
      </c>
      <c r="D87" s="30"/>
      <c r="E87" s="30" t="n">
        <v>1967</v>
      </c>
      <c r="F87" s="42" t="n">
        <v>47.9</v>
      </c>
      <c r="G87" s="43" t="n">
        <v>88354.5</v>
      </c>
      <c r="H87" s="32" t="n">
        <f aca="false">G87*98/100</f>
        <v>86587.41</v>
      </c>
      <c r="I87" s="44" t="n">
        <f aca="false">G87-H87</f>
        <v>1767.09</v>
      </c>
      <c r="J87" s="34" t="s">
        <v>38</v>
      </c>
      <c r="K87" s="45" t="n">
        <v>39400</v>
      </c>
      <c r="L87" s="46" t="s">
        <v>39</v>
      </c>
      <c r="M87" s="45"/>
      <c r="N87" s="45"/>
      <c r="O87" s="47" t="s">
        <v>27</v>
      </c>
      <c r="P87" s="47" t="s">
        <v>28</v>
      </c>
    </row>
    <row r="88" s="40" customFormat="true" ht="51.75" hidden="false" customHeight="true" outlineLevel="0" collapsed="false">
      <c r="A88" s="38" t="n">
        <v>74</v>
      </c>
      <c r="B88" s="41" t="s">
        <v>103</v>
      </c>
      <c r="C88" s="30" t="s">
        <v>111</v>
      </c>
      <c r="D88" s="30"/>
      <c r="E88" s="30" t="n">
        <v>1967</v>
      </c>
      <c r="F88" s="42" t="n">
        <v>39.9</v>
      </c>
      <c r="G88" s="43" t="n">
        <v>44401.5</v>
      </c>
      <c r="H88" s="32" t="n">
        <f aca="false">G88*98/100</f>
        <v>43513.47</v>
      </c>
      <c r="I88" s="44" t="n">
        <f aca="false">G88-H88</f>
        <v>888.029999999999</v>
      </c>
      <c r="J88" s="34" t="s">
        <v>38</v>
      </c>
      <c r="K88" s="45" t="n">
        <v>39400</v>
      </c>
      <c r="L88" s="46" t="s">
        <v>39</v>
      </c>
      <c r="M88" s="45"/>
      <c r="N88" s="45"/>
      <c r="O88" s="47" t="s">
        <v>27</v>
      </c>
      <c r="P88" s="47" t="s">
        <v>28</v>
      </c>
    </row>
    <row r="89" s="40" customFormat="true" ht="51.75" hidden="false" customHeight="true" outlineLevel="0" collapsed="false">
      <c r="A89" s="38" t="n">
        <v>75</v>
      </c>
      <c r="B89" s="41" t="s">
        <v>103</v>
      </c>
      <c r="C89" s="30" t="s">
        <v>112</v>
      </c>
      <c r="D89" s="30"/>
      <c r="E89" s="30" t="n">
        <v>1967</v>
      </c>
      <c r="F89" s="42" t="n">
        <v>39.9</v>
      </c>
      <c r="G89" s="43" t="n">
        <v>44401.5</v>
      </c>
      <c r="H89" s="32" t="n">
        <f aca="false">G89*98/100</f>
        <v>43513.47</v>
      </c>
      <c r="I89" s="44" t="n">
        <f aca="false">G89-H89</f>
        <v>888.029999999999</v>
      </c>
      <c r="J89" s="34" t="s">
        <v>38</v>
      </c>
      <c r="K89" s="45" t="n">
        <v>39400</v>
      </c>
      <c r="L89" s="46" t="s">
        <v>39</v>
      </c>
      <c r="M89" s="45"/>
      <c r="N89" s="45"/>
      <c r="O89" s="47" t="s">
        <v>27</v>
      </c>
      <c r="P89" s="47" t="s">
        <v>28</v>
      </c>
    </row>
    <row r="90" s="40" customFormat="true" ht="51.75" hidden="false" customHeight="true" outlineLevel="0" collapsed="false">
      <c r="A90" s="38" t="n">
        <v>76</v>
      </c>
      <c r="B90" s="41" t="s">
        <v>103</v>
      </c>
      <c r="C90" s="30" t="s">
        <v>113</v>
      </c>
      <c r="D90" s="30"/>
      <c r="E90" s="30" t="n">
        <v>1969</v>
      </c>
      <c r="F90" s="42" t="n">
        <v>39.9</v>
      </c>
      <c r="G90" s="43" t="n">
        <v>44401.5</v>
      </c>
      <c r="H90" s="32" t="n">
        <f aca="false">G90*94/100</f>
        <v>41737.41</v>
      </c>
      <c r="I90" s="44" t="n">
        <f aca="false">G90-H90</f>
        <v>2664.09</v>
      </c>
      <c r="J90" s="34" t="s">
        <v>38</v>
      </c>
      <c r="K90" s="45" t="n">
        <v>39400</v>
      </c>
      <c r="L90" s="46" t="s">
        <v>39</v>
      </c>
      <c r="M90" s="45"/>
      <c r="N90" s="45"/>
      <c r="O90" s="47" t="s">
        <v>27</v>
      </c>
      <c r="P90" s="47" t="s">
        <v>28</v>
      </c>
    </row>
    <row r="91" s="40" customFormat="true" ht="51.75" hidden="false" customHeight="true" outlineLevel="0" collapsed="false">
      <c r="A91" s="38" t="n">
        <v>77</v>
      </c>
      <c r="B91" s="41" t="s">
        <v>103</v>
      </c>
      <c r="C91" s="30" t="s">
        <v>114</v>
      </c>
      <c r="D91" s="30"/>
      <c r="E91" s="30" t="n">
        <v>1969</v>
      </c>
      <c r="F91" s="42" t="n">
        <v>47.9</v>
      </c>
      <c r="G91" s="43" t="n">
        <v>78487.5</v>
      </c>
      <c r="H91" s="32" t="n">
        <f aca="false">G91*94/100</f>
        <v>73778.25</v>
      </c>
      <c r="I91" s="44" t="n">
        <f aca="false">G91-H91</f>
        <v>4709.25</v>
      </c>
      <c r="J91" s="34" t="s">
        <v>38</v>
      </c>
      <c r="K91" s="45" t="n">
        <v>39400</v>
      </c>
      <c r="L91" s="46" t="s">
        <v>39</v>
      </c>
      <c r="M91" s="45"/>
      <c r="N91" s="45"/>
      <c r="O91" s="47" t="s">
        <v>27</v>
      </c>
      <c r="P91" s="47" t="s">
        <v>28</v>
      </c>
    </row>
    <row r="92" s="40" customFormat="true" ht="51.75" hidden="false" customHeight="true" outlineLevel="0" collapsed="false">
      <c r="A92" s="38" t="n">
        <v>78</v>
      </c>
      <c r="B92" s="41" t="s">
        <v>103</v>
      </c>
      <c r="C92" s="30" t="s">
        <v>115</v>
      </c>
      <c r="D92" s="30"/>
      <c r="E92" s="30" t="n">
        <v>1969</v>
      </c>
      <c r="F92" s="42" t="n">
        <v>39.9</v>
      </c>
      <c r="G92" s="43" t="n">
        <v>78487.5</v>
      </c>
      <c r="H92" s="32" t="n">
        <f aca="false">G92*94/100</f>
        <v>73778.25</v>
      </c>
      <c r="I92" s="44" t="n">
        <f aca="false">G92-H92</f>
        <v>4709.25</v>
      </c>
      <c r="J92" s="34" t="s">
        <v>38</v>
      </c>
      <c r="K92" s="45" t="n">
        <v>39400</v>
      </c>
      <c r="L92" s="46" t="s">
        <v>39</v>
      </c>
      <c r="M92" s="45"/>
      <c r="N92" s="45"/>
      <c r="O92" s="47" t="s">
        <v>27</v>
      </c>
      <c r="P92" s="47" t="s">
        <v>28</v>
      </c>
    </row>
    <row r="93" s="40" customFormat="true" ht="51.75" hidden="false" customHeight="true" outlineLevel="0" collapsed="false">
      <c r="A93" s="38" t="n">
        <v>79</v>
      </c>
      <c r="B93" s="41" t="s">
        <v>103</v>
      </c>
      <c r="C93" s="30" t="s">
        <v>116</v>
      </c>
      <c r="D93" s="30"/>
      <c r="E93" s="30" t="n">
        <v>1969</v>
      </c>
      <c r="F93" s="42" t="n">
        <v>39.9</v>
      </c>
      <c r="G93" s="43" t="n">
        <v>44401.5</v>
      </c>
      <c r="H93" s="32" t="n">
        <f aca="false">G93*94/100</f>
        <v>41737.41</v>
      </c>
      <c r="I93" s="44" t="n">
        <f aca="false">G93-H93</f>
        <v>2664.09</v>
      </c>
      <c r="J93" s="34" t="s">
        <v>38</v>
      </c>
      <c r="K93" s="45" t="n">
        <v>39400</v>
      </c>
      <c r="L93" s="46" t="s">
        <v>39</v>
      </c>
      <c r="M93" s="45"/>
      <c r="N93" s="45"/>
      <c r="O93" s="47" t="s">
        <v>27</v>
      </c>
      <c r="P93" s="47" t="s">
        <v>28</v>
      </c>
    </row>
    <row r="94" s="40" customFormat="true" ht="51.75" hidden="false" customHeight="true" outlineLevel="0" collapsed="false">
      <c r="A94" s="38" t="n">
        <v>80</v>
      </c>
      <c r="B94" s="41" t="s">
        <v>103</v>
      </c>
      <c r="C94" s="30" t="s">
        <v>117</v>
      </c>
      <c r="D94" s="30"/>
      <c r="E94" s="30" t="n">
        <v>1964</v>
      </c>
      <c r="F94" s="42" t="n">
        <v>47.9</v>
      </c>
      <c r="G94" s="43" t="n">
        <v>84318</v>
      </c>
      <c r="H94" s="44" t="n">
        <f aca="false">G94</f>
        <v>84318</v>
      </c>
      <c r="I94" s="44" t="n">
        <f aca="false">G94-H94</f>
        <v>0</v>
      </c>
      <c r="J94" s="34" t="s">
        <v>38</v>
      </c>
      <c r="K94" s="45" t="n">
        <v>39400</v>
      </c>
      <c r="L94" s="46" t="s">
        <v>39</v>
      </c>
      <c r="M94" s="45"/>
      <c r="N94" s="45"/>
      <c r="O94" s="47" t="s">
        <v>27</v>
      </c>
      <c r="P94" s="47" t="s">
        <v>28</v>
      </c>
    </row>
    <row r="95" s="40" customFormat="true" ht="51.75" hidden="false" customHeight="true" outlineLevel="0" collapsed="false">
      <c r="A95" s="38" t="n">
        <v>81</v>
      </c>
      <c r="B95" s="41" t="s">
        <v>103</v>
      </c>
      <c r="C95" s="30" t="s">
        <v>118</v>
      </c>
      <c r="D95" s="30"/>
      <c r="E95" s="30" t="n">
        <v>1964</v>
      </c>
      <c r="F95" s="42" t="n">
        <v>39.9</v>
      </c>
      <c r="G95" s="43" t="n">
        <v>44401.5</v>
      </c>
      <c r="H95" s="44" t="n">
        <f aca="false">G95</f>
        <v>44401.5</v>
      </c>
      <c r="I95" s="44" t="n">
        <f aca="false">G95-H95</f>
        <v>0</v>
      </c>
      <c r="J95" s="34" t="s">
        <v>38</v>
      </c>
      <c r="K95" s="45" t="n">
        <v>39400</v>
      </c>
      <c r="L95" s="46" t="s">
        <v>39</v>
      </c>
      <c r="M95" s="45"/>
      <c r="N95" s="45"/>
      <c r="O95" s="47" t="s">
        <v>27</v>
      </c>
      <c r="P95" s="47" t="s">
        <v>28</v>
      </c>
    </row>
    <row r="96" s="40" customFormat="true" ht="51.75" hidden="false" customHeight="true" outlineLevel="0" collapsed="false">
      <c r="A96" s="38" t="n">
        <v>82</v>
      </c>
      <c r="B96" s="41" t="s">
        <v>103</v>
      </c>
      <c r="C96" s="30" t="s">
        <v>119</v>
      </c>
      <c r="D96" s="30"/>
      <c r="E96" s="30" t="n">
        <v>1967</v>
      </c>
      <c r="F96" s="42" t="n">
        <v>47.9</v>
      </c>
      <c r="G96" s="43" t="n">
        <v>43504.5</v>
      </c>
      <c r="H96" s="32" t="n">
        <f aca="false">G96*98%</f>
        <v>42634.41</v>
      </c>
      <c r="I96" s="44" t="n">
        <f aca="false">G96-H96</f>
        <v>870.090000000004</v>
      </c>
      <c r="J96" s="34" t="s">
        <v>38</v>
      </c>
      <c r="K96" s="45" t="n">
        <v>39400</v>
      </c>
      <c r="L96" s="46" t="s">
        <v>39</v>
      </c>
      <c r="M96" s="45"/>
      <c r="N96" s="45"/>
      <c r="O96" s="47" t="s">
        <v>27</v>
      </c>
      <c r="P96" s="47" t="s">
        <v>28</v>
      </c>
    </row>
    <row r="97" s="40" customFormat="true" ht="51.75" hidden="false" customHeight="true" outlineLevel="0" collapsed="false">
      <c r="A97" s="38" t="n">
        <v>83</v>
      </c>
      <c r="B97" s="41" t="s">
        <v>103</v>
      </c>
      <c r="C97" s="30" t="s">
        <v>120</v>
      </c>
      <c r="D97" s="30"/>
      <c r="E97" s="30" t="n">
        <v>1964</v>
      </c>
      <c r="F97" s="42" t="n">
        <v>39.9</v>
      </c>
      <c r="G97" s="43" t="n">
        <v>43504.5</v>
      </c>
      <c r="H97" s="44" t="n">
        <f aca="false">G97</f>
        <v>43504.5</v>
      </c>
      <c r="I97" s="44" t="n">
        <f aca="false">G97-H97</f>
        <v>0</v>
      </c>
      <c r="J97" s="34" t="s">
        <v>38</v>
      </c>
      <c r="K97" s="45" t="n">
        <v>39400</v>
      </c>
      <c r="L97" s="46" t="s">
        <v>39</v>
      </c>
      <c r="M97" s="45"/>
      <c r="N97" s="45"/>
      <c r="O97" s="47" t="s">
        <v>27</v>
      </c>
      <c r="P97" s="47" t="s">
        <v>28</v>
      </c>
    </row>
    <row r="98" s="40" customFormat="true" ht="51.75" hidden="false" customHeight="true" outlineLevel="0" collapsed="false">
      <c r="A98" s="38" t="n">
        <v>84</v>
      </c>
      <c r="B98" s="41" t="s">
        <v>103</v>
      </c>
      <c r="C98" s="30" t="s">
        <v>121</v>
      </c>
      <c r="D98" s="30"/>
      <c r="E98" s="30" t="n">
        <v>1964</v>
      </c>
      <c r="F98" s="42" t="n">
        <v>39.9</v>
      </c>
      <c r="G98" s="43" t="n">
        <v>44401.5</v>
      </c>
      <c r="H98" s="44" t="n">
        <f aca="false">G98</f>
        <v>44401.5</v>
      </c>
      <c r="I98" s="44" t="n">
        <f aca="false">G98-H98</f>
        <v>0</v>
      </c>
      <c r="J98" s="34" t="s">
        <v>38</v>
      </c>
      <c r="K98" s="45" t="n">
        <v>39400</v>
      </c>
      <c r="L98" s="46" t="s">
        <v>39</v>
      </c>
      <c r="M98" s="45"/>
      <c r="N98" s="45"/>
      <c r="O98" s="47" t="s">
        <v>27</v>
      </c>
      <c r="P98" s="47" t="s">
        <v>28</v>
      </c>
    </row>
    <row r="99" s="40" customFormat="true" ht="51.75" hidden="false" customHeight="true" outlineLevel="0" collapsed="false">
      <c r="A99" s="38" t="n">
        <v>85</v>
      </c>
      <c r="B99" s="41" t="s">
        <v>103</v>
      </c>
      <c r="C99" s="30" t="s">
        <v>122</v>
      </c>
      <c r="D99" s="30"/>
      <c r="E99" s="30" t="n">
        <v>1964</v>
      </c>
      <c r="F99" s="42" t="n">
        <v>39.9</v>
      </c>
      <c r="G99" s="43" t="n">
        <v>44401.5</v>
      </c>
      <c r="H99" s="44" t="n">
        <f aca="false">G99</f>
        <v>44401.5</v>
      </c>
      <c r="I99" s="44" t="n">
        <f aca="false">G99-H99</f>
        <v>0</v>
      </c>
      <c r="J99" s="34" t="s">
        <v>38</v>
      </c>
      <c r="K99" s="45" t="n">
        <v>39400</v>
      </c>
      <c r="L99" s="46" t="s">
        <v>39</v>
      </c>
      <c r="M99" s="45"/>
      <c r="N99" s="45"/>
      <c r="O99" s="47" t="s">
        <v>27</v>
      </c>
      <c r="P99" s="47" t="s">
        <v>28</v>
      </c>
    </row>
    <row r="100" s="40" customFormat="true" ht="51.75" hidden="false" customHeight="true" outlineLevel="0" collapsed="false">
      <c r="A100" s="38" t="n">
        <v>86</v>
      </c>
      <c r="B100" s="41" t="s">
        <v>103</v>
      </c>
      <c r="C100" s="30" t="s">
        <v>123</v>
      </c>
      <c r="D100" s="30"/>
      <c r="E100" s="30" t="n">
        <v>1993</v>
      </c>
      <c r="F100" s="42" t="n">
        <v>72</v>
      </c>
      <c r="G100" s="43" t="n">
        <v>43504.5</v>
      </c>
      <c r="H100" s="32" t="n">
        <f aca="false">G100*46%</f>
        <v>20012.07</v>
      </c>
      <c r="I100" s="44" t="n">
        <f aca="false">G100-H100</f>
        <v>23492.43</v>
      </c>
      <c r="J100" s="34" t="s">
        <v>38</v>
      </c>
      <c r="K100" s="45" t="n">
        <v>39400</v>
      </c>
      <c r="L100" s="46" t="s">
        <v>39</v>
      </c>
      <c r="M100" s="45"/>
      <c r="N100" s="45"/>
      <c r="O100" s="47" t="s">
        <v>27</v>
      </c>
      <c r="P100" s="47" t="s">
        <v>28</v>
      </c>
    </row>
    <row r="101" s="40" customFormat="true" ht="51.75" hidden="false" customHeight="true" outlineLevel="0" collapsed="false">
      <c r="A101" s="38" t="n">
        <v>88</v>
      </c>
      <c r="B101" s="41" t="s">
        <v>103</v>
      </c>
      <c r="C101" s="30" t="s">
        <v>124</v>
      </c>
      <c r="D101" s="30"/>
      <c r="E101" s="30" t="n">
        <v>1964</v>
      </c>
      <c r="F101" s="42" t="n">
        <v>39.9</v>
      </c>
      <c r="G101" s="43" t="n">
        <v>44401.5</v>
      </c>
      <c r="H101" s="44" t="n">
        <f aca="false">G101</f>
        <v>44401.5</v>
      </c>
      <c r="I101" s="44" t="n">
        <f aca="false">G101-H101</f>
        <v>0</v>
      </c>
      <c r="J101" s="34" t="s">
        <v>38</v>
      </c>
      <c r="K101" s="45" t="n">
        <v>39400</v>
      </c>
      <c r="L101" s="46" t="s">
        <v>39</v>
      </c>
      <c r="M101" s="45"/>
      <c r="N101" s="45"/>
      <c r="O101" s="47" t="s">
        <v>27</v>
      </c>
      <c r="P101" s="47" t="s">
        <v>28</v>
      </c>
    </row>
    <row r="102" s="40" customFormat="true" ht="51.75" hidden="false" customHeight="true" outlineLevel="0" collapsed="false">
      <c r="A102" s="38" t="n">
        <v>89</v>
      </c>
      <c r="B102" s="41" t="s">
        <v>103</v>
      </c>
      <c r="C102" s="30" t="s">
        <v>125</v>
      </c>
      <c r="D102" s="30"/>
      <c r="E102" s="30" t="n">
        <v>1967</v>
      </c>
      <c r="F102" s="42" t="n">
        <v>39.9</v>
      </c>
      <c r="G102" s="43" t="n">
        <v>44401.5</v>
      </c>
      <c r="H102" s="44" t="n">
        <f aca="false">G102*98%</f>
        <v>43513.47</v>
      </c>
      <c r="I102" s="44" t="n">
        <f aca="false">G102-H102</f>
        <v>888.029999999999</v>
      </c>
      <c r="J102" s="34" t="s">
        <v>38</v>
      </c>
      <c r="K102" s="45" t="n">
        <v>39400</v>
      </c>
      <c r="L102" s="46" t="s">
        <v>39</v>
      </c>
      <c r="M102" s="45"/>
      <c r="N102" s="45"/>
      <c r="O102" s="47" t="s">
        <v>27</v>
      </c>
      <c r="P102" s="47" t="s">
        <v>28</v>
      </c>
    </row>
    <row r="103" s="40" customFormat="true" ht="51.75" hidden="false" customHeight="true" outlineLevel="0" collapsed="false">
      <c r="A103" s="38" t="n">
        <v>90</v>
      </c>
      <c r="B103" s="41" t="s">
        <v>103</v>
      </c>
      <c r="C103" s="30" t="s">
        <v>126</v>
      </c>
      <c r="D103" s="30"/>
      <c r="E103" s="30" t="n">
        <v>1965</v>
      </c>
      <c r="F103" s="42" t="n">
        <v>47.9</v>
      </c>
      <c r="G103" s="43" t="n">
        <v>81178.5</v>
      </c>
      <c r="H103" s="44" t="n">
        <f aca="false">G103</f>
        <v>81178.5</v>
      </c>
      <c r="I103" s="44" t="n">
        <f aca="false">G103-H103</f>
        <v>0</v>
      </c>
      <c r="J103" s="34" t="s">
        <v>38</v>
      </c>
      <c r="K103" s="45" t="n">
        <v>39400</v>
      </c>
      <c r="L103" s="46" t="s">
        <v>39</v>
      </c>
      <c r="M103" s="45"/>
      <c r="N103" s="45"/>
      <c r="O103" s="47" t="s">
        <v>27</v>
      </c>
      <c r="P103" s="47" t="s">
        <v>28</v>
      </c>
    </row>
    <row r="104" s="40" customFormat="true" ht="51.75" hidden="false" customHeight="true" outlineLevel="0" collapsed="false">
      <c r="A104" s="38" t="n">
        <v>91</v>
      </c>
      <c r="B104" s="41" t="s">
        <v>103</v>
      </c>
      <c r="C104" s="30" t="s">
        <v>127</v>
      </c>
      <c r="D104" s="30"/>
      <c r="E104" s="30" t="n">
        <v>1967</v>
      </c>
      <c r="F104" s="42" t="n">
        <v>47.9</v>
      </c>
      <c r="G104" s="43" t="n">
        <v>81178.5</v>
      </c>
      <c r="H104" s="32" t="n">
        <f aca="false">G104*98%</f>
        <v>79554.93</v>
      </c>
      <c r="I104" s="44" t="n">
        <f aca="false">G104-H104</f>
        <v>1623.57000000001</v>
      </c>
      <c r="J104" s="34" t="s">
        <v>38</v>
      </c>
      <c r="K104" s="45" t="n">
        <v>39400</v>
      </c>
      <c r="L104" s="46" t="s">
        <v>39</v>
      </c>
      <c r="M104" s="45"/>
      <c r="N104" s="45"/>
      <c r="O104" s="47" t="s">
        <v>27</v>
      </c>
      <c r="P104" s="47" t="s">
        <v>28</v>
      </c>
    </row>
    <row r="105" s="40" customFormat="true" ht="51.75" hidden="false" customHeight="true" outlineLevel="0" collapsed="false">
      <c r="A105" s="38" t="n">
        <v>92</v>
      </c>
      <c r="B105" s="41" t="s">
        <v>103</v>
      </c>
      <c r="C105" s="30" t="s">
        <v>128</v>
      </c>
      <c r="D105" s="30"/>
      <c r="E105" s="30" t="n">
        <v>1967</v>
      </c>
      <c r="F105" s="42" t="n">
        <v>39.9</v>
      </c>
      <c r="G105" s="43" t="n">
        <v>43504.5</v>
      </c>
      <c r="H105" s="32" t="n">
        <f aca="false">G105*98%</f>
        <v>42634.41</v>
      </c>
      <c r="I105" s="44" t="n">
        <f aca="false">G105-H105</f>
        <v>870.090000000004</v>
      </c>
      <c r="J105" s="34" t="s">
        <v>38</v>
      </c>
      <c r="K105" s="45" t="n">
        <v>39400</v>
      </c>
      <c r="L105" s="46" t="s">
        <v>39</v>
      </c>
      <c r="M105" s="45"/>
      <c r="N105" s="45"/>
      <c r="O105" s="47" t="s">
        <v>27</v>
      </c>
      <c r="P105" s="47" t="s">
        <v>28</v>
      </c>
    </row>
    <row r="106" s="40" customFormat="true" ht="51.75" hidden="false" customHeight="true" outlineLevel="0" collapsed="false">
      <c r="A106" s="38" t="n">
        <v>93</v>
      </c>
      <c r="B106" s="41" t="s">
        <v>103</v>
      </c>
      <c r="C106" s="30" t="s">
        <v>129</v>
      </c>
      <c r="D106" s="30"/>
      <c r="E106" s="30" t="n">
        <v>1967</v>
      </c>
      <c r="F106" s="42" t="n">
        <v>39.9</v>
      </c>
      <c r="G106" s="43" t="n">
        <v>43504.5</v>
      </c>
      <c r="H106" s="32" t="n">
        <f aca="false">G106*98%</f>
        <v>42634.41</v>
      </c>
      <c r="I106" s="44" t="n">
        <f aca="false">G106-H106</f>
        <v>870.090000000004</v>
      </c>
      <c r="J106" s="34" t="s">
        <v>38</v>
      </c>
      <c r="K106" s="45" t="n">
        <v>39400</v>
      </c>
      <c r="L106" s="46" t="s">
        <v>39</v>
      </c>
      <c r="M106" s="45"/>
      <c r="N106" s="45"/>
      <c r="O106" s="47" t="s">
        <v>27</v>
      </c>
      <c r="P106" s="47" t="s">
        <v>28</v>
      </c>
    </row>
    <row r="107" s="40" customFormat="true" ht="51.75" hidden="false" customHeight="true" outlineLevel="0" collapsed="false">
      <c r="A107" s="38" t="n">
        <v>94</v>
      </c>
      <c r="B107" s="41" t="s">
        <v>103</v>
      </c>
      <c r="C107" s="30" t="s">
        <v>130</v>
      </c>
      <c r="D107" s="30"/>
      <c r="E107" s="30" t="n">
        <v>1967</v>
      </c>
      <c r="F107" s="42" t="n">
        <v>39.9</v>
      </c>
      <c r="G107" s="43" t="n">
        <v>43504.5</v>
      </c>
      <c r="H107" s="32" t="n">
        <f aca="false">G107*98%</f>
        <v>42634.41</v>
      </c>
      <c r="I107" s="44" t="n">
        <f aca="false">G107-H107</f>
        <v>870.090000000004</v>
      </c>
      <c r="J107" s="34" t="s">
        <v>38</v>
      </c>
      <c r="K107" s="45" t="n">
        <v>39400</v>
      </c>
      <c r="L107" s="46" t="s">
        <v>39</v>
      </c>
      <c r="M107" s="45"/>
      <c r="N107" s="45"/>
      <c r="O107" s="47" t="s">
        <v>27</v>
      </c>
      <c r="P107" s="47" t="s">
        <v>28</v>
      </c>
    </row>
    <row r="108" s="40" customFormat="true" ht="51.75" hidden="false" customHeight="true" outlineLevel="0" collapsed="false">
      <c r="A108" s="38" t="n">
        <v>95</v>
      </c>
      <c r="B108" s="41" t="s">
        <v>103</v>
      </c>
      <c r="C108" s="30" t="s">
        <v>131</v>
      </c>
      <c r="D108" s="30"/>
      <c r="E108" s="30" t="n">
        <v>1971</v>
      </c>
      <c r="F108" s="42" t="n">
        <v>47.9</v>
      </c>
      <c r="G108" s="43" t="n">
        <v>81178.5</v>
      </c>
      <c r="H108" s="32" t="n">
        <f aca="false">G108*90%</f>
        <v>73060.65</v>
      </c>
      <c r="I108" s="44" t="n">
        <f aca="false">G108-H108</f>
        <v>8117.84999999999</v>
      </c>
      <c r="J108" s="34" t="s">
        <v>38</v>
      </c>
      <c r="K108" s="45" t="n">
        <v>39400</v>
      </c>
      <c r="L108" s="46" t="s">
        <v>39</v>
      </c>
      <c r="M108" s="45"/>
      <c r="N108" s="45"/>
      <c r="O108" s="47" t="s">
        <v>27</v>
      </c>
      <c r="P108" s="47" t="s">
        <v>28</v>
      </c>
    </row>
    <row r="109" s="40" customFormat="true" ht="51.75" hidden="false" customHeight="true" outlineLevel="0" collapsed="false">
      <c r="A109" s="38" t="n">
        <v>96</v>
      </c>
      <c r="B109" s="41" t="s">
        <v>103</v>
      </c>
      <c r="C109" s="30" t="s">
        <v>132</v>
      </c>
      <c r="D109" s="30"/>
      <c r="E109" s="30" t="n">
        <v>1971</v>
      </c>
      <c r="F109" s="42" t="n">
        <v>47.9</v>
      </c>
      <c r="G109" s="43" t="n">
        <v>74451</v>
      </c>
      <c r="H109" s="32" t="n">
        <f aca="false">G109*90%</f>
        <v>67005.9</v>
      </c>
      <c r="I109" s="44" t="n">
        <f aca="false">G109-H109</f>
        <v>7445.09999999999</v>
      </c>
      <c r="J109" s="34" t="s">
        <v>38</v>
      </c>
      <c r="K109" s="45" t="n">
        <v>39400</v>
      </c>
      <c r="L109" s="46" t="s">
        <v>39</v>
      </c>
      <c r="M109" s="45"/>
      <c r="N109" s="45"/>
      <c r="O109" s="47" t="s">
        <v>27</v>
      </c>
      <c r="P109" s="47" t="s">
        <v>28</v>
      </c>
    </row>
    <row r="110" s="40" customFormat="true" ht="51.75" hidden="false" customHeight="true" outlineLevel="0" collapsed="false">
      <c r="A110" s="38" t="n">
        <v>97</v>
      </c>
      <c r="B110" s="41" t="s">
        <v>103</v>
      </c>
      <c r="C110" s="30" t="s">
        <v>133</v>
      </c>
      <c r="D110" s="30"/>
      <c r="E110" s="30" t="n">
        <v>1971</v>
      </c>
      <c r="F110" s="42" t="n">
        <v>47.9</v>
      </c>
      <c r="G110" s="43" t="n">
        <v>74451</v>
      </c>
      <c r="H110" s="32" t="n">
        <f aca="false">G110*90%</f>
        <v>67005.9</v>
      </c>
      <c r="I110" s="44" t="n">
        <f aca="false">G110-H110</f>
        <v>7445.09999999999</v>
      </c>
      <c r="J110" s="34" t="s">
        <v>38</v>
      </c>
      <c r="K110" s="45" t="n">
        <v>39400</v>
      </c>
      <c r="L110" s="46" t="s">
        <v>39</v>
      </c>
      <c r="M110" s="45"/>
      <c r="N110" s="45"/>
      <c r="O110" s="47" t="s">
        <v>27</v>
      </c>
      <c r="P110" s="47" t="s">
        <v>28</v>
      </c>
    </row>
    <row r="111" s="40" customFormat="true" ht="51.75" hidden="false" customHeight="true" outlineLevel="0" collapsed="false">
      <c r="A111" s="38" t="n">
        <v>98</v>
      </c>
      <c r="B111" s="41" t="s">
        <v>103</v>
      </c>
      <c r="C111" s="30" t="s">
        <v>134</v>
      </c>
      <c r="D111" s="30"/>
      <c r="E111" s="30" t="n">
        <v>1972</v>
      </c>
      <c r="F111" s="42" t="n">
        <v>47.9</v>
      </c>
      <c r="G111" s="43" t="n">
        <v>74451</v>
      </c>
      <c r="H111" s="32" t="n">
        <f aca="false">G111*88%</f>
        <v>65516.88</v>
      </c>
      <c r="I111" s="44" t="n">
        <f aca="false">G111-H111</f>
        <v>8934.12</v>
      </c>
      <c r="J111" s="34" t="s">
        <v>38</v>
      </c>
      <c r="K111" s="45" t="n">
        <v>39400</v>
      </c>
      <c r="L111" s="46" t="s">
        <v>39</v>
      </c>
      <c r="M111" s="45"/>
      <c r="N111" s="45"/>
      <c r="O111" s="47" t="s">
        <v>27</v>
      </c>
      <c r="P111" s="47" t="s">
        <v>28</v>
      </c>
    </row>
    <row r="112" s="40" customFormat="true" ht="51.75" hidden="false" customHeight="true" outlineLevel="0" collapsed="false">
      <c r="A112" s="38" t="n">
        <v>99</v>
      </c>
      <c r="B112" s="41" t="s">
        <v>103</v>
      </c>
      <c r="C112" s="30" t="s">
        <v>135</v>
      </c>
      <c r="D112" s="30"/>
      <c r="E112" s="30" t="n">
        <v>1973</v>
      </c>
      <c r="F112" s="42" t="n">
        <v>47.9</v>
      </c>
      <c r="G112" s="43" t="n">
        <v>74451</v>
      </c>
      <c r="H112" s="32" t="n">
        <f aca="false">G112*86%</f>
        <v>64027.86</v>
      </c>
      <c r="I112" s="44" t="n">
        <f aca="false">G112-H112</f>
        <v>10423.14</v>
      </c>
      <c r="J112" s="34" t="s">
        <v>38</v>
      </c>
      <c r="K112" s="45" t="n">
        <v>39400</v>
      </c>
      <c r="L112" s="46" t="s">
        <v>39</v>
      </c>
      <c r="M112" s="45"/>
      <c r="N112" s="45"/>
      <c r="O112" s="47" t="s">
        <v>27</v>
      </c>
      <c r="P112" s="47" t="s">
        <v>28</v>
      </c>
    </row>
    <row r="113" s="40" customFormat="true" ht="51.75" hidden="false" customHeight="true" outlineLevel="0" collapsed="false">
      <c r="A113" s="38" t="n">
        <v>100</v>
      </c>
      <c r="B113" s="41" t="s">
        <v>103</v>
      </c>
      <c r="C113" s="30" t="s">
        <v>136</v>
      </c>
      <c r="D113" s="30"/>
      <c r="E113" s="30" t="n">
        <v>1973</v>
      </c>
      <c r="F113" s="42" t="n">
        <v>47.9</v>
      </c>
      <c r="G113" s="43" t="n">
        <v>74451</v>
      </c>
      <c r="H113" s="32" t="n">
        <f aca="false">G113*86%</f>
        <v>64027.86</v>
      </c>
      <c r="I113" s="44" t="n">
        <f aca="false">G113-H113</f>
        <v>10423.14</v>
      </c>
      <c r="J113" s="34" t="s">
        <v>38</v>
      </c>
      <c r="K113" s="45" t="n">
        <v>39400</v>
      </c>
      <c r="L113" s="46" t="s">
        <v>39</v>
      </c>
      <c r="M113" s="45"/>
      <c r="N113" s="45"/>
      <c r="O113" s="47" t="s">
        <v>27</v>
      </c>
      <c r="P113" s="47" t="s">
        <v>28</v>
      </c>
    </row>
    <row r="114" s="40" customFormat="true" ht="51.75" hidden="false" customHeight="true" outlineLevel="0" collapsed="false">
      <c r="A114" s="38" t="n">
        <v>101</v>
      </c>
      <c r="B114" s="41" t="s">
        <v>103</v>
      </c>
      <c r="C114" s="30" t="s">
        <v>137</v>
      </c>
      <c r="D114" s="30"/>
      <c r="E114" s="30" t="n">
        <v>1980</v>
      </c>
      <c r="F114" s="42" t="n">
        <v>50.5</v>
      </c>
      <c r="G114" s="43" t="n">
        <v>132980.25</v>
      </c>
      <c r="H114" s="32" t="n">
        <f aca="false">G114*72%</f>
        <v>95745.78</v>
      </c>
      <c r="I114" s="44" t="n">
        <f aca="false">G114-H114</f>
        <v>37234.47</v>
      </c>
      <c r="J114" s="34" t="s">
        <v>38</v>
      </c>
      <c r="K114" s="45" t="n">
        <v>39400</v>
      </c>
      <c r="L114" s="46" t="s">
        <v>39</v>
      </c>
      <c r="M114" s="45"/>
      <c r="N114" s="45"/>
      <c r="O114" s="47" t="s">
        <v>27</v>
      </c>
      <c r="P114" s="47" t="s">
        <v>28</v>
      </c>
    </row>
    <row r="115" s="40" customFormat="true" ht="51.75" hidden="false" customHeight="true" outlineLevel="0" collapsed="false">
      <c r="A115" s="38" t="n">
        <v>102</v>
      </c>
      <c r="B115" s="41" t="s">
        <v>103</v>
      </c>
      <c r="C115" s="30" t="s">
        <v>138</v>
      </c>
      <c r="D115" s="30"/>
      <c r="E115" s="30" t="n">
        <v>1980</v>
      </c>
      <c r="F115" s="42" t="n">
        <v>50.5</v>
      </c>
      <c r="G115" s="43" t="n">
        <v>132980.25</v>
      </c>
      <c r="H115" s="32" t="n">
        <f aca="false">G115*72%</f>
        <v>95745.78</v>
      </c>
      <c r="I115" s="44" t="n">
        <f aca="false">G115-H115</f>
        <v>37234.47</v>
      </c>
      <c r="J115" s="34" t="s">
        <v>38</v>
      </c>
      <c r="K115" s="45" t="n">
        <v>39400</v>
      </c>
      <c r="L115" s="46" t="s">
        <v>39</v>
      </c>
      <c r="M115" s="45"/>
      <c r="N115" s="45"/>
      <c r="O115" s="47" t="s">
        <v>27</v>
      </c>
      <c r="P115" s="47" t="s">
        <v>28</v>
      </c>
    </row>
    <row r="116" s="40" customFormat="true" ht="51.75" hidden="false" customHeight="true" outlineLevel="0" collapsed="false">
      <c r="A116" s="38" t="n">
        <v>103</v>
      </c>
      <c r="B116" s="41" t="s">
        <v>103</v>
      </c>
      <c r="C116" s="30" t="s">
        <v>139</v>
      </c>
      <c r="D116" s="30"/>
      <c r="E116" s="30" t="n">
        <v>1964</v>
      </c>
      <c r="F116" s="42" t="n">
        <v>39.9</v>
      </c>
      <c r="G116" s="43" t="n">
        <v>43504.5</v>
      </c>
      <c r="H116" s="44" t="n">
        <f aca="false">G116</f>
        <v>43504.5</v>
      </c>
      <c r="I116" s="44" t="n">
        <f aca="false">G116-H116</f>
        <v>0</v>
      </c>
      <c r="J116" s="34" t="s">
        <v>38</v>
      </c>
      <c r="K116" s="45" t="n">
        <v>39400</v>
      </c>
      <c r="L116" s="46" t="s">
        <v>39</v>
      </c>
      <c r="M116" s="45"/>
      <c r="N116" s="45"/>
      <c r="O116" s="47" t="s">
        <v>27</v>
      </c>
      <c r="P116" s="47" t="s">
        <v>28</v>
      </c>
    </row>
    <row r="117" s="40" customFormat="true" ht="51.75" hidden="false" customHeight="true" outlineLevel="0" collapsed="false">
      <c r="A117" s="38" t="n">
        <v>104</v>
      </c>
      <c r="B117" s="41" t="s">
        <v>103</v>
      </c>
      <c r="C117" s="30" t="s">
        <v>140</v>
      </c>
      <c r="D117" s="30"/>
      <c r="E117" s="30" t="n">
        <v>1964</v>
      </c>
      <c r="F117" s="42" t="n">
        <v>79.8</v>
      </c>
      <c r="G117" s="43" t="n">
        <v>87009</v>
      </c>
      <c r="H117" s="44" t="n">
        <f aca="false">G117</f>
        <v>87009</v>
      </c>
      <c r="I117" s="44" t="n">
        <f aca="false">G117-H117</f>
        <v>0</v>
      </c>
      <c r="J117" s="34" t="s">
        <v>38</v>
      </c>
      <c r="K117" s="45" t="n">
        <v>39400</v>
      </c>
      <c r="L117" s="46" t="s">
        <v>39</v>
      </c>
      <c r="M117" s="45"/>
      <c r="N117" s="45"/>
      <c r="O117" s="47" t="s">
        <v>27</v>
      </c>
      <c r="P117" s="47" t="s">
        <v>28</v>
      </c>
    </row>
    <row r="118" s="40" customFormat="true" ht="51.75" hidden="false" customHeight="true" outlineLevel="0" collapsed="false">
      <c r="A118" s="38" t="n">
        <v>105</v>
      </c>
      <c r="B118" s="41" t="s">
        <v>103</v>
      </c>
      <c r="C118" s="30" t="s">
        <v>141</v>
      </c>
      <c r="D118" s="30"/>
      <c r="E118" s="30" t="n">
        <v>1964</v>
      </c>
      <c r="F118" s="42" t="n">
        <v>39.9</v>
      </c>
      <c r="G118" s="43" t="n">
        <v>43504.5</v>
      </c>
      <c r="H118" s="32" t="n">
        <f aca="false">G118*98%</f>
        <v>42634.41</v>
      </c>
      <c r="I118" s="44" t="n">
        <f aca="false">G118-H118</f>
        <v>870.090000000004</v>
      </c>
      <c r="J118" s="34" t="s">
        <v>38</v>
      </c>
      <c r="K118" s="45" t="n">
        <v>39400</v>
      </c>
      <c r="L118" s="46" t="s">
        <v>39</v>
      </c>
      <c r="M118" s="45"/>
      <c r="N118" s="45"/>
      <c r="O118" s="47" t="s">
        <v>27</v>
      </c>
      <c r="P118" s="47" t="s">
        <v>28</v>
      </c>
    </row>
    <row r="119" s="40" customFormat="true" ht="51.75" hidden="false" customHeight="true" outlineLevel="0" collapsed="false">
      <c r="A119" s="38" t="n">
        <v>106</v>
      </c>
      <c r="B119" s="41" t="s">
        <v>103</v>
      </c>
      <c r="C119" s="30" t="s">
        <v>142</v>
      </c>
      <c r="D119" s="30"/>
      <c r="E119" s="30" t="n">
        <v>1967</v>
      </c>
      <c r="F119" s="42" t="n">
        <v>39.9</v>
      </c>
      <c r="G119" s="43" t="n">
        <v>43504.5</v>
      </c>
      <c r="H119" s="32" t="n">
        <f aca="false">G119*98%</f>
        <v>42634.41</v>
      </c>
      <c r="I119" s="44" t="n">
        <f aca="false">G119-H119</f>
        <v>870.090000000004</v>
      </c>
      <c r="J119" s="34" t="s">
        <v>38</v>
      </c>
      <c r="K119" s="45" t="n">
        <v>39400</v>
      </c>
      <c r="L119" s="46" t="s">
        <v>39</v>
      </c>
      <c r="M119" s="45"/>
      <c r="N119" s="45"/>
      <c r="O119" s="47" t="s">
        <v>27</v>
      </c>
      <c r="P119" s="47" t="s">
        <v>28</v>
      </c>
    </row>
    <row r="120" s="40" customFormat="true" ht="51.75" hidden="false" customHeight="true" outlineLevel="0" collapsed="false">
      <c r="A120" s="38" t="n">
        <v>107</v>
      </c>
      <c r="B120" s="41" t="s">
        <v>103</v>
      </c>
      <c r="C120" s="30" t="s">
        <v>143</v>
      </c>
      <c r="D120" s="30"/>
      <c r="E120" s="30" t="n">
        <v>1967</v>
      </c>
      <c r="F120" s="42" t="n">
        <v>67.9</v>
      </c>
      <c r="G120" s="43" t="n">
        <v>43504.5</v>
      </c>
      <c r="H120" s="32" t="n">
        <f aca="false">G120*98%</f>
        <v>42634.41</v>
      </c>
      <c r="I120" s="44" t="n">
        <f aca="false">G120-H120</f>
        <v>870.090000000004</v>
      </c>
      <c r="J120" s="34" t="s">
        <v>38</v>
      </c>
      <c r="K120" s="45" t="n">
        <v>39400</v>
      </c>
      <c r="L120" s="46" t="s">
        <v>39</v>
      </c>
      <c r="M120" s="45"/>
      <c r="N120" s="45"/>
      <c r="O120" s="47" t="s">
        <v>27</v>
      </c>
      <c r="P120" s="47" t="s">
        <v>28</v>
      </c>
    </row>
    <row r="121" s="40" customFormat="true" ht="51.75" hidden="false" customHeight="true" outlineLevel="0" collapsed="false">
      <c r="A121" s="38" t="n">
        <v>108</v>
      </c>
      <c r="B121" s="41" t="s">
        <v>103</v>
      </c>
      <c r="C121" s="30" t="s">
        <v>144</v>
      </c>
      <c r="D121" s="30"/>
      <c r="E121" s="30" t="n">
        <v>1967</v>
      </c>
      <c r="F121" s="42" t="n">
        <v>83.6</v>
      </c>
      <c r="G121" s="43" t="n">
        <v>43504.5</v>
      </c>
      <c r="H121" s="32" t="n">
        <f aca="false">G121*98%</f>
        <v>42634.41</v>
      </c>
      <c r="I121" s="44" t="n">
        <f aca="false">G121-H121</f>
        <v>870.090000000004</v>
      </c>
      <c r="J121" s="34" t="s">
        <v>38</v>
      </c>
      <c r="K121" s="45" t="n">
        <v>39400</v>
      </c>
      <c r="L121" s="46" t="s">
        <v>39</v>
      </c>
      <c r="M121" s="45"/>
      <c r="N121" s="45"/>
      <c r="O121" s="47" t="s">
        <v>27</v>
      </c>
      <c r="P121" s="47" t="s">
        <v>28</v>
      </c>
    </row>
    <row r="122" s="40" customFormat="true" ht="51.75" hidden="false" customHeight="true" outlineLevel="0" collapsed="false">
      <c r="A122" s="38" t="n">
        <v>109</v>
      </c>
      <c r="B122" s="41" t="s">
        <v>103</v>
      </c>
      <c r="C122" s="30" t="s">
        <v>145</v>
      </c>
      <c r="D122" s="30"/>
      <c r="E122" s="30" t="n">
        <v>1967</v>
      </c>
      <c r="F122" s="42" t="n">
        <v>39.9</v>
      </c>
      <c r="G122" s="43" t="n">
        <v>43504.5</v>
      </c>
      <c r="H122" s="32" t="n">
        <f aca="false">G122*98%</f>
        <v>42634.41</v>
      </c>
      <c r="I122" s="44" t="n">
        <f aca="false">G122-H122</f>
        <v>870.090000000004</v>
      </c>
      <c r="J122" s="34" t="s">
        <v>38</v>
      </c>
      <c r="K122" s="45" t="n">
        <v>39400</v>
      </c>
      <c r="L122" s="46" t="s">
        <v>39</v>
      </c>
      <c r="M122" s="45"/>
      <c r="N122" s="45"/>
      <c r="O122" s="47" t="s">
        <v>27</v>
      </c>
      <c r="P122" s="47" t="s">
        <v>28</v>
      </c>
    </row>
    <row r="123" s="40" customFormat="true" ht="51.75" hidden="false" customHeight="true" outlineLevel="0" collapsed="false">
      <c r="A123" s="38" t="n">
        <v>110</v>
      </c>
      <c r="B123" s="41" t="s">
        <v>103</v>
      </c>
      <c r="C123" s="30" t="s">
        <v>146</v>
      </c>
      <c r="D123" s="30"/>
      <c r="E123" s="30" t="n">
        <v>1968</v>
      </c>
      <c r="F123" s="42" t="n">
        <v>39.9</v>
      </c>
      <c r="G123" s="43" t="n">
        <v>43504.5</v>
      </c>
      <c r="H123" s="32" t="n">
        <f aca="false">G123*98%</f>
        <v>42634.41</v>
      </c>
      <c r="I123" s="44" t="n">
        <f aca="false">G123-H123</f>
        <v>870.090000000004</v>
      </c>
      <c r="J123" s="34" t="s">
        <v>38</v>
      </c>
      <c r="K123" s="45" t="n">
        <v>39400</v>
      </c>
      <c r="L123" s="46" t="s">
        <v>39</v>
      </c>
      <c r="M123" s="45"/>
      <c r="N123" s="45"/>
      <c r="O123" s="47" t="s">
        <v>27</v>
      </c>
      <c r="P123" s="47" t="s">
        <v>28</v>
      </c>
    </row>
    <row r="124" s="40" customFormat="true" ht="51.75" hidden="false" customHeight="true" outlineLevel="0" collapsed="false">
      <c r="A124" s="38" t="n">
        <v>111</v>
      </c>
      <c r="B124" s="41" t="s">
        <v>103</v>
      </c>
      <c r="C124" s="30" t="s">
        <v>147</v>
      </c>
      <c r="D124" s="30"/>
      <c r="E124" s="30" t="n">
        <v>1967</v>
      </c>
      <c r="F124" s="42" t="n">
        <v>47.9</v>
      </c>
      <c r="G124" s="43" t="n">
        <v>43504.5</v>
      </c>
      <c r="H124" s="32" t="n">
        <f aca="false">G124*98%</f>
        <v>42634.41</v>
      </c>
      <c r="I124" s="44" t="n">
        <f aca="false">G124-H124</f>
        <v>870.090000000004</v>
      </c>
      <c r="J124" s="34" t="s">
        <v>38</v>
      </c>
      <c r="K124" s="45" t="n">
        <v>39400</v>
      </c>
      <c r="L124" s="46" t="s">
        <v>39</v>
      </c>
      <c r="M124" s="45"/>
      <c r="N124" s="45"/>
      <c r="O124" s="47" t="s">
        <v>27</v>
      </c>
      <c r="P124" s="47" t="s">
        <v>28</v>
      </c>
    </row>
    <row r="125" s="40" customFormat="true" ht="51.75" hidden="false" customHeight="true" outlineLevel="0" collapsed="false">
      <c r="A125" s="38" t="n">
        <v>112</v>
      </c>
      <c r="B125" s="41" t="s">
        <v>103</v>
      </c>
      <c r="C125" s="30" t="s">
        <v>148</v>
      </c>
      <c r="D125" s="30"/>
      <c r="E125" s="30" t="n">
        <v>1971</v>
      </c>
      <c r="F125" s="42" t="n">
        <v>47.9</v>
      </c>
      <c r="G125" s="43" t="n">
        <v>83421</v>
      </c>
      <c r="H125" s="32" t="n">
        <f aca="false">G125*90%</f>
        <v>75078.9</v>
      </c>
      <c r="I125" s="44" t="n">
        <f aca="false">G125-H125</f>
        <v>8342.09999999999</v>
      </c>
      <c r="J125" s="34" t="s">
        <v>38</v>
      </c>
      <c r="K125" s="45" t="n">
        <v>39400</v>
      </c>
      <c r="L125" s="46" t="s">
        <v>39</v>
      </c>
      <c r="M125" s="45"/>
      <c r="N125" s="45"/>
      <c r="O125" s="47" t="s">
        <v>27</v>
      </c>
      <c r="P125" s="47" t="s">
        <v>28</v>
      </c>
    </row>
    <row r="126" s="40" customFormat="true" ht="51.75" hidden="false" customHeight="true" outlineLevel="0" collapsed="false">
      <c r="A126" s="38" t="n">
        <v>113</v>
      </c>
      <c r="B126" s="41" t="s">
        <v>103</v>
      </c>
      <c r="C126" s="30" t="s">
        <v>149</v>
      </c>
      <c r="D126" s="30"/>
      <c r="E126" s="30" t="n">
        <v>1971</v>
      </c>
      <c r="F126" s="42" t="n">
        <v>47.9</v>
      </c>
      <c r="G126" s="43" t="n">
        <v>83421</v>
      </c>
      <c r="H126" s="32" t="n">
        <f aca="false">G126*90%</f>
        <v>75078.9</v>
      </c>
      <c r="I126" s="44" t="n">
        <f aca="false">G126-H126</f>
        <v>8342.09999999999</v>
      </c>
      <c r="J126" s="34" t="s">
        <v>38</v>
      </c>
      <c r="K126" s="45" t="n">
        <v>39400</v>
      </c>
      <c r="L126" s="46" t="s">
        <v>39</v>
      </c>
      <c r="M126" s="45"/>
      <c r="N126" s="45"/>
      <c r="O126" s="47" t="s">
        <v>27</v>
      </c>
      <c r="P126" s="47" t="s">
        <v>28</v>
      </c>
    </row>
    <row r="127" s="40" customFormat="true" ht="51.75" hidden="false" customHeight="true" outlineLevel="0" collapsed="false">
      <c r="A127" s="38" t="n">
        <v>114</v>
      </c>
      <c r="B127" s="41" t="s">
        <v>103</v>
      </c>
      <c r="C127" s="30" t="s">
        <v>150</v>
      </c>
      <c r="D127" s="30"/>
      <c r="E127" s="30" t="n">
        <v>1971</v>
      </c>
      <c r="F127" s="42" t="n">
        <v>47.9</v>
      </c>
      <c r="G127" s="43" t="n">
        <v>83421</v>
      </c>
      <c r="H127" s="32" t="n">
        <f aca="false">G127*90%</f>
        <v>75078.9</v>
      </c>
      <c r="I127" s="44" t="n">
        <f aca="false">G127-H127</f>
        <v>8342.09999999999</v>
      </c>
      <c r="J127" s="34" t="s">
        <v>38</v>
      </c>
      <c r="K127" s="45" t="n">
        <v>39400</v>
      </c>
      <c r="L127" s="46" t="s">
        <v>39</v>
      </c>
      <c r="M127" s="45"/>
      <c r="N127" s="45"/>
      <c r="O127" s="47" t="s">
        <v>27</v>
      </c>
      <c r="P127" s="47" t="s">
        <v>28</v>
      </c>
    </row>
    <row r="128" s="40" customFormat="true" ht="51.75" hidden="false" customHeight="true" outlineLevel="0" collapsed="false">
      <c r="A128" s="38" t="n">
        <v>115</v>
      </c>
      <c r="B128" s="41" t="s">
        <v>103</v>
      </c>
      <c r="C128" s="30" t="s">
        <v>151</v>
      </c>
      <c r="D128" s="30"/>
      <c r="E128" s="30" t="n">
        <v>1971</v>
      </c>
      <c r="F128" s="42" t="n">
        <v>47.9</v>
      </c>
      <c r="G128" s="43" t="n">
        <v>83421</v>
      </c>
      <c r="H128" s="32" t="n">
        <f aca="false">G128*90%</f>
        <v>75078.9</v>
      </c>
      <c r="I128" s="44" t="n">
        <f aca="false">G128-H128</f>
        <v>8342.09999999999</v>
      </c>
      <c r="J128" s="34" t="s">
        <v>38</v>
      </c>
      <c r="K128" s="45" t="n">
        <v>39400</v>
      </c>
      <c r="L128" s="46" t="s">
        <v>39</v>
      </c>
      <c r="M128" s="45"/>
      <c r="N128" s="45"/>
      <c r="O128" s="47" t="s">
        <v>27</v>
      </c>
      <c r="P128" s="47" t="s">
        <v>28</v>
      </c>
    </row>
    <row r="129" s="40" customFormat="true" ht="51.75" hidden="false" customHeight="true" outlineLevel="0" collapsed="false">
      <c r="A129" s="38" t="n">
        <v>116</v>
      </c>
      <c r="B129" s="41" t="s">
        <v>103</v>
      </c>
      <c r="C129" s="30" t="s">
        <v>152</v>
      </c>
      <c r="D129" s="30"/>
      <c r="E129" s="30" t="n">
        <v>1975</v>
      </c>
      <c r="F129" s="42" t="n">
        <v>47.9</v>
      </c>
      <c r="G129" s="43" t="n">
        <v>67275</v>
      </c>
      <c r="H129" s="32" t="n">
        <f aca="false">G129*82%</f>
        <v>55165.5</v>
      </c>
      <c r="I129" s="44" t="n">
        <f aca="false">G129-H129</f>
        <v>12109.5</v>
      </c>
      <c r="J129" s="34" t="s">
        <v>38</v>
      </c>
      <c r="K129" s="45" t="n">
        <v>39400</v>
      </c>
      <c r="L129" s="46" t="s">
        <v>39</v>
      </c>
      <c r="M129" s="45"/>
      <c r="N129" s="45"/>
      <c r="O129" s="47" t="s">
        <v>27</v>
      </c>
      <c r="P129" s="47" t="s">
        <v>28</v>
      </c>
    </row>
    <row r="130" s="40" customFormat="true" ht="51.75" hidden="false" customHeight="true" outlineLevel="0" collapsed="false">
      <c r="A130" s="38" t="n">
        <v>117</v>
      </c>
      <c r="B130" s="41" t="s">
        <v>103</v>
      </c>
      <c r="C130" s="30" t="s">
        <v>153</v>
      </c>
      <c r="D130" s="30"/>
      <c r="E130" s="30" t="n">
        <v>1975</v>
      </c>
      <c r="F130" s="42" t="n">
        <v>47.9</v>
      </c>
      <c r="G130" s="43" t="n">
        <v>67275</v>
      </c>
      <c r="H130" s="32" t="n">
        <f aca="false">G130*82%</f>
        <v>55165.5</v>
      </c>
      <c r="I130" s="44" t="n">
        <f aca="false">G130-H130</f>
        <v>12109.5</v>
      </c>
      <c r="J130" s="34" t="s">
        <v>38</v>
      </c>
      <c r="K130" s="45" t="n">
        <v>39400</v>
      </c>
      <c r="L130" s="46" t="s">
        <v>39</v>
      </c>
      <c r="M130" s="45"/>
      <c r="N130" s="45"/>
      <c r="O130" s="47" t="s">
        <v>27</v>
      </c>
      <c r="P130" s="47" t="s">
        <v>28</v>
      </c>
    </row>
    <row r="131" s="40" customFormat="true" ht="51.75" hidden="false" customHeight="true" outlineLevel="0" collapsed="false">
      <c r="A131" s="38" t="n">
        <v>118</v>
      </c>
      <c r="B131" s="41" t="s">
        <v>103</v>
      </c>
      <c r="C131" s="30" t="s">
        <v>154</v>
      </c>
      <c r="D131" s="30"/>
      <c r="E131" s="30" t="n">
        <v>1975</v>
      </c>
      <c r="F131" s="42" t="n">
        <v>47.9</v>
      </c>
      <c r="G131" s="43" t="n">
        <v>65929.5</v>
      </c>
      <c r="H131" s="32" t="n">
        <f aca="false">G131*82%</f>
        <v>54062.19</v>
      </c>
      <c r="I131" s="44" t="n">
        <f aca="false">G131-H131</f>
        <v>11867.31</v>
      </c>
      <c r="J131" s="34" t="s">
        <v>38</v>
      </c>
      <c r="K131" s="45" t="n">
        <v>39400</v>
      </c>
      <c r="L131" s="46" t="s">
        <v>39</v>
      </c>
      <c r="M131" s="45"/>
      <c r="N131" s="45"/>
      <c r="O131" s="47" t="s">
        <v>27</v>
      </c>
      <c r="P131" s="47" t="s">
        <v>28</v>
      </c>
    </row>
    <row r="132" s="40" customFormat="true" ht="96.75" hidden="false" customHeight="false" outlineLevel="0" collapsed="false">
      <c r="A132" s="38" t="n">
        <v>119</v>
      </c>
      <c r="B132" s="49" t="s">
        <v>155</v>
      </c>
      <c r="C132" s="50" t="s">
        <v>156</v>
      </c>
      <c r="D132" s="50" t="s">
        <v>157</v>
      </c>
      <c r="E132" s="50" t="n">
        <v>1976</v>
      </c>
      <c r="F132" s="42" t="n">
        <v>62.2</v>
      </c>
      <c r="G132" s="51" t="n">
        <v>1763367.7</v>
      </c>
      <c r="H132" s="44" t="n">
        <v>484926.11</v>
      </c>
      <c r="I132" s="44" t="n">
        <f aca="false">G132-H132</f>
        <v>1278441.59</v>
      </c>
      <c r="J132" s="52" t="n">
        <v>1230026.77</v>
      </c>
      <c r="K132" s="45" t="n">
        <v>42516</v>
      </c>
      <c r="L132" s="46" t="s">
        <v>158</v>
      </c>
      <c r="M132" s="45"/>
      <c r="N132" s="45"/>
      <c r="O132" s="47" t="s">
        <v>27</v>
      </c>
      <c r="P132" s="47" t="s">
        <v>28</v>
      </c>
      <c r="Q132" s="53"/>
    </row>
    <row r="133" s="40" customFormat="true" ht="96.75" hidden="false" customHeight="false" outlineLevel="0" collapsed="false">
      <c r="A133" s="54" t="n">
        <v>120</v>
      </c>
      <c r="B133" s="55" t="s">
        <v>155</v>
      </c>
      <c r="C133" s="56" t="s">
        <v>159</v>
      </c>
      <c r="D133" s="50" t="s">
        <v>160</v>
      </c>
      <c r="E133" s="32" t="n">
        <v>2017</v>
      </c>
      <c r="F133" s="42" t="n">
        <v>57</v>
      </c>
      <c r="G133" s="57" t="n">
        <v>1996400</v>
      </c>
      <c r="H133" s="32" t="n">
        <v>0</v>
      </c>
      <c r="I133" s="44" t="n">
        <f aca="false">G133-H133</f>
        <v>1996400</v>
      </c>
      <c r="J133" s="52" t="n">
        <v>1934559.48</v>
      </c>
      <c r="K133" s="45" t="n">
        <v>42800</v>
      </c>
      <c r="L133" s="46" t="s">
        <v>161</v>
      </c>
      <c r="M133" s="45"/>
      <c r="N133" s="45"/>
      <c r="O133" s="47" t="s">
        <v>27</v>
      </c>
      <c r="P133" s="47" t="s">
        <v>28</v>
      </c>
    </row>
    <row r="134" s="40" customFormat="true" ht="35.25" hidden="false" customHeight="true" outlineLevel="0" collapsed="false">
      <c r="A134" s="54"/>
      <c r="B134" s="32" t="s">
        <v>162</v>
      </c>
      <c r="C134" s="32"/>
      <c r="D134" s="32"/>
      <c r="E134" s="56"/>
      <c r="F134" s="42"/>
      <c r="G134" s="57" t="n">
        <f aca="false">SUM(G17:G133)</f>
        <v>12630274.05</v>
      </c>
      <c r="H134" s="57" t="n">
        <f aca="false">SUM(H17:H133)</f>
        <v>8668142.5436</v>
      </c>
      <c r="I134" s="57" t="n">
        <f aca="false">SUM(I17:I133)</f>
        <v>3961773.4864</v>
      </c>
      <c r="J134" s="57" t="n">
        <f aca="false">SUM(J17:J133)</f>
        <v>3164944.27</v>
      </c>
      <c r="K134" s="45"/>
      <c r="L134" s="58"/>
      <c r="M134" s="45"/>
      <c r="N134" s="45"/>
      <c r="O134" s="47"/>
      <c r="P134" s="47"/>
    </row>
    <row r="135" s="40" customFormat="true" ht="15" hidden="false" customHeight="false" outlineLevel="0" collapsed="false">
      <c r="A135" s="59"/>
      <c r="F135" s="60"/>
      <c r="H135" s="53"/>
      <c r="I135" s="53"/>
      <c r="J135" s="59"/>
      <c r="K135" s="61"/>
      <c r="L135" s="61"/>
      <c r="M135" s="61"/>
      <c r="N135" s="61"/>
      <c r="O135" s="62"/>
      <c r="P135" s="62"/>
    </row>
    <row r="136" s="40" customFormat="true" ht="15" hidden="false" customHeight="false" outlineLevel="0" collapsed="false">
      <c r="A136" s="59"/>
      <c r="F136" s="60"/>
      <c r="H136" s="53"/>
      <c r="J136" s="63"/>
      <c r="K136" s="61"/>
      <c r="L136" s="61"/>
      <c r="M136" s="61"/>
      <c r="N136" s="61"/>
      <c r="O136" s="62"/>
      <c r="P136" s="62"/>
    </row>
    <row r="137" s="40" customFormat="true" ht="15" hidden="false" customHeight="false" outlineLevel="0" collapsed="false">
      <c r="A137" s="59"/>
      <c r="F137" s="60"/>
      <c r="J137" s="59"/>
      <c r="K137" s="61"/>
      <c r="L137" s="61"/>
      <c r="M137" s="61"/>
      <c r="N137" s="61"/>
      <c r="O137" s="62"/>
      <c r="P137" s="62"/>
    </row>
    <row r="138" s="40" customFormat="true" ht="15" hidden="false" customHeight="false" outlineLevel="0" collapsed="false">
      <c r="A138" s="59"/>
      <c r="F138" s="60"/>
      <c r="J138" s="59"/>
      <c r="K138" s="61"/>
      <c r="L138" s="61"/>
      <c r="M138" s="61"/>
      <c r="N138" s="61"/>
      <c r="O138" s="62"/>
      <c r="P138" s="62"/>
    </row>
    <row r="139" s="40" customFormat="true" ht="15" hidden="false" customHeight="false" outlineLevel="0" collapsed="false">
      <c r="A139" s="59"/>
      <c r="F139" s="60"/>
      <c r="J139" s="59"/>
      <c r="K139" s="61"/>
      <c r="L139" s="61"/>
      <c r="M139" s="61"/>
      <c r="N139" s="61"/>
      <c r="O139" s="62"/>
      <c r="P139" s="62"/>
    </row>
    <row r="140" s="40" customFormat="true" ht="15" hidden="false" customHeight="false" outlineLevel="0" collapsed="false">
      <c r="A140" s="59"/>
      <c r="F140" s="60"/>
      <c r="J140" s="59"/>
      <c r="K140" s="61"/>
      <c r="L140" s="61"/>
      <c r="M140" s="61"/>
      <c r="N140" s="61"/>
      <c r="O140" s="62"/>
      <c r="P140" s="62"/>
    </row>
    <row r="141" s="40" customFormat="true" ht="15" hidden="false" customHeight="false" outlineLevel="0" collapsed="false">
      <c r="A141" s="59"/>
      <c r="F141" s="60"/>
      <c r="J141" s="59"/>
      <c r="K141" s="61"/>
      <c r="L141" s="61"/>
      <c r="M141" s="61"/>
      <c r="N141" s="61"/>
      <c r="O141" s="62"/>
      <c r="P141" s="62"/>
    </row>
    <row r="142" s="40" customFormat="true" ht="15" hidden="false" customHeight="false" outlineLevel="0" collapsed="false">
      <c r="A142" s="59"/>
      <c r="F142" s="60"/>
      <c r="J142" s="59"/>
      <c r="K142" s="61"/>
      <c r="L142" s="61"/>
      <c r="M142" s="61"/>
      <c r="N142" s="61"/>
      <c r="O142" s="62"/>
      <c r="P142" s="62"/>
    </row>
    <row r="143" s="40" customFormat="true" ht="15" hidden="false" customHeight="false" outlineLevel="0" collapsed="false">
      <c r="A143" s="59"/>
      <c r="F143" s="60"/>
      <c r="J143" s="59"/>
      <c r="K143" s="61"/>
      <c r="L143" s="61"/>
      <c r="M143" s="61"/>
      <c r="N143" s="61"/>
      <c r="O143" s="62"/>
      <c r="P143" s="62"/>
    </row>
    <row r="144" s="40" customFormat="true" ht="15" hidden="false" customHeight="false" outlineLevel="0" collapsed="false">
      <c r="A144" s="59"/>
      <c r="F144" s="60"/>
      <c r="J144" s="59"/>
      <c r="K144" s="61"/>
      <c r="L144" s="61"/>
      <c r="M144" s="61"/>
      <c r="N144" s="61"/>
      <c r="O144" s="62"/>
      <c r="P144" s="62"/>
    </row>
    <row r="145" s="40" customFormat="true" ht="15" hidden="false" customHeight="false" outlineLevel="0" collapsed="false">
      <c r="A145" s="59"/>
      <c r="F145" s="60"/>
      <c r="J145" s="59"/>
      <c r="K145" s="61"/>
      <c r="L145" s="61"/>
      <c r="M145" s="61"/>
      <c r="N145" s="61"/>
      <c r="O145" s="62"/>
      <c r="P145" s="62"/>
    </row>
    <row r="146" s="40" customFormat="true" ht="15" hidden="false" customHeight="false" outlineLevel="0" collapsed="false">
      <c r="A146" s="59"/>
      <c r="F146" s="60"/>
      <c r="J146" s="59"/>
      <c r="K146" s="61"/>
      <c r="L146" s="61"/>
      <c r="M146" s="61"/>
      <c r="N146" s="61"/>
      <c r="O146" s="62"/>
      <c r="P146" s="62"/>
    </row>
    <row r="147" s="40" customFormat="true" ht="15" hidden="false" customHeight="false" outlineLevel="0" collapsed="false">
      <c r="A147" s="59"/>
      <c r="F147" s="60"/>
      <c r="J147" s="59"/>
      <c r="K147" s="61"/>
      <c r="L147" s="61"/>
      <c r="M147" s="61"/>
      <c r="N147" s="61"/>
      <c r="O147" s="62"/>
      <c r="P147" s="62"/>
    </row>
    <row r="148" s="40" customFormat="true" ht="15" hidden="false" customHeight="false" outlineLevel="0" collapsed="false">
      <c r="A148" s="59"/>
      <c r="F148" s="60"/>
      <c r="J148" s="59"/>
      <c r="K148" s="61"/>
      <c r="L148" s="61"/>
      <c r="M148" s="61"/>
      <c r="N148" s="61"/>
      <c r="O148" s="62"/>
      <c r="P148" s="62"/>
    </row>
    <row r="149" s="40" customFormat="true" ht="15" hidden="false" customHeight="false" outlineLevel="0" collapsed="false">
      <c r="A149" s="59"/>
      <c r="F149" s="60"/>
      <c r="J149" s="59"/>
      <c r="K149" s="61"/>
      <c r="L149" s="61"/>
      <c r="M149" s="61"/>
      <c r="N149" s="61"/>
      <c r="O149" s="62"/>
      <c r="P149" s="62"/>
    </row>
    <row r="150" s="40" customFormat="true" ht="15" hidden="false" customHeight="false" outlineLevel="0" collapsed="false">
      <c r="A150" s="59"/>
      <c r="F150" s="60"/>
      <c r="J150" s="59"/>
      <c r="K150" s="61"/>
      <c r="L150" s="61"/>
      <c r="M150" s="61"/>
      <c r="N150" s="61"/>
      <c r="O150" s="62"/>
      <c r="P150" s="62"/>
    </row>
    <row r="151" s="40" customFormat="true" ht="15" hidden="false" customHeight="false" outlineLevel="0" collapsed="false">
      <c r="A151" s="59"/>
      <c r="F151" s="60"/>
      <c r="J151" s="59"/>
      <c r="K151" s="61"/>
      <c r="L151" s="61"/>
      <c r="M151" s="61"/>
      <c r="N151" s="61"/>
      <c r="O151" s="62"/>
      <c r="P151" s="62"/>
    </row>
    <row r="152" s="40" customFormat="true" ht="15" hidden="false" customHeight="false" outlineLevel="0" collapsed="false">
      <c r="A152" s="59"/>
      <c r="F152" s="60"/>
      <c r="J152" s="59"/>
      <c r="K152" s="61"/>
      <c r="L152" s="61"/>
      <c r="M152" s="61"/>
      <c r="N152" s="61"/>
      <c r="O152" s="62"/>
      <c r="P152" s="62"/>
    </row>
    <row r="153" s="40" customFormat="true" ht="15" hidden="false" customHeight="false" outlineLevel="0" collapsed="false">
      <c r="A153" s="59"/>
      <c r="F153" s="60"/>
      <c r="J153" s="59"/>
      <c r="K153" s="61"/>
      <c r="L153" s="61"/>
      <c r="M153" s="61"/>
      <c r="N153" s="61"/>
      <c r="O153" s="62"/>
      <c r="P153" s="62"/>
    </row>
    <row r="154" s="40" customFormat="true" ht="15" hidden="false" customHeight="false" outlineLevel="0" collapsed="false">
      <c r="A154" s="59"/>
      <c r="F154" s="60"/>
      <c r="J154" s="59"/>
      <c r="K154" s="61"/>
      <c r="L154" s="61"/>
      <c r="M154" s="61"/>
      <c r="N154" s="61"/>
      <c r="O154" s="62"/>
      <c r="P154" s="62"/>
    </row>
    <row r="155" s="40" customFormat="true" ht="15" hidden="false" customHeight="false" outlineLevel="0" collapsed="false">
      <c r="A155" s="59"/>
      <c r="F155" s="60"/>
      <c r="J155" s="59"/>
      <c r="K155" s="61"/>
      <c r="L155" s="61"/>
      <c r="M155" s="61"/>
      <c r="N155" s="61"/>
      <c r="O155" s="62"/>
      <c r="P155" s="62"/>
    </row>
    <row r="156" s="40" customFormat="true" ht="15" hidden="false" customHeight="false" outlineLevel="0" collapsed="false">
      <c r="A156" s="59"/>
      <c r="F156" s="60"/>
      <c r="J156" s="59"/>
      <c r="K156" s="61"/>
      <c r="L156" s="61"/>
      <c r="M156" s="61"/>
      <c r="N156" s="61"/>
      <c r="O156" s="62"/>
      <c r="P156" s="62"/>
    </row>
    <row r="157" s="40" customFormat="true" ht="15" hidden="false" customHeight="false" outlineLevel="0" collapsed="false">
      <c r="A157" s="59"/>
      <c r="F157" s="60"/>
      <c r="J157" s="59"/>
      <c r="K157" s="61"/>
      <c r="L157" s="61"/>
      <c r="M157" s="61"/>
      <c r="N157" s="61"/>
      <c r="O157" s="62"/>
      <c r="P157" s="62"/>
    </row>
    <row r="158" s="40" customFormat="true" ht="15" hidden="false" customHeight="false" outlineLevel="0" collapsed="false">
      <c r="A158" s="59"/>
      <c r="F158" s="60"/>
      <c r="J158" s="59"/>
      <c r="K158" s="61"/>
      <c r="L158" s="61"/>
      <c r="M158" s="61"/>
      <c r="N158" s="61"/>
      <c r="O158" s="62"/>
      <c r="P158" s="62"/>
    </row>
    <row r="159" s="40" customFormat="true" ht="15" hidden="false" customHeight="false" outlineLevel="0" collapsed="false">
      <c r="A159" s="59"/>
      <c r="F159" s="60"/>
      <c r="J159" s="59"/>
      <c r="K159" s="61"/>
      <c r="L159" s="61"/>
      <c r="M159" s="61"/>
      <c r="N159" s="61"/>
      <c r="O159" s="62"/>
      <c r="P159" s="62"/>
    </row>
    <row r="160" s="40" customFormat="true" ht="15" hidden="false" customHeight="false" outlineLevel="0" collapsed="false">
      <c r="A160" s="59"/>
      <c r="F160" s="60"/>
      <c r="J160" s="59"/>
      <c r="K160" s="61"/>
      <c r="L160" s="61"/>
      <c r="M160" s="61"/>
      <c r="N160" s="61"/>
      <c r="O160" s="62"/>
      <c r="P160" s="62"/>
    </row>
    <row r="161" s="40" customFormat="true" ht="15" hidden="false" customHeight="false" outlineLevel="0" collapsed="false">
      <c r="A161" s="59"/>
      <c r="F161" s="60"/>
      <c r="J161" s="59"/>
      <c r="K161" s="61"/>
      <c r="L161" s="61"/>
      <c r="M161" s="61"/>
      <c r="N161" s="61"/>
      <c r="O161" s="62"/>
      <c r="P161" s="62"/>
    </row>
    <row r="162" s="40" customFormat="true" ht="15" hidden="false" customHeight="false" outlineLevel="0" collapsed="false">
      <c r="A162" s="59"/>
      <c r="F162" s="60"/>
      <c r="J162" s="59"/>
      <c r="K162" s="61"/>
      <c r="L162" s="61"/>
      <c r="M162" s="61"/>
      <c r="N162" s="61"/>
      <c r="O162" s="62"/>
      <c r="P162" s="62"/>
    </row>
    <row r="163" s="40" customFormat="true" ht="15" hidden="false" customHeight="false" outlineLevel="0" collapsed="false">
      <c r="A163" s="59"/>
      <c r="F163" s="60"/>
      <c r="J163" s="59"/>
      <c r="K163" s="61"/>
      <c r="L163" s="61"/>
      <c r="M163" s="61"/>
      <c r="N163" s="61"/>
      <c r="O163" s="62"/>
      <c r="P163" s="62"/>
    </row>
    <row r="164" s="40" customFormat="true" ht="15" hidden="false" customHeight="false" outlineLevel="0" collapsed="false">
      <c r="A164" s="59"/>
      <c r="F164" s="60"/>
      <c r="J164" s="59"/>
      <c r="K164" s="61"/>
      <c r="L164" s="61"/>
      <c r="M164" s="61"/>
      <c r="N164" s="61"/>
      <c r="O164" s="62"/>
      <c r="P164" s="62"/>
    </row>
    <row r="165" s="40" customFormat="true" ht="15" hidden="false" customHeight="false" outlineLevel="0" collapsed="false">
      <c r="A165" s="59"/>
      <c r="F165" s="60"/>
      <c r="J165" s="59"/>
      <c r="K165" s="61"/>
      <c r="L165" s="61"/>
      <c r="M165" s="61"/>
      <c r="N165" s="61"/>
      <c r="O165" s="62"/>
      <c r="P165" s="62"/>
    </row>
    <row r="166" s="40" customFormat="true" ht="15" hidden="false" customHeight="false" outlineLevel="0" collapsed="false">
      <c r="A166" s="59"/>
      <c r="F166" s="60"/>
      <c r="J166" s="59"/>
      <c r="K166" s="61"/>
      <c r="L166" s="61"/>
      <c r="M166" s="61"/>
      <c r="N166" s="61"/>
      <c r="O166" s="62"/>
      <c r="P166" s="62"/>
    </row>
    <row r="167" s="40" customFormat="true" ht="15" hidden="false" customHeight="false" outlineLevel="0" collapsed="false">
      <c r="A167" s="59"/>
      <c r="F167" s="60"/>
      <c r="J167" s="59"/>
      <c r="K167" s="61"/>
      <c r="L167" s="61"/>
      <c r="M167" s="61"/>
      <c r="N167" s="61"/>
      <c r="O167" s="62"/>
      <c r="P167" s="62"/>
    </row>
    <row r="168" s="40" customFormat="true" ht="15" hidden="false" customHeight="false" outlineLevel="0" collapsed="false">
      <c r="A168" s="59"/>
      <c r="F168" s="60"/>
      <c r="J168" s="59"/>
      <c r="K168" s="61"/>
      <c r="L168" s="61"/>
      <c r="M168" s="61"/>
      <c r="N168" s="61"/>
      <c r="O168" s="62"/>
      <c r="P168" s="62"/>
    </row>
    <row r="169" s="40" customFormat="true" ht="15" hidden="false" customHeight="false" outlineLevel="0" collapsed="false">
      <c r="A169" s="59"/>
      <c r="F169" s="60"/>
      <c r="J169" s="59"/>
      <c r="K169" s="61"/>
      <c r="L169" s="61"/>
      <c r="M169" s="61"/>
      <c r="N169" s="61"/>
      <c r="O169" s="62"/>
      <c r="P169" s="62"/>
    </row>
    <row r="170" s="40" customFormat="true" ht="15" hidden="false" customHeight="false" outlineLevel="0" collapsed="false">
      <c r="A170" s="59"/>
      <c r="F170" s="60"/>
      <c r="J170" s="59"/>
      <c r="K170" s="61"/>
      <c r="L170" s="61"/>
      <c r="M170" s="61"/>
      <c r="N170" s="61"/>
      <c r="O170" s="62"/>
      <c r="P170" s="62"/>
    </row>
    <row r="171" s="40" customFormat="true" ht="15" hidden="false" customHeight="false" outlineLevel="0" collapsed="false">
      <c r="A171" s="59"/>
      <c r="F171" s="60"/>
      <c r="J171" s="59"/>
      <c r="K171" s="61"/>
      <c r="L171" s="61"/>
      <c r="M171" s="61"/>
      <c r="N171" s="61"/>
      <c r="O171" s="62"/>
      <c r="P171" s="62"/>
    </row>
    <row r="172" s="40" customFormat="true" ht="15" hidden="false" customHeight="false" outlineLevel="0" collapsed="false">
      <c r="A172" s="59"/>
      <c r="F172" s="60"/>
      <c r="J172" s="59"/>
      <c r="K172" s="61"/>
      <c r="L172" s="61"/>
      <c r="M172" s="61"/>
      <c r="N172" s="61"/>
      <c r="O172" s="62"/>
      <c r="P172" s="62"/>
    </row>
    <row r="173" s="40" customFormat="true" ht="15" hidden="false" customHeight="false" outlineLevel="0" collapsed="false">
      <c r="A173" s="59"/>
      <c r="F173" s="60"/>
      <c r="J173" s="59"/>
      <c r="K173" s="61"/>
      <c r="L173" s="61"/>
      <c r="M173" s="61"/>
      <c r="N173" s="61"/>
      <c r="O173" s="62"/>
      <c r="P173" s="62"/>
    </row>
    <row r="174" s="40" customFormat="true" ht="15" hidden="false" customHeight="false" outlineLevel="0" collapsed="false">
      <c r="A174" s="59"/>
      <c r="F174" s="60"/>
      <c r="J174" s="59"/>
      <c r="K174" s="61"/>
      <c r="L174" s="61"/>
      <c r="M174" s="61"/>
      <c r="N174" s="61"/>
      <c r="O174" s="62"/>
      <c r="P174" s="62"/>
    </row>
    <row r="175" s="40" customFormat="true" ht="15" hidden="false" customHeight="false" outlineLevel="0" collapsed="false">
      <c r="A175" s="59"/>
      <c r="F175" s="60"/>
      <c r="J175" s="59"/>
      <c r="K175" s="61"/>
      <c r="L175" s="61"/>
      <c r="M175" s="61"/>
      <c r="N175" s="61"/>
      <c r="O175" s="62"/>
      <c r="P175" s="62"/>
    </row>
    <row r="176" s="40" customFormat="true" ht="15" hidden="false" customHeight="false" outlineLevel="0" collapsed="false">
      <c r="A176" s="59"/>
      <c r="F176" s="60"/>
      <c r="J176" s="59"/>
      <c r="K176" s="61"/>
      <c r="L176" s="61"/>
      <c r="M176" s="61"/>
      <c r="N176" s="61"/>
      <c r="O176" s="62"/>
      <c r="P176" s="62"/>
    </row>
    <row r="177" s="40" customFormat="true" ht="15" hidden="false" customHeight="false" outlineLevel="0" collapsed="false">
      <c r="A177" s="59"/>
      <c r="F177" s="60"/>
      <c r="J177" s="59"/>
      <c r="K177" s="61"/>
      <c r="L177" s="61"/>
      <c r="M177" s="61"/>
      <c r="N177" s="61"/>
      <c r="O177" s="62"/>
      <c r="P177" s="62"/>
    </row>
    <row r="178" s="40" customFormat="true" ht="15" hidden="false" customHeight="false" outlineLevel="0" collapsed="false">
      <c r="A178" s="59"/>
      <c r="F178" s="60"/>
      <c r="J178" s="59"/>
      <c r="K178" s="61"/>
      <c r="L178" s="61"/>
      <c r="M178" s="61"/>
      <c r="N178" s="61"/>
      <c r="O178" s="62"/>
      <c r="P178" s="62"/>
    </row>
    <row r="179" s="40" customFormat="true" ht="15" hidden="false" customHeight="false" outlineLevel="0" collapsed="false">
      <c r="A179" s="59"/>
      <c r="F179" s="60"/>
      <c r="J179" s="59"/>
      <c r="K179" s="61"/>
      <c r="L179" s="61"/>
      <c r="M179" s="61"/>
      <c r="N179" s="61"/>
      <c r="O179" s="62"/>
      <c r="P179" s="62"/>
    </row>
    <row r="180" s="40" customFormat="true" ht="15" hidden="false" customHeight="false" outlineLevel="0" collapsed="false">
      <c r="A180" s="59"/>
      <c r="F180" s="60"/>
      <c r="J180" s="59"/>
      <c r="K180" s="61"/>
      <c r="L180" s="61"/>
      <c r="M180" s="61"/>
      <c r="N180" s="61"/>
      <c r="O180" s="62"/>
      <c r="P180" s="62"/>
    </row>
    <row r="181" s="40" customFormat="true" ht="15" hidden="false" customHeight="false" outlineLevel="0" collapsed="false">
      <c r="A181" s="59"/>
      <c r="F181" s="60"/>
      <c r="J181" s="59"/>
      <c r="K181" s="61"/>
      <c r="L181" s="61"/>
      <c r="M181" s="61"/>
      <c r="N181" s="61"/>
      <c r="O181" s="62"/>
      <c r="P181" s="62"/>
    </row>
    <row r="182" s="40" customFormat="true" ht="15" hidden="false" customHeight="false" outlineLevel="0" collapsed="false">
      <c r="A182" s="59"/>
      <c r="F182" s="60"/>
      <c r="J182" s="59"/>
      <c r="K182" s="61"/>
      <c r="L182" s="61"/>
      <c r="M182" s="61"/>
      <c r="N182" s="61"/>
      <c r="O182" s="62"/>
      <c r="P182" s="62"/>
    </row>
    <row r="183" s="40" customFormat="true" ht="15" hidden="false" customHeight="false" outlineLevel="0" collapsed="false">
      <c r="A183" s="59"/>
      <c r="F183" s="60"/>
      <c r="J183" s="59"/>
      <c r="K183" s="61"/>
      <c r="L183" s="61"/>
      <c r="M183" s="61"/>
      <c r="N183" s="61"/>
      <c r="O183" s="62"/>
      <c r="P183" s="62"/>
    </row>
    <row r="184" s="40" customFormat="true" ht="15" hidden="false" customHeight="false" outlineLevel="0" collapsed="false">
      <c r="A184" s="59"/>
      <c r="F184" s="60"/>
      <c r="J184" s="59"/>
      <c r="K184" s="61"/>
      <c r="L184" s="61"/>
      <c r="M184" s="61"/>
      <c r="N184" s="61"/>
      <c r="O184" s="62"/>
      <c r="P184" s="62"/>
    </row>
    <row r="185" s="40" customFormat="true" ht="15" hidden="false" customHeight="false" outlineLevel="0" collapsed="false">
      <c r="A185" s="59"/>
      <c r="F185" s="60"/>
      <c r="J185" s="59"/>
      <c r="K185" s="61"/>
      <c r="L185" s="61"/>
      <c r="M185" s="61"/>
      <c r="N185" s="61"/>
      <c r="O185" s="62"/>
      <c r="P185" s="62"/>
    </row>
    <row r="186" s="40" customFormat="true" ht="15" hidden="false" customHeight="false" outlineLevel="0" collapsed="false">
      <c r="A186" s="59"/>
      <c r="F186" s="60"/>
      <c r="J186" s="59"/>
      <c r="K186" s="61"/>
      <c r="L186" s="61"/>
      <c r="M186" s="61"/>
      <c r="N186" s="61"/>
      <c r="O186" s="62"/>
      <c r="P186" s="62"/>
    </row>
    <row r="187" s="40" customFormat="true" ht="15" hidden="false" customHeight="false" outlineLevel="0" collapsed="false">
      <c r="A187" s="59"/>
      <c r="F187" s="60"/>
      <c r="J187" s="59"/>
      <c r="K187" s="61"/>
      <c r="L187" s="61"/>
      <c r="M187" s="61"/>
      <c r="N187" s="61"/>
      <c r="O187" s="62"/>
      <c r="P187" s="62"/>
    </row>
    <row r="188" s="40" customFormat="true" ht="15" hidden="false" customHeight="false" outlineLevel="0" collapsed="false">
      <c r="A188" s="59"/>
      <c r="F188" s="60"/>
      <c r="J188" s="59"/>
      <c r="K188" s="61"/>
      <c r="L188" s="61"/>
      <c r="M188" s="61"/>
      <c r="N188" s="61"/>
      <c r="O188" s="62"/>
      <c r="P188" s="62"/>
    </row>
    <row r="189" s="40" customFormat="true" ht="15" hidden="false" customHeight="false" outlineLevel="0" collapsed="false">
      <c r="A189" s="59"/>
      <c r="F189" s="60"/>
      <c r="J189" s="59"/>
      <c r="K189" s="61"/>
      <c r="L189" s="61"/>
      <c r="M189" s="61"/>
      <c r="N189" s="61"/>
      <c r="O189" s="62"/>
      <c r="P189" s="62"/>
    </row>
    <row r="190" s="40" customFormat="true" ht="15" hidden="false" customHeight="false" outlineLevel="0" collapsed="false">
      <c r="A190" s="59"/>
      <c r="F190" s="60"/>
      <c r="J190" s="59"/>
      <c r="K190" s="61"/>
      <c r="L190" s="61"/>
      <c r="M190" s="61"/>
      <c r="N190" s="61"/>
      <c r="O190" s="62"/>
      <c r="P190" s="62"/>
    </row>
    <row r="191" s="40" customFormat="true" ht="15" hidden="false" customHeight="false" outlineLevel="0" collapsed="false">
      <c r="A191" s="59"/>
      <c r="F191" s="60"/>
      <c r="J191" s="59"/>
      <c r="K191" s="61"/>
      <c r="L191" s="61"/>
      <c r="M191" s="61"/>
      <c r="N191" s="61"/>
      <c r="O191" s="62"/>
      <c r="P191" s="62"/>
    </row>
    <row r="192" s="40" customFormat="true" ht="15" hidden="false" customHeight="false" outlineLevel="0" collapsed="false">
      <c r="A192" s="59"/>
      <c r="F192" s="60"/>
      <c r="J192" s="59"/>
      <c r="K192" s="61"/>
      <c r="L192" s="61"/>
      <c r="M192" s="61"/>
      <c r="N192" s="61"/>
      <c r="O192" s="64"/>
      <c r="P192" s="64"/>
    </row>
    <row r="193" s="40" customFormat="true" ht="15" hidden="false" customHeight="false" outlineLevel="0" collapsed="false">
      <c r="A193" s="59"/>
      <c r="F193" s="60"/>
      <c r="J193" s="59"/>
      <c r="K193" s="61"/>
      <c r="L193" s="61"/>
      <c r="M193" s="61"/>
      <c r="N193" s="61"/>
      <c r="O193" s="64"/>
      <c r="P193" s="64"/>
    </row>
    <row r="194" s="40" customFormat="true" ht="15" hidden="false" customHeight="false" outlineLevel="0" collapsed="false">
      <c r="A194" s="59"/>
      <c r="F194" s="60"/>
      <c r="J194" s="59"/>
      <c r="K194" s="61"/>
      <c r="L194" s="61"/>
      <c r="M194" s="61"/>
      <c r="N194" s="61"/>
      <c r="O194" s="64"/>
      <c r="P194" s="64"/>
    </row>
    <row r="195" s="40" customFormat="true" ht="15" hidden="false" customHeight="false" outlineLevel="0" collapsed="false">
      <c r="A195" s="59"/>
      <c r="F195" s="60"/>
      <c r="J195" s="59"/>
      <c r="K195" s="61"/>
      <c r="L195" s="61"/>
      <c r="M195" s="61"/>
      <c r="N195" s="61"/>
      <c r="O195" s="64"/>
      <c r="P195" s="64"/>
    </row>
    <row r="196" s="40" customFormat="true" ht="15" hidden="false" customHeight="false" outlineLevel="0" collapsed="false">
      <c r="A196" s="59"/>
      <c r="F196" s="60"/>
      <c r="J196" s="59"/>
      <c r="K196" s="61"/>
      <c r="L196" s="61"/>
      <c r="M196" s="61"/>
      <c r="N196" s="61"/>
      <c r="O196" s="64"/>
      <c r="P196" s="64"/>
    </row>
    <row r="197" s="40" customFormat="true" ht="15" hidden="false" customHeight="false" outlineLevel="0" collapsed="false">
      <c r="A197" s="59"/>
      <c r="F197" s="60"/>
      <c r="J197" s="59"/>
      <c r="K197" s="61"/>
      <c r="L197" s="61"/>
      <c r="M197" s="61"/>
      <c r="N197" s="61"/>
      <c r="O197" s="64"/>
      <c r="P197" s="64"/>
    </row>
    <row r="198" s="40" customFormat="true" ht="15" hidden="false" customHeight="false" outlineLevel="0" collapsed="false">
      <c r="A198" s="59"/>
      <c r="F198" s="60"/>
      <c r="J198" s="59"/>
      <c r="K198" s="61"/>
      <c r="L198" s="61"/>
      <c r="M198" s="61"/>
      <c r="N198" s="61"/>
      <c r="O198" s="64"/>
      <c r="P198" s="64"/>
    </row>
    <row r="199" s="40" customFormat="true" ht="15" hidden="false" customHeight="false" outlineLevel="0" collapsed="false">
      <c r="A199" s="59"/>
      <c r="F199" s="60"/>
      <c r="J199" s="59"/>
      <c r="K199" s="61"/>
      <c r="L199" s="61"/>
      <c r="M199" s="61"/>
      <c r="N199" s="61"/>
      <c r="O199" s="64"/>
      <c r="P199" s="64"/>
    </row>
    <row r="200" s="40" customFormat="true" ht="15" hidden="false" customHeight="false" outlineLevel="0" collapsed="false">
      <c r="A200" s="59"/>
      <c r="F200" s="60"/>
      <c r="J200" s="59"/>
      <c r="K200" s="61"/>
      <c r="L200" s="61"/>
      <c r="M200" s="61"/>
      <c r="N200" s="61"/>
      <c r="O200" s="64"/>
      <c r="P200" s="64"/>
    </row>
    <row r="201" s="40" customFormat="true" ht="15" hidden="false" customHeight="false" outlineLevel="0" collapsed="false">
      <c r="A201" s="59"/>
      <c r="F201" s="60"/>
      <c r="J201" s="59"/>
      <c r="K201" s="61"/>
      <c r="L201" s="61"/>
      <c r="M201" s="61"/>
      <c r="N201" s="61"/>
      <c r="O201" s="64"/>
      <c r="P201" s="64"/>
    </row>
    <row r="202" s="40" customFormat="true" ht="15" hidden="false" customHeight="false" outlineLevel="0" collapsed="false">
      <c r="A202" s="59"/>
      <c r="F202" s="60"/>
      <c r="J202" s="59"/>
      <c r="K202" s="61"/>
      <c r="L202" s="61"/>
      <c r="M202" s="61"/>
      <c r="N202" s="61"/>
      <c r="O202" s="64"/>
      <c r="P202" s="64"/>
    </row>
    <row r="203" s="40" customFormat="true" ht="15" hidden="false" customHeight="false" outlineLevel="0" collapsed="false">
      <c r="A203" s="59"/>
      <c r="F203" s="60"/>
      <c r="J203" s="59"/>
      <c r="K203" s="61"/>
      <c r="L203" s="61"/>
      <c r="M203" s="61"/>
      <c r="N203" s="61"/>
      <c r="O203" s="64"/>
      <c r="P203" s="64"/>
    </row>
    <row r="204" s="40" customFormat="true" ht="15" hidden="false" customHeight="false" outlineLevel="0" collapsed="false">
      <c r="A204" s="59"/>
      <c r="F204" s="60"/>
      <c r="J204" s="59"/>
      <c r="K204" s="61"/>
      <c r="L204" s="61"/>
      <c r="M204" s="61"/>
      <c r="N204" s="61"/>
      <c r="O204" s="64"/>
      <c r="P204" s="64"/>
    </row>
    <row r="205" s="40" customFormat="true" ht="15" hidden="false" customHeight="false" outlineLevel="0" collapsed="false">
      <c r="A205" s="59"/>
      <c r="F205" s="60"/>
      <c r="J205" s="59"/>
      <c r="K205" s="61"/>
      <c r="L205" s="61"/>
      <c r="M205" s="61"/>
      <c r="N205" s="61"/>
      <c r="O205" s="64"/>
      <c r="P205" s="64"/>
    </row>
    <row r="206" s="40" customFormat="true" ht="15" hidden="false" customHeight="false" outlineLevel="0" collapsed="false">
      <c r="A206" s="59"/>
      <c r="F206" s="60"/>
      <c r="J206" s="59"/>
      <c r="K206" s="61"/>
      <c r="L206" s="61"/>
      <c r="M206" s="61"/>
      <c r="N206" s="61"/>
      <c r="O206" s="64"/>
      <c r="P206" s="64"/>
    </row>
    <row r="207" s="40" customFormat="true" ht="15" hidden="false" customHeight="false" outlineLevel="0" collapsed="false">
      <c r="A207" s="59"/>
      <c r="F207" s="60"/>
      <c r="J207" s="59"/>
      <c r="K207" s="61"/>
      <c r="L207" s="61"/>
      <c r="M207" s="61"/>
      <c r="N207" s="61"/>
      <c r="O207" s="64"/>
      <c r="P207" s="64"/>
    </row>
    <row r="208" s="40" customFormat="true" ht="15" hidden="false" customHeight="false" outlineLevel="0" collapsed="false">
      <c r="A208" s="59"/>
      <c r="F208" s="60"/>
      <c r="J208" s="59"/>
      <c r="K208" s="61"/>
      <c r="L208" s="61"/>
      <c r="M208" s="61"/>
      <c r="N208" s="61"/>
      <c r="O208" s="64"/>
      <c r="P208" s="64"/>
    </row>
    <row r="209" s="40" customFormat="true" ht="15" hidden="false" customHeight="false" outlineLevel="0" collapsed="false">
      <c r="A209" s="59"/>
      <c r="F209" s="60"/>
      <c r="J209" s="59"/>
      <c r="K209" s="61"/>
      <c r="L209" s="61"/>
      <c r="M209" s="61"/>
      <c r="N209" s="61"/>
      <c r="O209" s="64"/>
      <c r="P209" s="64"/>
    </row>
    <row r="210" s="40" customFormat="true" ht="15" hidden="false" customHeight="false" outlineLevel="0" collapsed="false">
      <c r="A210" s="59"/>
      <c r="F210" s="60"/>
      <c r="J210" s="59"/>
      <c r="K210" s="61"/>
      <c r="L210" s="61"/>
      <c r="M210" s="61"/>
      <c r="N210" s="61"/>
      <c r="O210" s="64"/>
      <c r="P210" s="64"/>
    </row>
    <row r="211" s="40" customFormat="true" ht="15" hidden="false" customHeight="false" outlineLevel="0" collapsed="false">
      <c r="A211" s="59"/>
      <c r="F211" s="60"/>
      <c r="J211" s="59"/>
      <c r="K211" s="61"/>
      <c r="L211" s="61"/>
      <c r="M211" s="61"/>
      <c r="N211" s="61"/>
      <c r="O211" s="64"/>
      <c r="P211" s="64"/>
    </row>
    <row r="212" s="40" customFormat="true" ht="15" hidden="false" customHeight="false" outlineLevel="0" collapsed="false">
      <c r="A212" s="59"/>
      <c r="F212" s="60"/>
      <c r="J212" s="59"/>
      <c r="K212" s="61"/>
      <c r="L212" s="61"/>
      <c r="M212" s="61"/>
      <c r="N212" s="61"/>
      <c r="O212" s="64"/>
      <c r="P212" s="64"/>
    </row>
    <row r="213" s="40" customFormat="true" ht="15" hidden="false" customHeight="false" outlineLevel="0" collapsed="false">
      <c r="A213" s="59"/>
      <c r="F213" s="60"/>
      <c r="J213" s="59"/>
      <c r="K213" s="61"/>
      <c r="L213" s="61"/>
      <c r="M213" s="61"/>
      <c r="N213" s="61"/>
      <c r="O213" s="64"/>
      <c r="P213" s="64"/>
    </row>
    <row r="214" s="40" customFormat="true" ht="15" hidden="false" customHeight="false" outlineLevel="0" collapsed="false">
      <c r="A214" s="59"/>
      <c r="F214" s="60"/>
      <c r="J214" s="59"/>
      <c r="K214" s="61"/>
      <c r="L214" s="61"/>
      <c r="M214" s="61"/>
      <c r="N214" s="61"/>
      <c r="O214" s="64"/>
      <c r="P214" s="64"/>
    </row>
    <row r="215" s="40" customFormat="true" ht="15" hidden="false" customHeight="false" outlineLevel="0" collapsed="false">
      <c r="A215" s="59"/>
      <c r="F215" s="60"/>
      <c r="J215" s="59"/>
      <c r="K215" s="61"/>
      <c r="L215" s="61"/>
      <c r="M215" s="61"/>
      <c r="N215" s="61"/>
      <c r="O215" s="64"/>
      <c r="P215" s="64"/>
    </row>
    <row r="216" s="40" customFormat="true" ht="15" hidden="false" customHeight="false" outlineLevel="0" collapsed="false">
      <c r="A216" s="59"/>
      <c r="F216" s="60"/>
      <c r="J216" s="59"/>
      <c r="K216" s="61"/>
      <c r="L216" s="61"/>
      <c r="M216" s="61"/>
      <c r="N216" s="61"/>
      <c r="O216" s="64"/>
      <c r="P216" s="64"/>
    </row>
    <row r="217" s="40" customFormat="true" ht="15" hidden="false" customHeight="false" outlineLevel="0" collapsed="false">
      <c r="A217" s="59"/>
      <c r="F217" s="60"/>
      <c r="J217" s="59"/>
      <c r="K217" s="61"/>
      <c r="L217" s="61"/>
      <c r="M217" s="61"/>
      <c r="N217" s="61"/>
      <c r="O217" s="64"/>
      <c r="P217" s="64"/>
    </row>
    <row r="218" s="40" customFormat="true" ht="15" hidden="false" customHeight="false" outlineLevel="0" collapsed="false">
      <c r="A218" s="59"/>
      <c r="F218" s="60"/>
      <c r="J218" s="59"/>
      <c r="K218" s="61"/>
      <c r="L218" s="61"/>
      <c r="M218" s="61"/>
      <c r="N218" s="61"/>
      <c r="O218" s="64"/>
      <c r="P218" s="64"/>
    </row>
    <row r="219" s="40" customFormat="true" ht="15" hidden="false" customHeight="false" outlineLevel="0" collapsed="false">
      <c r="A219" s="59"/>
      <c r="F219" s="60"/>
      <c r="J219" s="59"/>
      <c r="K219" s="61"/>
      <c r="L219" s="61"/>
      <c r="M219" s="61"/>
      <c r="N219" s="61"/>
      <c r="O219" s="64"/>
      <c r="P219" s="64"/>
    </row>
    <row r="220" s="40" customFormat="true" ht="15" hidden="false" customHeight="false" outlineLevel="0" collapsed="false">
      <c r="A220" s="59"/>
      <c r="F220" s="60"/>
      <c r="J220" s="59"/>
      <c r="K220" s="61"/>
      <c r="L220" s="61"/>
      <c r="M220" s="61"/>
      <c r="N220" s="61"/>
      <c r="O220" s="64"/>
      <c r="P220" s="64"/>
    </row>
    <row r="221" s="40" customFormat="true" ht="15" hidden="false" customHeight="false" outlineLevel="0" collapsed="false">
      <c r="A221" s="59"/>
      <c r="F221" s="60"/>
      <c r="J221" s="59"/>
      <c r="K221" s="61"/>
      <c r="L221" s="61"/>
      <c r="M221" s="61"/>
      <c r="N221" s="61"/>
      <c r="O221" s="64"/>
      <c r="P221" s="64"/>
    </row>
    <row r="222" s="40" customFormat="true" ht="15" hidden="false" customHeight="false" outlineLevel="0" collapsed="false">
      <c r="A222" s="59"/>
      <c r="F222" s="60"/>
      <c r="J222" s="59"/>
      <c r="K222" s="61"/>
      <c r="L222" s="61"/>
      <c r="M222" s="61"/>
      <c r="N222" s="61"/>
      <c r="O222" s="64"/>
      <c r="P222" s="64"/>
    </row>
    <row r="223" s="40" customFormat="true" ht="15" hidden="false" customHeight="false" outlineLevel="0" collapsed="false">
      <c r="A223" s="59"/>
      <c r="F223" s="60"/>
      <c r="J223" s="59"/>
      <c r="K223" s="61"/>
      <c r="L223" s="61"/>
      <c r="M223" s="61"/>
      <c r="N223" s="61"/>
      <c r="O223" s="64"/>
      <c r="P223" s="64"/>
    </row>
    <row r="224" s="40" customFormat="true" ht="15" hidden="false" customHeight="false" outlineLevel="0" collapsed="false">
      <c r="A224" s="59"/>
      <c r="F224" s="60"/>
      <c r="J224" s="59"/>
      <c r="K224" s="61"/>
      <c r="L224" s="61"/>
      <c r="M224" s="61"/>
      <c r="N224" s="61"/>
      <c r="O224" s="64"/>
      <c r="P224" s="64"/>
    </row>
    <row r="225" s="40" customFormat="true" ht="15" hidden="false" customHeight="false" outlineLevel="0" collapsed="false">
      <c r="A225" s="59"/>
      <c r="F225" s="60"/>
      <c r="J225" s="59"/>
      <c r="K225" s="61"/>
      <c r="L225" s="61"/>
      <c r="M225" s="61"/>
      <c r="N225" s="61"/>
      <c r="O225" s="64"/>
      <c r="P225" s="64"/>
    </row>
    <row r="226" s="40" customFormat="true" ht="15" hidden="false" customHeight="false" outlineLevel="0" collapsed="false">
      <c r="A226" s="59"/>
      <c r="F226" s="60"/>
      <c r="J226" s="59"/>
      <c r="K226" s="61"/>
      <c r="L226" s="61"/>
      <c r="M226" s="61"/>
      <c r="N226" s="61"/>
      <c r="O226" s="64"/>
      <c r="P226" s="64"/>
    </row>
    <row r="227" s="40" customFormat="true" ht="15" hidden="false" customHeight="false" outlineLevel="0" collapsed="false">
      <c r="A227" s="59"/>
      <c r="F227" s="60"/>
      <c r="J227" s="59"/>
      <c r="K227" s="61"/>
      <c r="L227" s="61"/>
      <c r="M227" s="61"/>
      <c r="N227" s="61"/>
    </row>
    <row r="228" s="40" customFormat="true" ht="15" hidden="false" customHeight="false" outlineLevel="0" collapsed="false">
      <c r="A228" s="59"/>
      <c r="F228" s="60"/>
      <c r="J228" s="59"/>
      <c r="K228" s="61"/>
      <c r="L228" s="61"/>
      <c r="M228" s="61"/>
      <c r="N228" s="61"/>
    </row>
    <row r="229" s="40" customFormat="true" ht="15" hidden="false" customHeight="false" outlineLevel="0" collapsed="false">
      <c r="A229" s="59"/>
      <c r="F229" s="60"/>
      <c r="J229" s="59"/>
      <c r="K229" s="61"/>
      <c r="L229" s="61"/>
      <c r="M229" s="61"/>
      <c r="N229" s="61"/>
    </row>
    <row r="230" s="40" customFormat="true" ht="15" hidden="false" customHeight="false" outlineLevel="0" collapsed="false">
      <c r="A230" s="59"/>
      <c r="F230" s="60"/>
      <c r="J230" s="59"/>
      <c r="K230" s="61"/>
      <c r="L230" s="61"/>
      <c r="M230" s="61"/>
      <c r="N230" s="61"/>
    </row>
    <row r="231" s="40" customFormat="true" ht="15" hidden="false" customHeight="false" outlineLevel="0" collapsed="false">
      <c r="A231" s="59"/>
      <c r="F231" s="60"/>
      <c r="J231" s="59"/>
      <c r="K231" s="61"/>
      <c r="L231" s="61"/>
      <c r="M231" s="61"/>
      <c r="N231" s="61"/>
    </row>
    <row r="232" s="40" customFormat="true" ht="15" hidden="false" customHeight="false" outlineLevel="0" collapsed="false">
      <c r="A232" s="59"/>
      <c r="F232" s="60"/>
      <c r="J232" s="59"/>
      <c r="K232" s="61"/>
      <c r="L232" s="61"/>
      <c r="M232" s="61"/>
      <c r="N232" s="61"/>
    </row>
    <row r="233" s="40" customFormat="true" ht="15" hidden="false" customHeight="false" outlineLevel="0" collapsed="false">
      <c r="A233" s="59"/>
      <c r="F233" s="60"/>
      <c r="J233" s="59"/>
      <c r="K233" s="61"/>
      <c r="L233" s="61"/>
      <c r="M233" s="61"/>
      <c r="N233" s="61"/>
    </row>
    <row r="234" s="40" customFormat="true" ht="15" hidden="false" customHeight="false" outlineLevel="0" collapsed="false">
      <c r="A234" s="59"/>
      <c r="F234" s="60"/>
      <c r="J234" s="59"/>
      <c r="K234" s="61"/>
      <c r="L234" s="61"/>
      <c r="M234" s="61"/>
      <c r="N234" s="61"/>
    </row>
    <row r="235" s="40" customFormat="true" ht="15" hidden="false" customHeight="false" outlineLevel="0" collapsed="false">
      <c r="A235" s="59"/>
      <c r="F235" s="60"/>
      <c r="J235" s="59"/>
      <c r="K235" s="61"/>
      <c r="L235" s="61"/>
      <c r="M235" s="61"/>
      <c r="N235" s="61"/>
    </row>
    <row r="236" s="40" customFormat="true" ht="15" hidden="false" customHeight="false" outlineLevel="0" collapsed="false">
      <c r="A236" s="59"/>
      <c r="F236" s="60"/>
      <c r="J236" s="59"/>
      <c r="K236" s="61"/>
      <c r="L236" s="61"/>
      <c r="M236" s="61"/>
      <c r="N236" s="61"/>
    </row>
    <row r="237" s="40" customFormat="true" ht="15" hidden="false" customHeight="false" outlineLevel="0" collapsed="false">
      <c r="A237" s="59"/>
      <c r="F237" s="60"/>
      <c r="J237" s="59"/>
      <c r="K237" s="61"/>
      <c r="L237" s="61"/>
      <c r="M237" s="61"/>
      <c r="N237" s="61"/>
    </row>
    <row r="238" s="40" customFormat="true" ht="15" hidden="false" customHeight="false" outlineLevel="0" collapsed="false">
      <c r="A238" s="59"/>
      <c r="F238" s="60"/>
      <c r="J238" s="59"/>
      <c r="K238" s="61"/>
      <c r="L238" s="61"/>
      <c r="M238" s="61"/>
      <c r="N238" s="61"/>
    </row>
    <row r="239" s="40" customFormat="true" ht="15" hidden="false" customHeight="false" outlineLevel="0" collapsed="false">
      <c r="A239" s="59"/>
      <c r="F239" s="60"/>
      <c r="J239" s="59"/>
      <c r="K239" s="61"/>
      <c r="L239" s="61"/>
      <c r="M239" s="61"/>
      <c r="N239" s="61"/>
    </row>
    <row r="240" s="40" customFormat="true" ht="15" hidden="false" customHeight="false" outlineLevel="0" collapsed="false">
      <c r="A240" s="59"/>
      <c r="F240" s="60"/>
      <c r="J240" s="59"/>
      <c r="K240" s="61"/>
      <c r="L240" s="61"/>
      <c r="M240" s="61"/>
      <c r="N240" s="61"/>
    </row>
  </sheetData>
  <mergeCells count="19">
    <mergeCell ref="M1:P3"/>
    <mergeCell ref="M4:P4"/>
    <mergeCell ref="C10:L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7" min="6" style="0" width="12.56"/>
    <col collapsed="false" customWidth="true" hidden="false" outlineLevel="0" max="8" min="8" style="0" width="15.56"/>
    <col collapsed="false" customWidth="true" hidden="false" outlineLevel="0" max="9" min="9" style="0" width="12.7"/>
    <col collapsed="false" customWidth="true" hidden="false" outlineLevel="0" max="10" min="10" style="0" width="15.99"/>
    <col collapsed="false" customWidth="true" hidden="false" outlineLevel="0" max="11" min="11" style="0" width="13.7"/>
  </cols>
  <sheetData>
    <row r="1" customFormat="false" ht="15.75" hidden="false" customHeight="false" outlineLevel="0" collapsed="false">
      <c r="A1" s="14" t="s">
        <v>163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.75" hidden="false" customHeight="false" outlineLevel="0" collapsed="false">
      <c r="A2" s="14" t="s">
        <v>16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6.5" hidden="false" customHeight="false" outlineLevel="0" collapsed="false">
      <c r="A3" s="10"/>
    </row>
    <row r="4" s="67" customFormat="true" ht="64.5" hidden="false" customHeight="false" outlineLevel="0" collapsed="false">
      <c r="A4" s="65" t="s">
        <v>6</v>
      </c>
      <c r="B4" s="66" t="s">
        <v>165</v>
      </c>
      <c r="C4" s="66" t="s">
        <v>166</v>
      </c>
      <c r="D4" s="66" t="s">
        <v>167</v>
      </c>
      <c r="E4" s="66" t="s">
        <v>168</v>
      </c>
      <c r="F4" s="66" t="s">
        <v>169</v>
      </c>
      <c r="G4" s="66" t="s">
        <v>170</v>
      </c>
      <c r="H4" s="66" t="s">
        <v>171</v>
      </c>
      <c r="I4" s="66" t="s">
        <v>172</v>
      </c>
      <c r="J4" s="66" t="s">
        <v>173</v>
      </c>
      <c r="K4" s="66" t="s">
        <v>174</v>
      </c>
    </row>
    <row r="5" s="69" customFormat="true" ht="13.5" hidden="false" customHeight="false" outlineLevel="0" collapsed="false">
      <c r="A5" s="68" t="s">
        <v>38</v>
      </c>
      <c r="B5" s="68" t="s">
        <v>38</v>
      </c>
      <c r="C5" s="68" t="s">
        <v>38</v>
      </c>
      <c r="D5" s="68" t="s">
        <v>38</v>
      </c>
      <c r="E5" s="68" t="s">
        <v>38</v>
      </c>
      <c r="F5" s="68" t="s">
        <v>38</v>
      </c>
      <c r="G5" s="68" t="s">
        <v>38</v>
      </c>
      <c r="H5" s="68" t="s">
        <v>38</v>
      </c>
      <c r="I5" s="68" t="s">
        <v>38</v>
      </c>
      <c r="J5" s="68" t="s">
        <v>38</v>
      </c>
      <c r="K5" s="68" t="s">
        <v>38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85"/>
    <col collapsed="false" customWidth="true" hidden="false" outlineLevel="0" max="3" min="3" style="0" width="11.13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0.99"/>
    <col collapsed="false" customWidth="true" hidden="false" outlineLevel="0" max="9" min="7" style="0" width="13.41"/>
    <col collapsed="false" customWidth="true" hidden="false" outlineLevel="0" max="10" min="10" style="0" width="16.13"/>
    <col collapsed="false" customWidth="true" hidden="false" outlineLevel="0" max="11" min="11" style="0" width="12.85"/>
    <col collapsed="false" customWidth="true" hidden="false" outlineLevel="0" max="12" min="12" style="0" width="13.41"/>
    <col collapsed="false" customWidth="true" hidden="false" outlineLevel="0" max="13" min="13" style="0" width="12.42"/>
    <col collapsed="false" customWidth="true" hidden="false" outlineLevel="0" max="14" min="14" style="0" width="12.56"/>
  </cols>
  <sheetData>
    <row r="1" customFormat="false" ht="15.75" hidden="false" customHeight="false" outlineLevel="0" collapsed="false">
      <c r="A1" s="70" t="s">
        <v>175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customFormat="false" ht="16.5" hidden="false" customHeight="false" outlineLevel="0" collapsed="false">
      <c r="A2" s="10"/>
    </row>
    <row r="3" s="72" customFormat="true" ht="28.5" hidden="false" customHeight="true" outlineLevel="0" collapsed="false">
      <c r="A3" s="71" t="s">
        <v>6</v>
      </c>
      <c r="B3" s="71" t="s">
        <v>176</v>
      </c>
      <c r="C3" s="71" t="s">
        <v>177</v>
      </c>
      <c r="D3" s="71" t="s">
        <v>178</v>
      </c>
      <c r="E3" s="71" t="s">
        <v>179</v>
      </c>
      <c r="F3" s="71" t="s">
        <v>16</v>
      </c>
      <c r="G3" s="71" t="s">
        <v>17</v>
      </c>
      <c r="H3" s="71" t="s">
        <v>18</v>
      </c>
      <c r="I3" s="71" t="s">
        <v>19</v>
      </c>
      <c r="J3" s="71" t="s">
        <v>180</v>
      </c>
      <c r="K3" s="71" t="s">
        <v>181</v>
      </c>
    </row>
    <row r="4" s="72" customFormat="true" ht="13.5" hidden="false" customHeight="fals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</row>
    <row r="5" customFormat="false" ht="39" hidden="false" customHeight="false" outlineLevel="0" collapsed="false">
      <c r="A5" s="73" t="n">
        <v>1</v>
      </c>
      <c r="B5" s="55" t="s">
        <v>182</v>
      </c>
      <c r="C5" s="74" t="n">
        <v>281016</v>
      </c>
      <c r="D5" s="74" t="n">
        <v>281016</v>
      </c>
      <c r="E5" s="75" t="n">
        <f aca="false">C5-D5</f>
        <v>0</v>
      </c>
      <c r="F5" s="76" t="s">
        <v>183</v>
      </c>
      <c r="G5" s="76"/>
      <c r="H5" s="76"/>
      <c r="I5" s="76"/>
      <c r="J5" s="77" t="s">
        <v>27</v>
      </c>
      <c r="K5" s="77" t="s">
        <v>28</v>
      </c>
    </row>
    <row r="7" customFormat="false" ht="12.75" hidden="false" customHeight="false" outlineLevel="0" collapsed="false">
      <c r="D7" s="78"/>
    </row>
  </sheetData>
  <mergeCells count="12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8:08:55Z</dcterms:created>
  <dc:creator>1</dc:creator>
  <dc:description/>
  <dc:language>en-US</dc:language>
  <cp:lastModifiedBy>Ивченко</cp:lastModifiedBy>
  <cp:lastPrinted>2017-01-19T00:52:19Z</cp:lastPrinted>
  <dcterms:modified xsi:type="dcterms:W3CDTF">2019-06-07T04:33:36Z</dcterms:modified>
  <cp:revision>0</cp:revision>
  <dc:subject/>
  <dc:title/>
</cp:coreProperties>
</file>