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77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 Приложение    № 6</t>
  </si>
  <si>
    <t xml:space="preserve">  к  Решению Пировского окружного Совета депутатов "Об утверждении отчета об исполнении окружного бюджета за 2022 год"</t>
  </si>
  <si>
    <t xml:space="preserve">   от         2023 г. №  </t>
  </si>
  <si>
    <t xml:space="preserve">Субвенции, субсидии и иные межбюджетные трансферты, выделенные бюджету Пировского муниципального округа</t>
  </si>
  <si>
    <t xml:space="preserve"> по законодательству Российской Федерации и Красноярского края за 2022 год </t>
  </si>
  <si>
    <t xml:space="preserve">Главный распорядитель, распорядитель</t>
  </si>
  <si>
    <t xml:space="preserve">Наименование субвенций, субсидий и иного межбюджетного трансферта из краевого бюджета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дминистрация Пировского муниципального округа Красноярского края</t>
  </si>
  <si>
    <t xml:space="preserve">Расходы на реализацию мероприятий по поддержке местных инициатив за счет иных межбюджетных трансфертов из краевого бюджета</t>
  </si>
  <si>
    <t xml:space="preserve">Иные межбюджетные трансферты бюджетам муниципальных образований на благоустройство кладбищ</t>
  </si>
  <si>
    <t xml:space="preserve">Субсидиии бюджетам муниципальных образований края на реализацию комплексных проектов по благоустройству территорий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Субвенция на выполнение отдельных функций и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Реализация государственных полномочий в области архивного дела </t>
  </si>
  <si>
    <t xml:space="preserve">Финансовая поддержка субъектам малого и (или) среднего предпринимательства </t>
  </si>
  <si>
    <t xml:space="preserve">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</t>
  </si>
  <si>
    <t xml:space="preserve">Мероприятия, направленные на создание условий для развития услуг связи в малочисленных и труднодоступных населенных пунктах Красноярского края 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и бюджетам муниципальных образований на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Субсидии бюджетам муниципальных образований на поддержку деятельности муниципальных молодежных центров 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</t>
  </si>
  <si>
    <t xml:space="preserve">Мероприятия направленные на комплектование книжных фондов библиотек муниципальных образований за счет краевого бюджета 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?"/>
    <numFmt numFmtId="168" formatCode="0.0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3" width="11.13"/>
    <col collapsed="false" customWidth="false" hidden="false" outlineLevel="0" max="257" min="6" style="4" width="9.14"/>
  </cols>
  <sheetData>
    <row r="1" customFormat="false" ht="18.75" hidden="false" customHeight="true" outlineLevel="0" collapsed="false">
      <c r="B1" s="5"/>
      <c r="C1" s="6" t="s">
        <v>0</v>
      </c>
      <c r="D1" s="6"/>
      <c r="E1" s="6"/>
    </row>
    <row r="2" customFormat="false" ht="56.25" hidden="false" customHeight="true" outlineLevel="0" collapsed="false">
      <c r="B2" s="7"/>
      <c r="C2" s="8" t="s">
        <v>1</v>
      </c>
      <c r="D2" s="8"/>
      <c r="E2" s="8"/>
    </row>
    <row r="3" customFormat="false" ht="13.5" hidden="false" customHeight="true" outlineLevel="0" collapsed="false">
      <c r="B3" s="9"/>
      <c r="C3" s="10" t="s">
        <v>2</v>
      </c>
      <c r="D3" s="10"/>
      <c r="E3" s="10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4</v>
      </c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M6" s="13"/>
    </row>
    <row r="7" customFormat="false" ht="38.2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3"/>
      <c r="G7" s="13"/>
      <c r="H7" s="13"/>
      <c r="I7" s="13"/>
      <c r="J7" s="13"/>
      <c r="K7" s="13"/>
      <c r="L7" s="13"/>
      <c r="M7" s="13"/>
    </row>
    <row r="8" customFormat="false" ht="27" hidden="false" customHeight="true" outlineLevel="0" collapsed="false">
      <c r="A8" s="16" t="s">
        <v>10</v>
      </c>
      <c r="B8" s="17"/>
      <c r="C8" s="18"/>
      <c r="D8" s="18"/>
      <c r="E8" s="18"/>
      <c r="F8" s="13"/>
      <c r="G8" s="13"/>
      <c r="H8" s="13"/>
      <c r="I8" s="13"/>
      <c r="J8" s="13"/>
      <c r="K8" s="13"/>
      <c r="L8" s="13"/>
      <c r="M8" s="13"/>
    </row>
    <row r="9" customFormat="false" ht="38.25" hidden="false" customHeight="false" outlineLevel="0" collapsed="false">
      <c r="A9" s="16"/>
      <c r="B9" s="17" t="s">
        <v>11</v>
      </c>
      <c r="C9" s="18" t="n">
        <v>4070.4</v>
      </c>
      <c r="D9" s="18" t="n">
        <v>4070.4</v>
      </c>
      <c r="E9" s="18" t="n">
        <f aca="false">D9*100/C9</f>
        <v>100</v>
      </c>
      <c r="F9" s="13"/>
      <c r="G9" s="13"/>
      <c r="H9" s="13"/>
      <c r="I9" s="13"/>
      <c r="J9" s="13"/>
      <c r="K9" s="13"/>
      <c r="L9" s="13"/>
      <c r="M9" s="13"/>
    </row>
    <row r="10" customFormat="false" ht="27.75" hidden="false" customHeight="true" outlineLevel="0" collapsed="false">
      <c r="A10" s="16"/>
      <c r="B10" s="19" t="s">
        <v>12</v>
      </c>
      <c r="C10" s="18" t="n">
        <v>4813.3</v>
      </c>
      <c r="D10" s="18" t="n">
        <v>4813.3</v>
      </c>
      <c r="E10" s="18" t="n">
        <f aca="false">D10*100/C10</f>
        <v>100</v>
      </c>
      <c r="F10" s="13"/>
      <c r="G10" s="13"/>
      <c r="H10" s="13"/>
      <c r="I10" s="13"/>
      <c r="J10" s="13"/>
      <c r="K10" s="13"/>
      <c r="L10" s="13"/>
      <c r="M10" s="13"/>
    </row>
    <row r="11" customFormat="false" ht="31.5" hidden="false" customHeight="true" outlineLevel="0" collapsed="false">
      <c r="A11" s="16"/>
      <c r="B11" s="19" t="s">
        <v>13</v>
      </c>
      <c r="C11" s="18" t="n">
        <v>43867</v>
      </c>
      <c r="D11" s="18" t="n">
        <v>43867</v>
      </c>
      <c r="E11" s="18" t="n">
        <f aca="false">D11*100/C11</f>
        <v>100</v>
      </c>
      <c r="F11" s="13"/>
      <c r="G11" s="13"/>
      <c r="H11" s="13"/>
      <c r="I11" s="13"/>
      <c r="J11" s="13"/>
      <c r="K11" s="13"/>
      <c r="L11" s="13"/>
      <c r="M11" s="13"/>
    </row>
    <row r="12" customFormat="false" ht="53.25" hidden="false" customHeight="true" outlineLevel="0" collapsed="false">
      <c r="A12" s="16"/>
      <c r="B12" s="19" t="s">
        <v>14</v>
      </c>
      <c r="C12" s="18" t="n">
        <v>737.7</v>
      </c>
      <c r="D12" s="18" t="n">
        <v>456.24</v>
      </c>
      <c r="E12" s="18" t="n">
        <f aca="false">D12*100/C12</f>
        <v>61.8462789751932</v>
      </c>
      <c r="F12" s="13"/>
      <c r="G12" s="13"/>
      <c r="H12" s="13"/>
      <c r="I12" s="13"/>
      <c r="J12" s="13"/>
      <c r="K12" s="13"/>
      <c r="L12" s="13"/>
      <c r="M12" s="13"/>
    </row>
    <row r="13" customFormat="false" ht="28.5" hidden="false" customHeight="true" outlineLevel="0" collapsed="false">
      <c r="A13" s="16"/>
      <c r="B13" s="19" t="s">
        <v>15</v>
      </c>
      <c r="C13" s="18" t="n">
        <v>3374.03</v>
      </c>
      <c r="D13" s="18" t="n">
        <v>3374.03</v>
      </c>
      <c r="E13" s="18" t="n">
        <f aca="false">D13*100/C13</f>
        <v>100</v>
      </c>
      <c r="F13" s="13"/>
      <c r="G13" s="13"/>
      <c r="H13" s="13"/>
      <c r="I13" s="13"/>
      <c r="J13" s="13"/>
      <c r="K13" s="13"/>
      <c r="L13" s="13"/>
      <c r="M13" s="13"/>
    </row>
    <row r="14" customFormat="false" ht="52.5" hidden="false" customHeight="true" outlineLevel="0" collapsed="false">
      <c r="A14" s="16"/>
      <c r="B14" s="19" t="s">
        <v>16</v>
      </c>
      <c r="C14" s="18" t="n">
        <v>354.17</v>
      </c>
      <c r="D14" s="18" t="n">
        <v>354.05</v>
      </c>
      <c r="E14" s="18" t="n">
        <f aca="false">D14*100/C14</f>
        <v>99.9661179659486</v>
      </c>
      <c r="F14" s="13"/>
      <c r="G14" s="13"/>
      <c r="H14" s="13"/>
      <c r="I14" s="13"/>
      <c r="J14" s="13"/>
      <c r="K14" s="13"/>
      <c r="L14" s="13"/>
      <c r="M14" s="13"/>
    </row>
    <row r="15" customFormat="false" ht="42.75" hidden="false" customHeight="true" outlineLevel="0" collapsed="false">
      <c r="A15" s="16"/>
      <c r="B15" s="19" t="s">
        <v>17</v>
      </c>
      <c r="C15" s="18" t="n">
        <v>3336.2</v>
      </c>
      <c r="D15" s="18" t="n">
        <v>3336.2</v>
      </c>
      <c r="E15" s="18" t="n">
        <f aca="false">D15*100/C15</f>
        <v>100</v>
      </c>
      <c r="F15" s="13"/>
      <c r="G15" s="13"/>
      <c r="H15" s="13"/>
      <c r="I15" s="13"/>
      <c r="J15" s="13"/>
      <c r="K15" s="13"/>
      <c r="L15" s="13"/>
      <c r="M15" s="13"/>
    </row>
    <row r="16" customFormat="false" ht="68.25" hidden="false" customHeight="true" outlineLevel="0" collapsed="false">
      <c r="A16" s="16"/>
      <c r="B16" s="19" t="s">
        <v>18</v>
      </c>
      <c r="C16" s="18" t="n">
        <v>1589.34</v>
      </c>
      <c r="D16" s="18" t="n">
        <v>1589.34</v>
      </c>
      <c r="E16" s="18" t="n">
        <f aca="false">D16*100/C16</f>
        <v>100</v>
      </c>
      <c r="F16" s="13"/>
      <c r="G16" s="13"/>
      <c r="H16" s="13"/>
      <c r="I16" s="13"/>
      <c r="J16" s="13"/>
      <c r="K16" s="13"/>
      <c r="L16" s="13"/>
      <c r="M16" s="13"/>
    </row>
    <row r="17" customFormat="false" ht="118.5" hidden="false" customHeight="true" outlineLevel="0" collapsed="false">
      <c r="A17" s="16"/>
      <c r="B17" s="19" t="s">
        <v>19</v>
      </c>
      <c r="C17" s="18" t="n">
        <v>5088.6</v>
      </c>
      <c r="D17" s="18" t="n">
        <v>5013.3</v>
      </c>
      <c r="E17" s="18" t="n">
        <f aca="false">D17*100/C17</f>
        <v>98.5202216719726</v>
      </c>
      <c r="F17" s="13"/>
      <c r="G17" s="13"/>
      <c r="H17" s="13"/>
      <c r="I17" s="13"/>
      <c r="J17" s="13"/>
      <c r="K17" s="13"/>
      <c r="L17" s="13"/>
      <c r="M17" s="13"/>
    </row>
    <row r="18" customFormat="false" ht="54.75" hidden="false" customHeight="true" outlineLevel="0" collapsed="false">
      <c r="A18" s="16"/>
      <c r="B18" s="19" t="s">
        <v>20</v>
      </c>
      <c r="C18" s="18" t="n">
        <v>20</v>
      </c>
      <c r="D18" s="18" t="n">
        <v>20</v>
      </c>
      <c r="E18" s="18" t="n">
        <f aca="false">D18*100/C18</f>
        <v>100</v>
      </c>
      <c r="F18" s="13"/>
      <c r="G18" s="13"/>
      <c r="H18" s="13"/>
      <c r="I18" s="13"/>
      <c r="J18" s="13"/>
      <c r="K18" s="13"/>
      <c r="L18" s="13"/>
      <c r="M18" s="13"/>
    </row>
    <row r="19" customFormat="false" ht="57.75" hidden="false" customHeight="true" outlineLevel="0" collapsed="false">
      <c r="A19" s="16"/>
      <c r="B19" s="19" t="s">
        <v>21</v>
      </c>
      <c r="C19" s="18" t="n">
        <v>19186.41</v>
      </c>
      <c r="D19" s="18" t="n">
        <v>11232.4</v>
      </c>
      <c r="E19" s="18" t="n">
        <f aca="false">D19*100/C19</f>
        <v>58.5435211694111</v>
      </c>
      <c r="F19" s="13"/>
      <c r="G19" s="13"/>
      <c r="H19" s="13"/>
      <c r="I19" s="13"/>
      <c r="J19" s="13"/>
      <c r="K19" s="13"/>
      <c r="L19" s="13"/>
      <c r="M19" s="13"/>
    </row>
    <row r="20" customFormat="false" ht="40.5" hidden="false" customHeight="true" outlineLevel="0" collapsed="false">
      <c r="A20" s="16"/>
      <c r="B20" s="19" t="s">
        <v>22</v>
      </c>
      <c r="C20" s="18" t="n">
        <v>6798.56</v>
      </c>
      <c r="D20" s="18" t="n">
        <v>3077.23</v>
      </c>
      <c r="E20" s="18" t="n">
        <f aca="false">D20*100/C20</f>
        <v>45.262967451931</v>
      </c>
      <c r="F20" s="13"/>
      <c r="G20" s="13"/>
      <c r="H20" s="13"/>
      <c r="I20" s="13"/>
      <c r="J20" s="13"/>
      <c r="K20" s="13"/>
      <c r="L20" s="13"/>
      <c r="M20" s="13"/>
    </row>
    <row r="21" customFormat="false" ht="39" hidden="false" customHeight="true" outlineLevel="0" collapsed="false">
      <c r="A21" s="16"/>
      <c r="B21" s="19" t="s">
        <v>23</v>
      </c>
      <c r="C21" s="18" t="n">
        <v>570.1</v>
      </c>
      <c r="D21" s="18" t="n">
        <v>570.1</v>
      </c>
      <c r="E21" s="18" t="n">
        <f aca="false">D21*100/C21</f>
        <v>100</v>
      </c>
      <c r="F21" s="13"/>
      <c r="G21" s="13"/>
      <c r="H21" s="13"/>
      <c r="I21" s="13"/>
      <c r="J21" s="13"/>
      <c r="K21" s="13"/>
      <c r="L21" s="13"/>
      <c r="M21" s="13"/>
    </row>
    <row r="22" customFormat="false" ht="42" hidden="false" customHeight="true" outlineLevel="0" collapsed="false">
      <c r="A22" s="16"/>
      <c r="B22" s="19" t="s">
        <v>24</v>
      </c>
      <c r="C22" s="18" t="n">
        <v>831</v>
      </c>
      <c r="D22" s="18" t="n">
        <v>831</v>
      </c>
      <c r="E22" s="18" t="n">
        <f aca="false">D22*100/C22</f>
        <v>100</v>
      </c>
      <c r="F22" s="13"/>
      <c r="G22" s="13"/>
      <c r="H22" s="13"/>
      <c r="I22" s="13"/>
      <c r="J22" s="13"/>
      <c r="K22" s="13"/>
      <c r="L22" s="13"/>
      <c r="M22" s="13"/>
    </row>
    <row r="23" customFormat="false" ht="42" hidden="false" customHeight="true" outlineLevel="0" collapsed="false">
      <c r="A23" s="16"/>
      <c r="B23" s="19" t="s">
        <v>25</v>
      </c>
      <c r="C23" s="18" t="n">
        <v>503.35</v>
      </c>
      <c r="D23" s="18" t="n">
        <v>503.35</v>
      </c>
      <c r="E23" s="18" t="n">
        <f aca="false">D23*100/C23</f>
        <v>100</v>
      </c>
      <c r="F23" s="13"/>
      <c r="G23" s="13"/>
      <c r="H23" s="13"/>
      <c r="I23" s="13"/>
      <c r="J23" s="13"/>
      <c r="K23" s="13"/>
      <c r="L23" s="13"/>
      <c r="M23" s="13"/>
    </row>
    <row r="24" customFormat="false" ht="17.25" hidden="false" customHeight="true" outlineLevel="0" collapsed="false">
      <c r="A24" s="16"/>
      <c r="B24" s="19" t="s">
        <v>26</v>
      </c>
      <c r="C24" s="18" t="n">
        <v>110.41</v>
      </c>
      <c r="D24" s="18" t="n">
        <v>110.41</v>
      </c>
      <c r="E24" s="18" t="n">
        <f aca="false">D24*100/C24</f>
        <v>100</v>
      </c>
      <c r="F24" s="13"/>
      <c r="G24" s="13"/>
      <c r="H24" s="13"/>
      <c r="I24" s="13"/>
      <c r="J24" s="13"/>
      <c r="K24" s="13"/>
      <c r="L24" s="13"/>
      <c r="M24" s="13"/>
    </row>
    <row r="25" customFormat="false" ht="25.5" hidden="false" customHeight="true" outlineLevel="0" collapsed="false">
      <c r="A25" s="16"/>
      <c r="B25" s="19" t="s">
        <v>27</v>
      </c>
      <c r="C25" s="18" t="n">
        <v>733.3</v>
      </c>
      <c r="D25" s="18" t="n">
        <v>600.77</v>
      </c>
      <c r="E25" s="18" t="n">
        <f aca="false">D25*100/C25</f>
        <v>81.926905768444</v>
      </c>
      <c r="F25" s="13"/>
      <c r="G25" s="13"/>
      <c r="H25" s="13"/>
      <c r="I25" s="13"/>
      <c r="J25" s="13"/>
      <c r="K25" s="13"/>
      <c r="L25" s="13"/>
      <c r="M25" s="13"/>
    </row>
    <row r="26" customFormat="false" ht="41.25" hidden="false" customHeight="true" outlineLevel="0" collapsed="false">
      <c r="A26" s="16"/>
      <c r="B26" s="17" t="s">
        <v>28</v>
      </c>
      <c r="C26" s="18" t="n">
        <v>11180.76</v>
      </c>
      <c r="D26" s="18" t="n">
        <v>11180.76</v>
      </c>
      <c r="E26" s="18" t="n">
        <f aca="false">D26*100/C26</f>
        <v>100</v>
      </c>
      <c r="F26" s="20"/>
      <c r="G26" s="13"/>
      <c r="H26" s="13"/>
      <c r="I26" s="13"/>
      <c r="J26" s="13"/>
      <c r="K26" s="13"/>
      <c r="L26" s="13"/>
      <c r="M26" s="13"/>
    </row>
    <row r="27" customFormat="false" ht="54" hidden="false" customHeight="true" outlineLevel="0" collapsed="false">
      <c r="A27" s="16"/>
      <c r="B27" s="17" t="s">
        <v>29</v>
      </c>
      <c r="C27" s="18" t="n">
        <v>748.96</v>
      </c>
      <c r="D27" s="18" t="n">
        <v>285</v>
      </c>
      <c r="E27" s="18" t="n">
        <f aca="false">D27*100/C27</f>
        <v>38.052766502884</v>
      </c>
      <c r="F27" s="13"/>
      <c r="G27" s="13"/>
      <c r="H27" s="13"/>
      <c r="I27" s="13"/>
      <c r="J27" s="13"/>
      <c r="K27" s="13"/>
      <c r="L27" s="13"/>
      <c r="M27" s="13"/>
    </row>
    <row r="28" customFormat="false" ht="40.5" hidden="false" customHeight="true" outlineLevel="0" collapsed="false">
      <c r="A28" s="16"/>
      <c r="B28" s="17" t="s">
        <v>30</v>
      </c>
      <c r="C28" s="18" t="n">
        <v>530.89</v>
      </c>
      <c r="D28" s="18" t="n">
        <v>530.89</v>
      </c>
      <c r="E28" s="18" t="n">
        <f aca="false">D28*100/C28</f>
        <v>100</v>
      </c>
      <c r="F28" s="13"/>
      <c r="G28" s="13"/>
      <c r="H28" s="13"/>
      <c r="I28" s="13"/>
      <c r="J28" s="13"/>
      <c r="K28" s="13"/>
      <c r="L28" s="13"/>
      <c r="M28" s="13"/>
    </row>
    <row r="29" customFormat="false" ht="28.5" hidden="false" customHeight="true" outlineLevel="0" collapsed="false">
      <c r="A29" s="16"/>
      <c r="B29" s="17" t="s">
        <v>31</v>
      </c>
      <c r="C29" s="18" t="n">
        <v>55.04</v>
      </c>
      <c r="D29" s="18" t="n">
        <v>55.04</v>
      </c>
      <c r="E29" s="18" t="n">
        <f aca="false">D29*100/C29</f>
        <v>100</v>
      </c>
      <c r="F29" s="13"/>
      <c r="G29" s="13"/>
      <c r="H29" s="13"/>
      <c r="I29" s="13"/>
      <c r="J29" s="13"/>
      <c r="K29" s="13"/>
      <c r="L29" s="13"/>
      <c r="M29" s="13"/>
    </row>
    <row r="30" customFormat="false" ht="54" hidden="false" customHeight="true" outlineLevel="0" collapsed="false">
      <c r="A30" s="16"/>
      <c r="B30" s="19" t="s">
        <v>32</v>
      </c>
      <c r="C30" s="18" t="n">
        <v>801.8</v>
      </c>
      <c r="D30" s="18" t="n">
        <v>657.66</v>
      </c>
      <c r="E30" s="18" t="n">
        <f aca="false">D30*100/C30</f>
        <v>82.0229483661761</v>
      </c>
      <c r="F30" s="13"/>
      <c r="G30" s="13"/>
      <c r="H30" s="13"/>
      <c r="I30" s="13"/>
      <c r="J30" s="13"/>
      <c r="K30" s="13"/>
      <c r="L30" s="13"/>
      <c r="M30" s="13"/>
    </row>
    <row r="31" customFormat="false" ht="44.25" hidden="false" customHeight="true" outlineLevel="0" collapsed="false">
      <c r="A31" s="16"/>
      <c r="B31" s="19" t="s">
        <v>33</v>
      </c>
      <c r="C31" s="18" t="n">
        <v>9337.2</v>
      </c>
      <c r="D31" s="18" t="n">
        <v>0</v>
      </c>
      <c r="E31" s="18" t="n">
        <v>0</v>
      </c>
      <c r="F31" s="13"/>
      <c r="G31" s="13"/>
      <c r="H31" s="13"/>
      <c r="I31" s="13"/>
      <c r="J31" s="13"/>
      <c r="K31" s="13"/>
      <c r="L31" s="13"/>
      <c r="M31" s="13"/>
    </row>
    <row r="32" customFormat="false" ht="39.75" hidden="false" customHeight="true" outlineLevel="0" collapsed="false">
      <c r="A32" s="16"/>
      <c r="B32" s="19" t="s">
        <v>34</v>
      </c>
      <c r="C32" s="18" t="n">
        <v>7846</v>
      </c>
      <c r="D32" s="18" t="n">
        <v>4869.26</v>
      </c>
      <c r="E32" s="18" t="n">
        <f aca="false">D32*100/C32</f>
        <v>62.0604129492735</v>
      </c>
      <c r="F32" s="13"/>
      <c r="G32" s="13"/>
      <c r="H32" s="13"/>
      <c r="I32" s="13"/>
      <c r="J32" s="13"/>
      <c r="K32" s="13"/>
      <c r="L32" s="13"/>
      <c r="M32" s="13"/>
    </row>
    <row r="33" customFormat="false" ht="38.25" hidden="false" customHeight="true" outlineLevel="0" collapsed="false">
      <c r="A33" s="16"/>
      <c r="B33" s="21" t="s">
        <v>35</v>
      </c>
      <c r="C33" s="18" t="n">
        <v>836</v>
      </c>
      <c r="D33" s="18" t="n">
        <v>836</v>
      </c>
      <c r="E33" s="18" t="n">
        <f aca="false">D33*100/C33</f>
        <v>100</v>
      </c>
      <c r="F33" s="13"/>
      <c r="G33" s="13"/>
      <c r="H33" s="13"/>
      <c r="I33" s="13"/>
      <c r="J33" s="13"/>
      <c r="K33" s="13"/>
      <c r="L33" s="13"/>
      <c r="M33" s="13"/>
    </row>
    <row r="34" customFormat="false" ht="28.5" hidden="false" customHeight="true" outlineLevel="0" collapsed="false">
      <c r="A34" s="16"/>
      <c r="B34" s="19" t="s">
        <v>36</v>
      </c>
      <c r="C34" s="18" t="n">
        <v>532.7</v>
      </c>
      <c r="D34" s="18" t="n">
        <v>532.7</v>
      </c>
      <c r="E34" s="18" t="n">
        <f aca="false">D34*100/C34</f>
        <v>100</v>
      </c>
      <c r="F34" s="13"/>
      <c r="G34" s="13"/>
      <c r="H34" s="13"/>
      <c r="I34" s="13"/>
      <c r="J34" s="13"/>
      <c r="K34" s="13"/>
      <c r="L34" s="13"/>
      <c r="M34" s="13"/>
    </row>
    <row r="35" customFormat="false" ht="39" hidden="false" customHeight="true" outlineLevel="0" collapsed="false">
      <c r="A35" s="16"/>
      <c r="B35" s="21" t="s">
        <v>37</v>
      </c>
      <c r="C35" s="18" t="n">
        <v>52.6</v>
      </c>
      <c r="D35" s="18" t="n">
        <v>48.1</v>
      </c>
      <c r="E35" s="18" t="n">
        <f aca="false">D35*100/C35</f>
        <v>91.4448669201521</v>
      </c>
      <c r="F35" s="13"/>
      <c r="G35" s="13"/>
      <c r="H35" s="13"/>
      <c r="I35" s="13"/>
      <c r="J35" s="13"/>
      <c r="K35" s="13"/>
      <c r="L35" s="13"/>
      <c r="M35" s="13"/>
    </row>
    <row r="36" customFormat="false" ht="54" hidden="false" customHeight="true" outlineLevel="0" collapsed="false">
      <c r="A36" s="16"/>
      <c r="B36" s="17" t="s">
        <v>38</v>
      </c>
      <c r="C36" s="18" t="n">
        <v>46.2</v>
      </c>
      <c r="D36" s="18" t="n">
        <v>46.2</v>
      </c>
      <c r="E36" s="18" t="n">
        <f aca="false">D36*100/C36</f>
        <v>100</v>
      </c>
      <c r="F36" s="13"/>
      <c r="G36" s="13"/>
      <c r="H36" s="13"/>
      <c r="I36" s="13"/>
      <c r="J36" s="13"/>
      <c r="K36" s="13"/>
      <c r="L36" s="13"/>
      <c r="M36" s="13"/>
    </row>
    <row r="37" customFormat="false" ht="42" hidden="false" customHeight="true" outlineLevel="0" collapsed="false">
      <c r="A37" s="16"/>
      <c r="B37" s="22" t="s">
        <v>39</v>
      </c>
      <c r="C37" s="18" t="n">
        <v>24903.9</v>
      </c>
      <c r="D37" s="18" t="n">
        <v>24869.91</v>
      </c>
      <c r="E37" s="18" t="n">
        <f aca="false">D37*100/C37</f>
        <v>99.863515353017</v>
      </c>
      <c r="F37" s="13"/>
      <c r="G37" s="13"/>
      <c r="H37" s="13"/>
      <c r="I37" s="13"/>
      <c r="J37" s="13"/>
      <c r="K37" s="13"/>
      <c r="L37" s="13"/>
      <c r="M37" s="13"/>
    </row>
    <row r="38" customFormat="false" ht="40.5" hidden="false" customHeight="true" outlineLevel="0" collapsed="false">
      <c r="A38" s="16"/>
      <c r="B38" s="17" t="s">
        <v>40</v>
      </c>
      <c r="C38" s="18" t="n">
        <v>38.2</v>
      </c>
      <c r="D38" s="18" t="n">
        <v>38.2</v>
      </c>
      <c r="E38" s="18" t="n">
        <f aca="false">D38*100/C38</f>
        <v>100</v>
      </c>
      <c r="F38" s="13"/>
      <c r="G38" s="13"/>
      <c r="H38" s="13"/>
      <c r="I38" s="13"/>
      <c r="J38" s="13"/>
      <c r="K38" s="13"/>
      <c r="L38" s="13"/>
      <c r="M38" s="13"/>
    </row>
    <row r="39" s="26" customFormat="true" ht="13.5" hidden="false" customHeight="false" outlineLevel="0" collapsed="false">
      <c r="A39" s="16"/>
      <c r="B39" s="23" t="s">
        <v>41</v>
      </c>
      <c r="C39" s="24" t="n">
        <f aca="false">SUM(C8:C38)</f>
        <v>152894.12</v>
      </c>
      <c r="D39" s="24" t="n">
        <f aca="false">SUM(D8:D38)</f>
        <v>127768.84</v>
      </c>
      <c r="E39" s="24" t="n">
        <f aca="false">D39*100/C39</f>
        <v>83.5668762147295</v>
      </c>
      <c r="F39" s="13"/>
      <c r="G39" s="25"/>
      <c r="H39" s="2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</row>
    <row r="40" customFormat="false" ht="38.25" hidden="false" customHeight="true" outlineLevel="0" collapsed="false">
      <c r="A40" s="16" t="s">
        <v>42</v>
      </c>
      <c r="B40" s="21" t="s">
        <v>43</v>
      </c>
      <c r="C40" s="18" t="n">
        <v>12590.66</v>
      </c>
      <c r="D40" s="18" t="n">
        <v>12590.66</v>
      </c>
      <c r="E40" s="18" t="n">
        <f aca="false">D40*100/C40</f>
        <v>100</v>
      </c>
      <c r="F40" s="13"/>
      <c r="G40" s="13"/>
      <c r="H40" s="13"/>
      <c r="I40" s="13"/>
      <c r="J40" s="13"/>
      <c r="K40" s="13"/>
      <c r="L40" s="13"/>
      <c r="M40" s="13"/>
    </row>
    <row r="41" customFormat="false" ht="152.25" hidden="false" customHeight="true" outlineLevel="0" collapsed="false">
      <c r="A41" s="16"/>
      <c r="B41" s="27" t="s">
        <v>44</v>
      </c>
      <c r="C41" s="18" t="n">
        <v>18594.06</v>
      </c>
      <c r="D41" s="18" t="n">
        <v>18594.06</v>
      </c>
      <c r="E41" s="18" t="n">
        <f aca="false">D41*100/C41</f>
        <v>100</v>
      </c>
      <c r="F41" s="13"/>
      <c r="G41" s="13"/>
      <c r="H41" s="13"/>
      <c r="I41" s="13"/>
      <c r="J41" s="13"/>
      <c r="K41" s="13"/>
      <c r="L41" s="13"/>
      <c r="M41" s="13"/>
    </row>
    <row r="42" customFormat="false" ht="114.75" hidden="false" customHeight="true" outlineLevel="0" collapsed="false">
      <c r="A42" s="16"/>
      <c r="B42" s="27" t="s">
        <v>45</v>
      </c>
      <c r="C42" s="18" t="n">
        <v>27763.27</v>
      </c>
      <c r="D42" s="18" t="n">
        <v>27763.27</v>
      </c>
      <c r="E42" s="18" t="n">
        <f aca="false">D42*100/C42</f>
        <v>100</v>
      </c>
      <c r="F42" s="13"/>
      <c r="G42" s="13"/>
      <c r="H42" s="13"/>
      <c r="I42" s="13"/>
      <c r="J42" s="13"/>
      <c r="K42" s="13"/>
      <c r="L42" s="13"/>
      <c r="M42" s="13"/>
    </row>
    <row r="43" customFormat="false" ht="96.75" hidden="false" customHeight="true" outlineLevel="0" collapsed="false">
      <c r="A43" s="16"/>
      <c r="B43" s="27" t="s">
        <v>46</v>
      </c>
      <c r="C43" s="18" t="n">
        <v>45</v>
      </c>
      <c r="D43" s="18" t="n">
        <v>45</v>
      </c>
      <c r="E43" s="18" t="n">
        <f aca="false">D43*100/C43</f>
        <v>100</v>
      </c>
      <c r="F43" s="13"/>
      <c r="G43" s="13"/>
      <c r="H43" s="13"/>
      <c r="I43" s="13"/>
      <c r="J43" s="13"/>
      <c r="K43" s="13"/>
      <c r="L43" s="13"/>
      <c r="M43" s="13"/>
    </row>
    <row r="44" customFormat="false" ht="56.25" hidden="false" customHeight="true" outlineLevel="0" collapsed="false">
      <c r="A44" s="16"/>
      <c r="B44" s="28" t="s">
        <v>47</v>
      </c>
      <c r="C44" s="29" t="n">
        <v>9263.11</v>
      </c>
      <c r="D44" s="29" t="n">
        <v>9077.42</v>
      </c>
      <c r="E44" s="18" t="n">
        <f aca="false">D44*100/C44</f>
        <v>97.9953816806666</v>
      </c>
      <c r="F44" s="13"/>
      <c r="G44" s="13"/>
      <c r="H44" s="13"/>
      <c r="I44" s="13"/>
      <c r="J44" s="13"/>
      <c r="K44" s="13"/>
      <c r="L44" s="13"/>
      <c r="M44" s="13"/>
    </row>
    <row r="45" customFormat="false" ht="79.5" hidden="false" customHeight="true" outlineLevel="0" collapsed="false">
      <c r="A45" s="16"/>
      <c r="B45" s="27" t="s">
        <v>48</v>
      </c>
      <c r="C45" s="18" t="n">
        <v>113161.84</v>
      </c>
      <c r="D45" s="18" t="n">
        <v>113161.84</v>
      </c>
      <c r="E45" s="18" t="n">
        <f aca="false">D45*100/C45</f>
        <v>100</v>
      </c>
      <c r="F45" s="13"/>
      <c r="G45" s="13"/>
      <c r="H45" s="13"/>
      <c r="I45" s="13"/>
      <c r="J45" s="13"/>
      <c r="K45" s="13"/>
      <c r="L45" s="13"/>
      <c r="M45" s="13"/>
    </row>
    <row r="46" customFormat="false" ht="64.5" hidden="false" customHeight="true" outlineLevel="0" collapsed="false">
      <c r="A46" s="16"/>
      <c r="B46" s="22" t="s">
        <v>49</v>
      </c>
      <c r="C46" s="18" t="n">
        <v>52.2</v>
      </c>
      <c r="D46" s="18" t="n">
        <v>0</v>
      </c>
      <c r="E46" s="18" t="n">
        <v>0</v>
      </c>
      <c r="F46" s="13"/>
      <c r="G46" s="13"/>
      <c r="H46" s="13"/>
      <c r="I46" s="13"/>
      <c r="J46" s="13"/>
      <c r="K46" s="13"/>
      <c r="L46" s="13"/>
      <c r="M46" s="13"/>
    </row>
    <row r="47" customFormat="false" ht="117.75" hidden="false" customHeight="true" outlineLevel="0" collapsed="false">
      <c r="A47" s="16"/>
      <c r="B47" s="27" t="s">
        <v>50</v>
      </c>
      <c r="C47" s="18" t="n">
        <v>14540.19</v>
      </c>
      <c r="D47" s="18" t="n">
        <v>14540.19</v>
      </c>
      <c r="E47" s="18" t="n">
        <f aca="false">D47*100/C47</f>
        <v>100</v>
      </c>
      <c r="F47" s="13"/>
      <c r="G47" s="13"/>
      <c r="H47" s="13"/>
      <c r="I47" s="13"/>
      <c r="J47" s="13"/>
      <c r="K47" s="13"/>
      <c r="L47" s="13"/>
      <c r="M47" s="13"/>
    </row>
    <row r="48" customFormat="false" ht="40.5" hidden="false" customHeight="true" outlineLevel="0" collapsed="false">
      <c r="A48" s="16"/>
      <c r="B48" s="27" t="s">
        <v>51</v>
      </c>
      <c r="C48" s="18" t="n">
        <v>2160.9</v>
      </c>
      <c r="D48" s="18" t="n">
        <v>2067.25</v>
      </c>
      <c r="E48" s="18" t="n">
        <f aca="false">D48*100/C48</f>
        <v>95.6661576195104</v>
      </c>
      <c r="F48" s="13"/>
      <c r="G48" s="13"/>
      <c r="H48" s="13"/>
      <c r="I48" s="13"/>
      <c r="J48" s="13"/>
      <c r="K48" s="13"/>
      <c r="L48" s="13"/>
      <c r="M48" s="13"/>
    </row>
    <row r="49" customFormat="false" ht="66.75" hidden="false" customHeight="true" outlineLevel="0" collapsed="false">
      <c r="A49" s="16"/>
      <c r="B49" s="27" t="s">
        <v>52</v>
      </c>
      <c r="C49" s="18" t="n">
        <v>410</v>
      </c>
      <c r="D49" s="18" t="n">
        <v>410</v>
      </c>
      <c r="E49" s="18" t="n">
        <f aca="false">D49*100/C49</f>
        <v>100</v>
      </c>
      <c r="F49" s="13"/>
      <c r="G49" s="13"/>
      <c r="H49" s="13"/>
      <c r="I49" s="13"/>
      <c r="J49" s="13"/>
      <c r="K49" s="13"/>
      <c r="L49" s="13"/>
      <c r="M49" s="13"/>
    </row>
    <row r="50" customFormat="false" ht="27" hidden="false" customHeight="true" outlineLevel="0" collapsed="false">
      <c r="A50" s="16"/>
      <c r="B50" s="30" t="s">
        <v>53</v>
      </c>
      <c r="C50" s="18" t="n">
        <v>280</v>
      </c>
      <c r="D50" s="18" t="n">
        <v>280</v>
      </c>
      <c r="E50" s="18" t="n">
        <f aca="false">D50*100/C50</f>
        <v>100</v>
      </c>
      <c r="F50" s="13"/>
      <c r="G50" s="13"/>
      <c r="H50" s="13"/>
      <c r="I50" s="13"/>
      <c r="J50" s="13"/>
      <c r="K50" s="13"/>
      <c r="L50" s="13"/>
      <c r="M50" s="13"/>
    </row>
    <row r="51" customFormat="false" ht="89.25" hidden="false" customHeight="true" outlineLevel="0" collapsed="false">
      <c r="A51" s="16"/>
      <c r="B51" s="30" t="s">
        <v>54</v>
      </c>
      <c r="C51" s="18" t="n">
        <v>3781.7</v>
      </c>
      <c r="D51" s="18" t="n">
        <v>3727.67</v>
      </c>
      <c r="E51" s="18" t="n">
        <f aca="false">D51*100/C51</f>
        <v>98.5712774678055</v>
      </c>
      <c r="F51" s="13"/>
      <c r="G51" s="13"/>
      <c r="H51" s="13"/>
      <c r="I51" s="13"/>
      <c r="J51" s="13"/>
      <c r="K51" s="13"/>
      <c r="L51" s="13"/>
      <c r="M51" s="13"/>
    </row>
    <row r="52" customFormat="false" ht="29.25" hidden="false" customHeight="true" outlineLevel="0" collapsed="false">
      <c r="A52" s="16"/>
      <c r="B52" s="30" t="s">
        <v>55</v>
      </c>
      <c r="C52" s="18" t="n">
        <v>10313.04</v>
      </c>
      <c r="D52" s="18" t="n">
        <v>10313.04</v>
      </c>
      <c r="E52" s="18" t="n">
        <f aca="false">D52*100/C52</f>
        <v>100</v>
      </c>
      <c r="F52" s="13"/>
      <c r="G52" s="13"/>
      <c r="H52" s="13"/>
      <c r="I52" s="13"/>
      <c r="J52" s="13"/>
      <c r="K52" s="13"/>
      <c r="L52" s="13"/>
      <c r="M52" s="13"/>
    </row>
    <row r="53" customFormat="false" ht="45" hidden="false" customHeight="true" outlineLevel="0" collapsed="false">
      <c r="A53" s="16"/>
      <c r="B53" s="30" t="s">
        <v>56</v>
      </c>
      <c r="C53" s="18" t="n">
        <v>4712.78</v>
      </c>
      <c r="D53" s="18" t="n">
        <v>4712.78</v>
      </c>
      <c r="E53" s="18" t="n">
        <f aca="false">D53*100/C53</f>
        <v>100</v>
      </c>
      <c r="F53" s="13"/>
      <c r="G53" s="13"/>
      <c r="H53" s="13"/>
      <c r="I53" s="13"/>
      <c r="J53" s="13"/>
      <c r="K53" s="13"/>
      <c r="L53" s="13"/>
      <c r="M53" s="13"/>
    </row>
    <row r="54" customFormat="false" ht="43.5" hidden="false" customHeight="true" outlineLevel="0" collapsed="false">
      <c r="A54" s="16"/>
      <c r="B54" s="30" t="s">
        <v>57</v>
      </c>
      <c r="C54" s="18" t="n">
        <v>5184.14</v>
      </c>
      <c r="D54" s="18" t="n">
        <v>5183.59</v>
      </c>
      <c r="E54" s="18" t="n">
        <f aca="false">D54*100/C54</f>
        <v>99.9893907186148</v>
      </c>
      <c r="F54" s="13"/>
      <c r="G54" s="13"/>
      <c r="H54" s="13"/>
      <c r="I54" s="13"/>
      <c r="J54" s="13"/>
      <c r="K54" s="13"/>
      <c r="L54" s="13"/>
      <c r="M54" s="13"/>
    </row>
    <row r="55" customFormat="false" ht="40.5" hidden="false" customHeight="true" outlineLevel="0" collapsed="false">
      <c r="A55" s="16"/>
      <c r="B55" s="30" t="s">
        <v>58</v>
      </c>
      <c r="C55" s="18" t="n">
        <v>1650</v>
      </c>
      <c r="D55" s="18" t="n">
        <v>1650</v>
      </c>
      <c r="E55" s="18" t="n">
        <f aca="false">D55*100/C55</f>
        <v>100</v>
      </c>
      <c r="F55" s="13"/>
      <c r="G55" s="13"/>
      <c r="H55" s="13"/>
      <c r="I55" s="13"/>
      <c r="J55" s="13"/>
      <c r="K55" s="13"/>
      <c r="L55" s="13"/>
      <c r="M55" s="13"/>
    </row>
    <row r="56" customFormat="false" ht="52.5" hidden="false" customHeight="true" outlineLevel="0" collapsed="false">
      <c r="A56" s="16"/>
      <c r="B56" s="30" t="s">
        <v>59</v>
      </c>
      <c r="C56" s="18" t="n">
        <v>7317.1</v>
      </c>
      <c r="D56" s="18" t="n">
        <v>7317.1</v>
      </c>
      <c r="E56" s="18" t="n">
        <f aca="false">D56*100/C56</f>
        <v>100</v>
      </c>
      <c r="F56" s="13"/>
      <c r="G56" s="13"/>
      <c r="H56" s="13"/>
      <c r="I56" s="13"/>
      <c r="J56" s="13"/>
      <c r="K56" s="13"/>
      <c r="L56" s="13"/>
      <c r="M56" s="13"/>
    </row>
    <row r="57" customFormat="false" ht="44.25" hidden="false" customHeight="true" outlineLevel="0" collapsed="false">
      <c r="A57" s="16"/>
      <c r="B57" s="21" t="s">
        <v>60</v>
      </c>
      <c r="C57" s="18" t="n">
        <v>2078.16</v>
      </c>
      <c r="D57" s="18" t="n">
        <v>2078.16</v>
      </c>
      <c r="E57" s="18" t="n">
        <f aca="false">D57*100/C57</f>
        <v>100</v>
      </c>
      <c r="F57" s="13"/>
      <c r="G57" s="13"/>
      <c r="H57" s="13"/>
      <c r="I57" s="13"/>
      <c r="J57" s="13"/>
      <c r="K57" s="13"/>
      <c r="L57" s="13"/>
      <c r="M57" s="13"/>
    </row>
    <row r="58" customFormat="false" ht="55.5" hidden="false" customHeight="true" outlineLevel="0" collapsed="false">
      <c r="A58" s="16"/>
      <c r="B58" s="21" t="s">
        <v>61</v>
      </c>
      <c r="C58" s="18" t="n">
        <v>12329.12</v>
      </c>
      <c r="D58" s="18" t="n">
        <v>12329.12</v>
      </c>
      <c r="E58" s="18" t="n">
        <f aca="false">D58*100/C58</f>
        <v>100</v>
      </c>
      <c r="F58" s="13"/>
      <c r="G58" s="13"/>
      <c r="H58" s="13"/>
      <c r="I58" s="13"/>
      <c r="J58" s="13"/>
      <c r="K58" s="13"/>
      <c r="L58" s="13"/>
      <c r="M58" s="13"/>
    </row>
    <row r="59" customFormat="false" ht="91.5" hidden="false" customHeight="true" outlineLevel="0" collapsed="false">
      <c r="A59" s="16"/>
      <c r="B59" s="31" t="s">
        <v>62</v>
      </c>
      <c r="C59" s="18" t="n">
        <v>31.3</v>
      </c>
      <c r="D59" s="18" t="n">
        <v>31.3</v>
      </c>
      <c r="E59" s="18" t="n">
        <f aca="false">D59*100/C59</f>
        <v>100</v>
      </c>
      <c r="F59" s="13"/>
      <c r="G59" s="13"/>
      <c r="H59" s="13"/>
      <c r="I59" s="13"/>
      <c r="J59" s="13"/>
      <c r="K59" s="13"/>
      <c r="L59" s="13"/>
      <c r="M59" s="13"/>
    </row>
    <row r="60" s="26" customFormat="true" ht="19.5" hidden="false" customHeight="true" outlineLevel="0" collapsed="false">
      <c r="A60" s="16"/>
      <c r="B60" s="23" t="s">
        <v>41</v>
      </c>
      <c r="C60" s="24" t="n">
        <f aca="false">SUM(C40:C59)</f>
        <v>246258.57</v>
      </c>
      <c r="D60" s="24" t="n">
        <f aca="false">SUM(D40:D59)</f>
        <v>245872.45</v>
      </c>
      <c r="E60" s="24" t="n">
        <f aca="false">SUM(E40:E59)</f>
        <v>1892.2222074866</v>
      </c>
      <c r="F60" s="13"/>
      <c r="G60" s="25"/>
      <c r="H60" s="25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</row>
    <row r="61" s="26" customFormat="true" ht="42.75" hidden="false" customHeight="true" outlineLevel="0" collapsed="false">
      <c r="A61" s="32" t="s">
        <v>63</v>
      </c>
      <c r="B61" s="33" t="s">
        <v>64</v>
      </c>
      <c r="C61" s="18" t="n">
        <v>556.9</v>
      </c>
      <c r="D61" s="18" t="n">
        <v>556.9</v>
      </c>
      <c r="E61" s="18" t="n">
        <f aca="false">D61*100/C61</f>
        <v>100</v>
      </c>
      <c r="F61" s="13"/>
      <c r="G61" s="25"/>
      <c r="H61" s="25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</row>
    <row r="62" s="26" customFormat="true" ht="66" hidden="false" customHeight="true" outlineLevel="0" collapsed="false">
      <c r="A62" s="32"/>
      <c r="B62" s="17" t="s">
        <v>65</v>
      </c>
      <c r="C62" s="18" t="n">
        <v>3122.3</v>
      </c>
      <c r="D62" s="18" t="n">
        <v>3122.3</v>
      </c>
      <c r="E62" s="18" t="n">
        <f aca="false">D62*100/C62</f>
        <v>100</v>
      </c>
      <c r="F62" s="13"/>
      <c r="G62" s="25"/>
      <c r="H62" s="25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</row>
    <row r="63" s="26" customFormat="true" ht="43.5" hidden="false" customHeight="true" outlineLevel="0" collapsed="false">
      <c r="A63" s="32"/>
      <c r="B63" s="17" t="s">
        <v>66</v>
      </c>
      <c r="C63" s="18" t="n">
        <v>4000</v>
      </c>
      <c r="D63" s="18" t="n">
        <v>4000</v>
      </c>
      <c r="E63" s="18" t="n">
        <f aca="false">D63*100/C63</f>
        <v>100</v>
      </c>
      <c r="F63" s="13"/>
      <c r="G63" s="25"/>
      <c r="H63" s="25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</row>
    <row r="64" s="26" customFormat="true" ht="79.5" hidden="false" customHeight="true" outlineLevel="0" collapsed="false">
      <c r="A64" s="32"/>
      <c r="B64" s="17" t="s">
        <v>67</v>
      </c>
      <c r="C64" s="18" t="n">
        <v>339.8</v>
      </c>
      <c r="D64" s="18" t="n">
        <v>339.8</v>
      </c>
      <c r="E64" s="18" t="n">
        <f aca="false">D64*100/C64</f>
        <v>100</v>
      </c>
      <c r="F64" s="13"/>
      <c r="G64" s="25"/>
      <c r="H64" s="25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</row>
    <row r="65" s="26" customFormat="true" ht="67.5" hidden="false" customHeight="true" outlineLevel="0" collapsed="false">
      <c r="A65" s="32"/>
      <c r="B65" s="17" t="s">
        <v>52</v>
      </c>
      <c r="C65" s="18" t="n">
        <v>71.71</v>
      </c>
      <c r="D65" s="18" t="n">
        <v>71.71</v>
      </c>
      <c r="E65" s="18" t="n">
        <f aca="false">D65*100/C65</f>
        <v>100</v>
      </c>
      <c r="F65" s="13"/>
      <c r="G65" s="25"/>
      <c r="H65" s="2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</row>
    <row r="66" s="26" customFormat="true" ht="32.25" hidden="false" customHeight="true" outlineLevel="0" collapsed="false">
      <c r="A66" s="32"/>
      <c r="B66" s="17" t="s">
        <v>68</v>
      </c>
      <c r="C66" s="18" t="n">
        <v>189.3</v>
      </c>
      <c r="D66" s="18" t="n">
        <v>189.3</v>
      </c>
      <c r="E66" s="18" t="n">
        <f aca="false">D66*100/C66</f>
        <v>100</v>
      </c>
      <c r="F66" s="13"/>
      <c r="G66" s="25"/>
      <c r="H66" s="25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</row>
    <row r="67" s="26" customFormat="true" ht="92.25" hidden="false" customHeight="true" outlineLevel="0" collapsed="false">
      <c r="A67" s="32"/>
      <c r="B67" s="17" t="s">
        <v>69</v>
      </c>
      <c r="C67" s="18" t="n">
        <v>231</v>
      </c>
      <c r="D67" s="18" t="n">
        <v>231</v>
      </c>
      <c r="E67" s="18" t="n">
        <f aca="false">D67*100/C67</f>
        <v>100</v>
      </c>
      <c r="F67" s="13"/>
      <c r="G67" s="25"/>
      <c r="H67" s="25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</row>
    <row r="68" s="26" customFormat="true" ht="41.25" hidden="false" customHeight="true" outlineLevel="0" collapsed="false">
      <c r="A68" s="32"/>
      <c r="B68" s="17" t="s">
        <v>70</v>
      </c>
      <c r="C68" s="18" t="n">
        <v>197.8</v>
      </c>
      <c r="D68" s="18" t="n">
        <v>197.8</v>
      </c>
      <c r="E68" s="18" t="n">
        <f aca="false">D68*100/C68</f>
        <v>100</v>
      </c>
      <c r="F68" s="13"/>
      <c r="G68" s="25"/>
      <c r="H68" s="25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</row>
    <row r="69" s="26" customFormat="true" ht="42" hidden="false" customHeight="true" outlineLevel="0" collapsed="false">
      <c r="A69" s="32"/>
      <c r="B69" s="17" t="s">
        <v>71</v>
      </c>
      <c r="C69" s="18" t="n">
        <v>1085.39</v>
      </c>
      <c r="D69" s="18" t="n">
        <v>1085.39</v>
      </c>
      <c r="E69" s="18" t="n">
        <f aca="false">D69*100/C69</f>
        <v>100</v>
      </c>
      <c r="F69" s="13"/>
      <c r="G69" s="25"/>
      <c r="H69" s="25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</row>
    <row r="70" s="26" customFormat="true" ht="41.25" hidden="false" customHeight="true" outlineLevel="0" collapsed="false">
      <c r="A70" s="32"/>
      <c r="B70" s="17" t="s">
        <v>72</v>
      </c>
      <c r="C70" s="18" t="n">
        <v>203.4</v>
      </c>
      <c r="D70" s="18" t="n">
        <v>203.4</v>
      </c>
      <c r="E70" s="18" t="n">
        <f aca="false">D70*100/C70</f>
        <v>100</v>
      </c>
      <c r="F70" s="13"/>
      <c r="G70" s="25"/>
      <c r="H70" s="25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</row>
    <row r="71" s="26" customFormat="true" ht="28.5" hidden="false" customHeight="true" outlineLevel="0" collapsed="false">
      <c r="A71" s="32"/>
      <c r="B71" s="17" t="s">
        <v>73</v>
      </c>
      <c r="C71" s="18" t="n">
        <v>210.7</v>
      </c>
      <c r="D71" s="18" t="n">
        <v>210.7</v>
      </c>
      <c r="E71" s="18" t="n">
        <f aca="false">D71*100/C71</f>
        <v>100</v>
      </c>
      <c r="F71" s="13"/>
      <c r="G71" s="25"/>
      <c r="H71" s="25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</row>
    <row r="72" s="26" customFormat="true" ht="56.25" hidden="false" customHeight="true" outlineLevel="0" collapsed="false">
      <c r="A72" s="32"/>
      <c r="B72" s="17" t="s">
        <v>59</v>
      </c>
      <c r="C72" s="18" t="n">
        <v>1282.9</v>
      </c>
      <c r="D72" s="18" t="n">
        <v>1282.9</v>
      </c>
      <c r="E72" s="18" t="n">
        <f aca="false">D72*100/C72</f>
        <v>100</v>
      </c>
      <c r="F72" s="13"/>
      <c r="G72" s="25"/>
      <c r="H72" s="25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</row>
    <row r="73" s="26" customFormat="true" ht="42" hidden="false" customHeight="true" outlineLevel="0" collapsed="false">
      <c r="A73" s="32"/>
      <c r="B73" s="17" t="s">
        <v>74</v>
      </c>
      <c r="C73" s="18" t="n">
        <v>8886.63</v>
      </c>
      <c r="D73" s="18" t="n">
        <v>8886.63</v>
      </c>
      <c r="E73" s="18" t="n">
        <f aca="false">C2=D73*100/C73</f>
        <v>0</v>
      </c>
      <c r="F73" s="13"/>
      <c r="G73" s="25"/>
      <c r="H73" s="2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</row>
    <row r="74" s="26" customFormat="true" ht="13.5" hidden="false" customHeight="false" outlineLevel="0" collapsed="false">
      <c r="A74" s="32"/>
      <c r="B74" s="23" t="s">
        <v>41</v>
      </c>
      <c r="C74" s="24" t="n">
        <f aca="false">SUM(C61:C73)</f>
        <v>20377.83</v>
      </c>
      <c r="D74" s="24" t="n">
        <f aca="false">SUM(D61:D73)</f>
        <v>20377.83</v>
      </c>
      <c r="E74" s="18" t="n">
        <f aca="false">D74*100/C74</f>
        <v>100</v>
      </c>
      <c r="F74" s="13"/>
      <c r="G74" s="25"/>
      <c r="H74" s="25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</row>
    <row r="75" s="37" customFormat="true" ht="27.75" hidden="false" customHeight="true" outlineLevel="0" collapsed="false">
      <c r="A75" s="34"/>
      <c r="B75" s="35" t="s">
        <v>75</v>
      </c>
      <c r="C75" s="36" t="n">
        <f aca="false">C39+C60+C74</f>
        <v>419530.52</v>
      </c>
      <c r="D75" s="36" t="n">
        <f aca="false">D39+D60+D74</f>
        <v>394019.12</v>
      </c>
      <c r="E75" s="18" t="n">
        <f aca="false">D75*100/C75</f>
        <v>93.9190598099991</v>
      </c>
      <c r="F75" s="13"/>
      <c r="G75" s="25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</row>
    <row r="76" customFormat="false" ht="11.25" hidden="false" customHeight="false" outlineLevel="0" collapsed="false">
      <c r="A76" s="38"/>
      <c r="B76" s="39"/>
      <c r="C76" s="40"/>
      <c r="D76" s="39"/>
      <c r="E76" s="41"/>
      <c r="F76" s="13"/>
      <c r="G76" s="42"/>
      <c r="H76" s="13"/>
      <c r="I76" s="13"/>
      <c r="J76" s="13"/>
      <c r="K76" s="13"/>
      <c r="L76" s="13"/>
      <c r="M76" s="13"/>
    </row>
    <row r="77" customFormat="false" ht="0.75" hidden="false" customHeight="true" outlineLevel="0" collapsed="false">
      <c r="A77" s="11"/>
      <c r="B77" s="39"/>
      <c r="C77" s="40"/>
      <c r="D77" s="40"/>
      <c r="E77" s="41"/>
      <c r="F77" s="13"/>
      <c r="G77" s="43"/>
      <c r="H77" s="13"/>
      <c r="I77" s="13"/>
      <c r="J77" s="13"/>
      <c r="K77" s="13"/>
      <c r="L77" s="13"/>
      <c r="M77" s="13"/>
    </row>
    <row r="78" customFormat="false" ht="11.25" hidden="true" customHeight="false" outlineLevel="0" collapsed="false">
      <c r="A78" s="11"/>
      <c r="B78" s="39"/>
      <c r="C78" s="40"/>
      <c r="D78" s="40"/>
      <c r="E78" s="40"/>
      <c r="F78" s="13"/>
      <c r="G78" s="13"/>
      <c r="H78" s="13"/>
      <c r="I78" s="13"/>
      <c r="J78" s="13"/>
      <c r="K78" s="13"/>
      <c r="L78" s="13"/>
      <c r="M78" s="13"/>
    </row>
    <row r="79" customFormat="false" ht="11.25" hidden="true" customHeight="false" outlineLevel="0" collapsed="false">
      <c r="A79" s="11"/>
      <c r="B79" s="39"/>
      <c r="C79" s="40"/>
      <c r="D79" s="40"/>
      <c r="E79" s="41"/>
      <c r="F79" s="44"/>
      <c r="G79" s="13"/>
      <c r="H79" s="13"/>
      <c r="I79" s="13"/>
      <c r="J79" s="13"/>
      <c r="K79" s="13"/>
      <c r="L79" s="13"/>
      <c r="M79" s="13"/>
    </row>
    <row r="80" customFormat="false" ht="28.5" hidden="true" customHeight="true" outlineLevel="0" collapsed="false">
      <c r="A80" s="11"/>
      <c r="B80" s="39"/>
      <c r="C80" s="40"/>
      <c r="D80" s="40"/>
      <c r="E80" s="41"/>
      <c r="F80" s="44"/>
      <c r="G80" s="13"/>
      <c r="H80" s="13"/>
      <c r="I80" s="13"/>
      <c r="J80" s="13"/>
      <c r="K80" s="13"/>
      <c r="L80" s="13"/>
      <c r="M80" s="13"/>
    </row>
    <row r="81" customFormat="false" ht="42.75" hidden="true" customHeight="true" outlineLevel="0" collapsed="false">
      <c r="A81" s="11"/>
      <c r="B81" s="45" t="s">
        <v>76</v>
      </c>
      <c r="C81" s="46" t="e">
        <f aca="false">#REF!+#REF!+#REF!+#REF!+#REF!+#REF!+#REF!+#REF!</f>
        <v>#REF!</v>
      </c>
      <c r="D81" s="46" t="e">
        <f aca="false">#REF!+#REF!+#REF!+#REF!+#REF!+#REF!+#REF!+#REF!</f>
        <v>#REF!</v>
      </c>
      <c r="E81" s="46" t="e">
        <f aca="false">#REF!+#REF!+#REF!+#REF!+#REF!+#REF!+#REF!+#REF!</f>
        <v>#REF!</v>
      </c>
      <c r="F81" s="44"/>
      <c r="G81" s="13"/>
      <c r="H81" s="13"/>
      <c r="I81" s="13"/>
      <c r="J81" s="13"/>
      <c r="K81" s="13"/>
      <c r="L81" s="13"/>
      <c r="M81" s="13"/>
    </row>
    <row r="82" customFormat="false" ht="54.75" hidden="true" customHeight="true" outlineLevel="0" collapsed="false">
      <c r="A82" s="11"/>
      <c r="B82" s="45" t="s">
        <v>77</v>
      </c>
      <c r="C82" s="46" t="e">
        <f aca="false">#REF!+#REF!+#REF!+#REF!+#REF!+#REF!+#REF!+#REF!</f>
        <v>#REF!</v>
      </c>
      <c r="D82" s="46" t="e">
        <f aca="false">#REF!+#REF!+#REF!+#REF!+#REF!+#REF!+#REF!+#REF!</f>
        <v>#REF!</v>
      </c>
      <c r="E82" s="46" t="e">
        <f aca="false">#REF!+#REF!+#REF!+#REF!+#REF!+#REF!+#REF!+#REF!</f>
        <v>#REF!</v>
      </c>
      <c r="F82" s="44"/>
      <c r="G82" s="13"/>
      <c r="H82" s="13"/>
      <c r="I82" s="13"/>
      <c r="J82" s="13"/>
      <c r="K82" s="13"/>
      <c r="L82" s="13"/>
      <c r="M82" s="13"/>
    </row>
    <row r="83" customFormat="false" ht="33.75" hidden="true" customHeight="false" outlineLevel="0" collapsed="false">
      <c r="A83" s="11"/>
      <c r="B83" s="45" t="s">
        <v>78</v>
      </c>
      <c r="C83" s="46" t="e">
        <f aca="false">#REF!+#REF!+#REF!+#REF!</f>
        <v>#REF!</v>
      </c>
      <c r="D83" s="46" t="e">
        <f aca="false">#REF!+#REF!+#REF!+#REF!</f>
        <v>#REF!</v>
      </c>
      <c r="E83" s="46" t="e">
        <f aca="false">#REF!+#REF!+#REF!+#REF!</f>
        <v>#REF!</v>
      </c>
      <c r="F83" s="44"/>
      <c r="G83" s="13"/>
      <c r="H83" s="13"/>
      <c r="I83" s="13"/>
      <c r="J83" s="13"/>
      <c r="K83" s="13"/>
      <c r="L83" s="13"/>
      <c r="M83" s="13"/>
    </row>
    <row r="84" customFormat="false" ht="22.5" hidden="true" customHeight="false" outlineLevel="0" collapsed="false">
      <c r="A84" s="11"/>
      <c r="B84" s="45" t="s">
        <v>79</v>
      </c>
      <c r="C84" s="46" t="e">
        <f aca="false">#REF!+#REF!+#REF!+#REF!+#REF!+#REF!+#REF!+#REF!</f>
        <v>#REF!</v>
      </c>
      <c r="D84" s="47"/>
      <c r="E84" s="48"/>
      <c r="F84" s="13"/>
      <c r="G84" s="13"/>
      <c r="H84" s="13"/>
      <c r="I84" s="13"/>
      <c r="J84" s="13"/>
      <c r="K84" s="13"/>
      <c r="L84" s="13"/>
      <c r="M84" s="13"/>
    </row>
    <row r="85" customFormat="false" ht="11.25" hidden="true" customHeight="false" outlineLevel="0" collapsed="false">
      <c r="A85" s="11"/>
      <c r="B85" s="39"/>
      <c r="C85" s="39"/>
      <c r="D85" s="39"/>
      <c r="E85" s="41"/>
      <c r="F85" s="13"/>
      <c r="G85" s="13"/>
      <c r="H85" s="13"/>
      <c r="I85" s="13"/>
      <c r="J85" s="13"/>
      <c r="K85" s="13"/>
      <c r="L85" s="13"/>
      <c r="M85" s="13"/>
    </row>
    <row r="86" customFormat="false" ht="11.25" hidden="true" customHeight="false" outlineLevel="0" collapsed="false">
      <c r="A86" s="11"/>
      <c r="B86" s="39"/>
      <c r="C86" s="40" t="e">
        <f aca="false">#REF!+142894.3+20934.4+10320.4</f>
        <v>#REF!</v>
      </c>
      <c r="D86" s="40" t="e">
        <f aca="false">#REF!+114315.4+20934.4+8256.3</f>
        <v>#REF!</v>
      </c>
      <c r="E86" s="41" t="e">
        <f aca="false">114315.4+20934.4+8256.3+#REF!</f>
        <v>#REF!</v>
      </c>
      <c r="F86" s="13"/>
      <c r="G86" s="13"/>
      <c r="H86" s="13"/>
      <c r="I86" s="13"/>
      <c r="J86" s="13"/>
      <c r="K86" s="13"/>
      <c r="L86" s="13"/>
      <c r="M86" s="13"/>
    </row>
    <row r="87" customFormat="false" ht="11.25" hidden="true" customHeight="false" outlineLevel="0" collapsed="false">
      <c r="A87" s="11"/>
      <c r="B87" s="39"/>
      <c r="C87" s="39"/>
      <c r="D87" s="39"/>
      <c r="E87" s="41"/>
      <c r="F87" s="13"/>
      <c r="G87" s="13"/>
      <c r="H87" s="13"/>
      <c r="I87" s="13"/>
      <c r="J87" s="13"/>
      <c r="K87" s="13"/>
      <c r="L87" s="13"/>
      <c r="M87" s="13"/>
    </row>
    <row r="88" s="2" customFormat="true" ht="11.25" hidden="true" customHeight="false" outlineLevel="0" collapsed="false">
      <c r="A88" s="39"/>
      <c r="B88" s="39"/>
      <c r="C88" s="40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1.25" hidden="true" customHeight="false" outlineLevel="0" collapsed="false">
      <c r="A89" s="11"/>
      <c r="B89" s="39"/>
      <c r="C89" s="40" t="e">
        <f aca="false">#REF!+#REF!+#REF!+#REF!+#REF!+#REF!+#REF!+#REF!</f>
        <v>#REF!</v>
      </c>
      <c r="D89" s="39"/>
      <c r="E89" s="41"/>
      <c r="F89" s="13"/>
      <c r="G89" s="13"/>
      <c r="H89" s="13"/>
      <c r="I89" s="13"/>
      <c r="J89" s="13"/>
      <c r="K89" s="13"/>
      <c r="L89" s="13"/>
      <c r="M89" s="13"/>
    </row>
    <row r="90" customFormat="false" ht="12" hidden="false" customHeight="false" outlineLevel="0" collapsed="false">
      <c r="A90" s="49"/>
      <c r="B90" s="50"/>
      <c r="C90" s="51"/>
      <c r="D90" s="51"/>
      <c r="E90" s="52"/>
      <c r="F90" s="13"/>
      <c r="G90" s="13"/>
      <c r="H90" s="13"/>
      <c r="I90" s="13"/>
      <c r="J90" s="13"/>
      <c r="K90" s="13"/>
      <c r="L90" s="13"/>
      <c r="M90" s="13"/>
    </row>
    <row r="91" customFormat="false" ht="11.25" hidden="false" customHeight="false" outlineLevel="0" collapsed="false">
      <c r="A91" s="11"/>
      <c r="B91" s="39"/>
      <c r="C91" s="53"/>
      <c r="D91" s="53"/>
      <c r="E91" s="52"/>
      <c r="F91" s="13"/>
      <c r="G91" s="13"/>
      <c r="H91" s="13"/>
      <c r="I91" s="13"/>
      <c r="J91" s="13"/>
      <c r="K91" s="13"/>
      <c r="L91" s="13"/>
      <c r="M91" s="13"/>
    </row>
    <row r="92" customFormat="false" ht="11.25" hidden="false" customHeight="false" outlineLevel="0" collapsed="false">
      <c r="C92" s="54"/>
      <c r="D92" s="54"/>
      <c r="E92" s="54"/>
    </row>
    <row r="93" customFormat="false" ht="11.25" hidden="false" customHeight="false" outlineLevel="0" collapsed="false">
      <c r="C93" s="54"/>
      <c r="D93" s="55"/>
      <c r="E93" s="56"/>
    </row>
    <row r="94" customFormat="false" ht="15" hidden="false" customHeight="true" outlineLevel="0" collapsed="false">
      <c r="C94" s="57"/>
    </row>
    <row r="95" customFormat="false" ht="11.25" hidden="false" customHeight="false" outlineLevel="0" collapsed="false">
      <c r="C95" s="58"/>
      <c r="D95" s="58"/>
      <c r="E95" s="58"/>
    </row>
  </sheetData>
  <mergeCells count="8">
    <mergeCell ref="C1:E1"/>
    <mergeCell ref="C2:E2"/>
    <mergeCell ref="C3:E3"/>
    <mergeCell ref="A5:E5"/>
    <mergeCell ref="A6:E6"/>
    <mergeCell ref="A8:A39"/>
    <mergeCell ref="A40:A60"/>
    <mergeCell ref="A61:A7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Сидорова</cp:lastModifiedBy>
  <cp:lastPrinted>2022-07-21T08:23:07Z</cp:lastPrinted>
  <dcterms:modified xsi:type="dcterms:W3CDTF">2023-03-15T05:19:54Z</dcterms:modified>
  <cp:revision>0</cp:revision>
  <dc:subject/>
  <dc:title/>
</cp:coreProperties>
</file>