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Приложение 3</t>
  </si>
  <si>
    <t xml:space="preserve">к Решению Пировского окружного Совета депутатов "Об утверждении отчета об исполнении окружного бюджета за 2022 год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за 2022 год</t>
  </si>
  <si>
    <t xml:space="preserve">(тыс. рублей)</t>
  </si>
  <si>
    <t xml:space="preserve">№ п/п</t>
  </si>
  <si>
    <t xml:space="preserve">Наименование показателя</t>
  </si>
  <si>
    <t xml:space="preserve">КФСР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</t>
  </si>
  <si>
    <t xml:space="preserve">0804</t>
  </si>
  <si>
    <t xml:space="preserve">38</t>
  </si>
  <si>
    <t xml:space="preserve">ЗДРАВООХРАНЕНИЕ</t>
  </si>
  <si>
    <t xml:space="preserve">0900</t>
  </si>
  <si>
    <t xml:space="preserve">39</t>
  </si>
  <si>
    <t xml:space="preserve">Другие вопросы в области здравоохранения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еспечение населения</t>
  </si>
  <si>
    <t xml:space="preserve">1003</t>
  </si>
  <si>
    <t xml:space="preserve">43</t>
  </si>
  <si>
    <t xml:space="preserve">Охрана семьи и детства</t>
  </si>
  <si>
    <t xml:space="preserve">1004</t>
  </si>
  <si>
    <t xml:space="preserve">44</t>
  </si>
  <si>
    <t xml:space="preserve">Другие вопросы в области социальной политики</t>
  </si>
  <si>
    <t xml:space="preserve">1006</t>
  </si>
  <si>
    <t xml:space="preserve">45</t>
  </si>
  <si>
    <t xml:space="preserve">ФИЗИЧЕСКАЯ КУЛЬТУРА И СПОРТ</t>
  </si>
  <si>
    <t xml:space="preserve">1100</t>
  </si>
  <si>
    <t xml:space="preserve">46</t>
  </si>
  <si>
    <t xml:space="preserve">Физическая культура</t>
  </si>
  <si>
    <t xml:space="preserve">1101</t>
  </si>
  <si>
    <t xml:space="preserve">47</t>
  </si>
  <si>
    <t xml:space="preserve">Массовый спорт</t>
  </si>
  <si>
    <t xml:space="preserve">1102</t>
  </si>
  <si>
    <t xml:space="preserve">48</t>
  </si>
  <si>
    <t xml:space="preserve">ОБСЛУЖИВАНИЕ ГОСУДАРСТВЕННОГО И МУНИЦИПАЛЬНОГО ДОЛГА</t>
  </si>
  <si>
    <t xml:space="preserve">1300</t>
  </si>
  <si>
    <t xml:space="preserve">49</t>
  </si>
  <si>
    <t xml:space="preserve">Обслуживание государственного внутреннего и муниципального долга</t>
  </si>
  <si>
    <t xml:space="preserve">1301</t>
  </si>
  <si>
    <t xml:space="preserve">5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  <c r="D2" s="5"/>
      <c r="E2" s="6" t="s">
        <v>0</v>
      </c>
      <c r="F2" s="6"/>
    </row>
    <row r="4" customFormat="false" ht="45" hidden="false" customHeight="true" outlineLevel="0" collapsed="false">
      <c r="D4" s="7" t="s">
        <v>1</v>
      </c>
      <c r="E4" s="7"/>
      <c r="F4" s="7"/>
    </row>
    <row r="5" customFormat="false" ht="15.75" hidden="false" customHeight="false" outlineLevel="0" collapsed="false">
      <c r="B5" s="8"/>
      <c r="C5" s="8"/>
      <c r="D5" s="8"/>
      <c r="E5" s="8"/>
      <c r="F5" s="8"/>
    </row>
    <row r="6" customFormat="false" ht="40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F7" s="11" t="s">
        <v>3</v>
      </c>
    </row>
    <row r="8" customFormat="false" ht="12.7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/>
    </row>
    <row r="9" customFormat="false" ht="31.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3"/>
    </row>
    <row r="11" customFormat="false" ht="12.75" hidden="false" customHeight="false" outlineLevel="0" collapsed="false">
      <c r="A11" s="15" t="s">
        <v>10</v>
      </c>
      <c r="B11" s="16" t="s">
        <v>16</v>
      </c>
      <c r="C11" s="15" t="s">
        <v>17</v>
      </c>
      <c r="D11" s="17" t="n">
        <v>90693.88</v>
      </c>
      <c r="E11" s="17" t="n">
        <f aca="false">E12+E13+E14+E15+E16+E17+E18</f>
        <v>90321.28</v>
      </c>
      <c r="F11" s="17" t="n">
        <f aca="false">E11*100/D11</f>
        <v>99.5891674278353</v>
      </c>
    </row>
    <row r="12" customFormat="false" ht="33.75" hidden="false" customHeight="false" outlineLevel="0" collapsed="false">
      <c r="A12" s="18" t="s">
        <v>11</v>
      </c>
      <c r="B12" s="19" t="s">
        <v>18</v>
      </c>
      <c r="C12" s="18" t="s">
        <v>19</v>
      </c>
      <c r="D12" s="20" t="n">
        <v>2130.12</v>
      </c>
      <c r="E12" s="20" t="n">
        <v>2130.12</v>
      </c>
      <c r="F12" s="17" t="n">
        <f aca="false">E12*100/D12</f>
        <v>100</v>
      </c>
    </row>
    <row r="13" customFormat="false" ht="45" hidden="false" customHeight="false" outlineLevel="0" collapsed="false">
      <c r="A13" s="18" t="s">
        <v>12</v>
      </c>
      <c r="B13" s="19" t="s">
        <v>20</v>
      </c>
      <c r="C13" s="18" t="s">
        <v>21</v>
      </c>
      <c r="D13" s="20" t="n">
        <v>2447.56</v>
      </c>
      <c r="E13" s="20" t="n">
        <v>2447.56</v>
      </c>
      <c r="F13" s="17" t="n">
        <f aca="false">E13*100/D13</f>
        <v>100</v>
      </c>
    </row>
    <row r="14" customFormat="false" ht="45" hidden="false" customHeight="false" outlineLevel="0" collapsed="false">
      <c r="A14" s="18" t="s">
        <v>13</v>
      </c>
      <c r="B14" s="19" t="s">
        <v>22</v>
      </c>
      <c r="C14" s="18" t="s">
        <v>23</v>
      </c>
      <c r="D14" s="20" t="n">
        <v>74213.71</v>
      </c>
      <c r="E14" s="20" t="n">
        <v>74210.62</v>
      </c>
      <c r="F14" s="17" t="n">
        <f aca="false">E14*100/D14</f>
        <v>99.9958363488364</v>
      </c>
    </row>
    <row r="15" customFormat="false" ht="12.75" hidden="false" customHeight="false" outlineLevel="0" collapsed="false">
      <c r="A15" s="18" t="s">
        <v>14</v>
      </c>
      <c r="B15" s="19" t="s">
        <v>24</v>
      </c>
      <c r="C15" s="18" t="s">
        <v>25</v>
      </c>
      <c r="D15" s="20" t="n">
        <v>52.6</v>
      </c>
      <c r="E15" s="20" t="n">
        <v>48.1</v>
      </c>
      <c r="F15" s="17" t="n">
        <f aca="false">E15*100/D15</f>
        <v>91.4448669201521</v>
      </c>
    </row>
    <row r="16" customFormat="false" ht="33.75" hidden="false" customHeight="false" outlineLevel="0" collapsed="false">
      <c r="A16" s="18" t="s">
        <v>15</v>
      </c>
      <c r="B16" s="19" t="s">
        <v>26</v>
      </c>
      <c r="C16" s="18" t="s">
        <v>27</v>
      </c>
      <c r="D16" s="20" t="n">
        <v>9632.77</v>
      </c>
      <c r="E16" s="20" t="n">
        <v>9632.77</v>
      </c>
      <c r="F16" s="17" t="n">
        <f aca="false">E16*100/D16</f>
        <v>100</v>
      </c>
    </row>
    <row r="17" customFormat="false" ht="12.75" hidden="false" customHeight="false" outlineLevel="0" collapsed="false">
      <c r="A17" s="18" t="s">
        <v>28</v>
      </c>
      <c r="B17" s="19" t="s">
        <v>29</v>
      </c>
      <c r="C17" s="18" t="s">
        <v>30</v>
      </c>
      <c r="D17" s="20" t="n">
        <v>365</v>
      </c>
      <c r="E17" s="20" t="n">
        <v>0</v>
      </c>
      <c r="F17" s="17" t="n">
        <f aca="false">E17*100/D17</f>
        <v>0</v>
      </c>
    </row>
    <row r="18" customFormat="false" ht="12.75" hidden="false" customHeight="false" outlineLevel="0" collapsed="false">
      <c r="A18" s="18" t="s">
        <v>31</v>
      </c>
      <c r="B18" s="19" t="s">
        <v>32</v>
      </c>
      <c r="C18" s="18" t="s">
        <v>33</v>
      </c>
      <c r="D18" s="20" t="n">
        <v>1852.11</v>
      </c>
      <c r="E18" s="20" t="n">
        <v>1852.11</v>
      </c>
      <c r="F18" s="17" t="n">
        <f aca="false">E18*100/D18</f>
        <v>100</v>
      </c>
    </row>
    <row r="19" customFormat="false" ht="12.75" hidden="false" customHeight="false" outlineLevel="0" collapsed="false">
      <c r="A19" s="15" t="s">
        <v>34</v>
      </c>
      <c r="B19" s="16" t="s">
        <v>35</v>
      </c>
      <c r="C19" s="15" t="s">
        <v>36</v>
      </c>
      <c r="D19" s="17" t="n">
        <v>532.7</v>
      </c>
      <c r="E19" s="17" t="n">
        <v>532.7</v>
      </c>
      <c r="F19" s="17" t="n">
        <f aca="false">E19*100/D19</f>
        <v>100</v>
      </c>
    </row>
    <row r="20" customFormat="false" ht="12.75" hidden="false" customHeight="false" outlineLevel="0" collapsed="false">
      <c r="A20" s="18" t="s">
        <v>37</v>
      </c>
      <c r="B20" s="19" t="s">
        <v>38</v>
      </c>
      <c r="C20" s="18" t="s">
        <v>39</v>
      </c>
      <c r="D20" s="20" t="n">
        <v>532.7</v>
      </c>
      <c r="E20" s="20" t="n">
        <v>532.7</v>
      </c>
      <c r="F20" s="17" t="n">
        <f aca="false">E20*100/D20</f>
        <v>100</v>
      </c>
    </row>
    <row r="21" customFormat="false" ht="21" hidden="false" customHeight="false" outlineLevel="0" collapsed="false">
      <c r="A21" s="15" t="s">
        <v>40</v>
      </c>
      <c r="B21" s="16" t="s">
        <v>41</v>
      </c>
      <c r="C21" s="15" t="s">
        <v>42</v>
      </c>
      <c r="D21" s="17" t="n">
        <v>10467.62</v>
      </c>
      <c r="E21" s="17" t="n">
        <f aca="false">E22+E23+E24</f>
        <v>10467.62</v>
      </c>
      <c r="F21" s="17" t="n">
        <f aca="false">E21*100/D21</f>
        <v>100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18" t="s">
        <v>45</v>
      </c>
      <c r="D22" s="20" t="n">
        <v>4712.33</v>
      </c>
      <c r="E22" s="20" t="n">
        <v>4712.33</v>
      </c>
      <c r="F22" s="17" t="n">
        <f aca="false">E22*100/D22</f>
        <v>100</v>
      </c>
    </row>
    <row r="23" customFormat="false" ht="33.75" hidden="false" customHeight="false" outlineLevel="0" collapsed="false">
      <c r="A23" s="18" t="s">
        <v>46</v>
      </c>
      <c r="B23" s="19" t="s">
        <v>47</v>
      </c>
      <c r="C23" s="18" t="s">
        <v>48</v>
      </c>
      <c r="D23" s="20" t="n">
        <v>5634.89</v>
      </c>
      <c r="E23" s="20" t="n">
        <v>5634.89</v>
      </c>
      <c r="F23" s="17" t="n">
        <f aca="false">E23*100/D23</f>
        <v>100</v>
      </c>
    </row>
    <row r="24" customFormat="false" ht="22.5" hidden="false" customHeight="false" outlineLevel="0" collapsed="false">
      <c r="A24" s="18" t="s">
        <v>49</v>
      </c>
      <c r="B24" s="19" t="s">
        <v>50</v>
      </c>
      <c r="C24" s="18" t="s">
        <v>51</v>
      </c>
      <c r="D24" s="20" t="n">
        <v>120.4</v>
      </c>
      <c r="E24" s="20" t="n">
        <v>120.4</v>
      </c>
      <c r="F24" s="17" t="n">
        <f aca="false">E24*100/D24</f>
        <v>100</v>
      </c>
    </row>
    <row r="25" customFormat="false" ht="12.75" hidden="false" customHeight="false" outlineLevel="0" collapsed="false">
      <c r="A25" s="15" t="s">
        <v>52</v>
      </c>
      <c r="B25" s="16" t="s">
        <v>53</v>
      </c>
      <c r="C25" s="15" t="s">
        <v>54</v>
      </c>
      <c r="D25" s="17" t="n">
        <v>53040.68</v>
      </c>
      <c r="E25" s="17" t="n">
        <f aca="false">E26+E27+E28+E29+E30</f>
        <v>37886.06</v>
      </c>
      <c r="F25" s="17" t="n">
        <f aca="false">E25*100/D25</f>
        <v>71.4283074802208</v>
      </c>
    </row>
    <row r="26" customFormat="false" ht="12.75" hidden="false" customHeight="false" outlineLevel="0" collapsed="false">
      <c r="A26" s="18" t="s">
        <v>55</v>
      </c>
      <c r="B26" s="19" t="s">
        <v>56</v>
      </c>
      <c r="C26" s="18" t="s">
        <v>57</v>
      </c>
      <c r="D26" s="20" t="n">
        <v>3374.03</v>
      </c>
      <c r="E26" s="20" t="n">
        <v>3374.03</v>
      </c>
      <c r="F26" s="17" t="n">
        <f aca="false">E26*100/D26</f>
        <v>100</v>
      </c>
    </row>
    <row r="27" customFormat="false" ht="12.75" hidden="false" customHeight="false" outlineLevel="0" collapsed="false">
      <c r="A27" s="18" t="s">
        <v>58</v>
      </c>
      <c r="B27" s="19" t="s">
        <v>59</v>
      </c>
      <c r="C27" s="18" t="s">
        <v>60</v>
      </c>
      <c r="D27" s="20" t="n">
        <v>11147.04</v>
      </c>
      <c r="E27" s="20" t="n">
        <v>10136.16</v>
      </c>
      <c r="F27" s="17" t="n">
        <f aca="false">E27*100/D27</f>
        <v>90.9314042113422</v>
      </c>
    </row>
    <row r="28" customFormat="false" ht="12.75" hidden="false" customHeight="false" outlineLevel="0" collapsed="false">
      <c r="A28" s="18" t="s">
        <v>61</v>
      </c>
      <c r="B28" s="19" t="s">
        <v>62</v>
      </c>
      <c r="C28" s="18" t="s">
        <v>63</v>
      </c>
      <c r="D28" s="20" t="n">
        <v>24683.06</v>
      </c>
      <c r="E28" s="20" t="n">
        <v>11142.84</v>
      </c>
      <c r="F28" s="17" t="n">
        <f aca="false">E28*100/D28</f>
        <v>45.1436734343311</v>
      </c>
    </row>
    <row r="29" customFormat="false" ht="12.75" hidden="false" customHeight="false" outlineLevel="0" collapsed="false">
      <c r="A29" s="18" t="s">
        <v>64</v>
      </c>
      <c r="B29" s="19" t="s">
        <v>65</v>
      </c>
      <c r="C29" s="18" t="s">
        <v>66</v>
      </c>
      <c r="D29" s="20" t="n">
        <v>531.42</v>
      </c>
      <c r="E29" s="20" t="n">
        <v>531.42</v>
      </c>
      <c r="F29" s="17" t="n">
        <f aca="false">E29*100/D29</f>
        <v>100</v>
      </c>
    </row>
    <row r="30" customFormat="false" ht="22.5" hidden="false" customHeight="false" outlineLevel="0" collapsed="false">
      <c r="A30" s="18" t="s">
        <v>67</v>
      </c>
      <c r="B30" s="19" t="s">
        <v>68</v>
      </c>
      <c r="C30" s="18" t="s">
        <v>69</v>
      </c>
      <c r="D30" s="20" t="n">
        <v>13305.12</v>
      </c>
      <c r="E30" s="20" t="n">
        <v>12701.61</v>
      </c>
      <c r="F30" s="17" t="n">
        <f aca="false">E30*100/D30</f>
        <v>95.4640769869043</v>
      </c>
    </row>
    <row r="31" customFormat="false" ht="12.75" hidden="false" customHeight="false" outlineLevel="0" collapsed="false">
      <c r="A31" s="15" t="s">
        <v>70</v>
      </c>
      <c r="B31" s="16" t="s">
        <v>71</v>
      </c>
      <c r="C31" s="15" t="s">
        <v>72</v>
      </c>
      <c r="D31" s="17" t="n">
        <v>144109.02</v>
      </c>
      <c r="E31" s="17" t="n">
        <f aca="false">E32+E33+E34+E35</f>
        <v>131941.77</v>
      </c>
      <c r="F31" s="17" t="n">
        <f aca="false">E31*100/D31</f>
        <v>91.5569129538179</v>
      </c>
    </row>
    <row r="32" customFormat="false" ht="12.75" hidden="false" customHeight="false" outlineLevel="0" collapsed="false">
      <c r="A32" s="18" t="s">
        <v>73</v>
      </c>
      <c r="B32" s="19" t="s">
        <v>74</v>
      </c>
      <c r="C32" s="18" t="s">
        <v>75</v>
      </c>
      <c r="D32" s="20" t="n">
        <v>22806.86</v>
      </c>
      <c r="E32" s="20" t="n">
        <v>11033.48</v>
      </c>
      <c r="F32" s="17" t="n">
        <f aca="false">E32*100/D32</f>
        <v>48.3779003334962</v>
      </c>
    </row>
    <row r="33" customFormat="false" ht="12.75" hidden="false" customHeight="false" outlineLevel="0" collapsed="false">
      <c r="A33" s="18" t="s">
        <v>76</v>
      </c>
      <c r="B33" s="19" t="s">
        <v>77</v>
      </c>
      <c r="C33" s="18" t="s">
        <v>78</v>
      </c>
      <c r="D33" s="20" t="n">
        <v>43265.07</v>
      </c>
      <c r="E33" s="20" t="n">
        <v>43230.9</v>
      </c>
      <c r="F33" s="17" t="n">
        <f aca="false">E33*100/D33</f>
        <v>99.9210217387837</v>
      </c>
    </row>
    <row r="34" customFormat="false" ht="12.75" hidden="false" customHeight="false" outlineLevel="0" collapsed="false">
      <c r="A34" s="18" t="s">
        <v>79</v>
      </c>
      <c r="B34" s="19" t="s">
        <v>80</v>
      </c>
      <c r="C34" s="18" t="s">
        <v>81</v>
      </c>
      <c r="D34" s="20" t="n">
        <v>72637.54</v>
      </c>
      <c r="E34" s="20" t="n">
        <v>72353.14</v>
      </c>
      <c r="F34" s="17" t="n">
        <f aca="false">E34*100/D34</f>
        <v>99.6084669166935</v>
      </c>
    </row>
    <row r="35" customFormat="false" ht="22.5" hidden="false" customHeight="false" outlineLevel="0" collapsed="false">
      <c r="A35" s="18" t="s">
        <v>82</v>
      </c>
      <c r="B35" s="19" t="s">
        <v>83</v>
      </c>
      <c r="C35" s="18" t="s">
        <v>84</v>
      </c>
      <c r="D35" s="20" t="n">
        <v>5399.55</v>
      </c>
      <c r="E35" s="20" t="n">
        <v>5324.25</v>
      </c>
      <c r="F35" s="17" t="n">
        <f aca="false">E35*100/D35</f>
        <v>98.6054393421674</v>
      </c>
    </row>
    <row r="36" customFormat="false" ht="12.75" hidden="false" customHeight="false" outlineLevel="0" collapsed="false">
      <c r="A36" s="15" t="s">
        <v>85</v>
      </c>
      <c r="B36" s="16" t="s">
        <v>86</v>
      </c>
      <c r="C36" s="15" t="s">
        <v>87</v>
      </c>
      <c r="D36" s="17" t="n">
        <v>469.86</v>
      </c>
      <c r="E36" s="17" t="n">
        <f aca="false">E37+E38</f>
        <v>469.74</v>
      </c>
      <c r="F36" s="17" t="n">
        <f aca="false">E36*100/D36</f>
        <v>99.9744604775891</v>
      </c>
    </row>
    <row r="37" customFormat="false" ht="22.5" hidden="false" customHeight="false" outlineLevel="0" collapsed="false">
      <c r="A37" s="18" t="s">
        <v>88</v>
      </c>
      <c r="B37" s="19" t="s">
        <v>89</v>
      </c>
      <c r="C37" s="18" t="s">
        <v>90</v>
      </c>
      <c r="D37" s="20" t="n">
        <v>354.17</v>
      </c>
      <c r="E37" s="20" t="n">
        <v>354.05</v>
      </c>
      <c r="F37" s="17" t="n">
        <f aca="false">E37*100/D37</f>
        <v>99.9661179659486</v>
      </c>
    </row>
    <row r="38" customFormat="false" ht="22.5" hidden="false" customHeight="false" outlineLevel="0" collapsed="false">
      <c r="A38" s="18" t="s">
        <v>91</v>
      </c>
      <c r="B38" s="19" t="s">
        <v>92</v>
      </c>
      <c r="C38" s="18" t="s">
        <v>93</v>
      </c>
      <c r="D38" s="20" t="n">
        <v>115.69</v>
      </c>
      <c r="E38" s="20" t="n">
        <v>115.69</v>
      </c>
      <c r="F38" s="17" t="n">
        <f aca="false">E38*100/D38</f>
        <v>100</v>
      </c>
    </row>
    <row r="39" customFormat="false" ht="12.75" hidden="false" customHeight="false" outlineLevel="0" collapsed="false">
      <c r="A39" s="15" t="s">
        <v>94</v>
      </c>
      <c r="B39" s="16" t="s">
        <v>95</v>
      </c>
      <c r="C39" s="15" t="s">
        <v>96</v>
      </c>
      <c r="D39" s="17" t="n">
        <v>378483.28</v>
      </c>
      <c r="E39" s="17" t="n">
        <f aca="false">E40+E41+E42+E43+E44</f>
        <v>377982.28</v>
      </c>
      <c r="F39" s="17" t="n">
        <f aca="false">E39*100/D39</f>
        <v>99.8676295555249</v>
      </c>
    </row>
    <row r="40" customFormat="false" ht="12.75" hidden="false" customHeight="false" outlineLevel="0" collapsed="false">
      <c r="A40" s="18" t="s">
        <v>97</v>
      </c>
      <c r="B40" s="19" t="s">
        <v>98</v>
      </c>
      <c r="C40" s="18" t="s">
        <v>99</v>
      </c>
      <c r="D40" s="20" t="n">
        <v>71638.76</v>
      </c>
      <c r="E40" s="20" t="n">
        <v>71630.67</v>
      </c>
      <c r="F40" s="17" t="n">
        <f aca="false">E40*100/D40</f>
        <v>99.9887072305551</v>
      </c>
    </row>
    <row r="41" customFormat="false" ht="12.75" hidden="false" customHeight="false" outlineLevel="0" collapsed="false">
      <c r="A41" s="18" t="s">
        <v>100</v>
      </c>
      <c r="B41" s="19" t="s">
        <v>101</v>
      </c>
      <c r="C41" s="18" t="s">
        <v>102</v>
      </c>
      <c r="D41" s="20" t="n">
        <v>253612.55</v>
      </c>
      <c r="E41" s="20" t="n">
        <v>253496.01</v>
      </c>
      <c r="F41" s="17" t="n">
        <f aca="false">E41*100/D41</f>
        <v>99.9540480153683</v>
      </c>
    </row>
    <row r="42" customFormat="false" ht="12.75" hidden="false" customHeight="false" outlineLevel="0" collapsed="false">
      <c r="A42" s="18" t="s">
        <v>103</v>
      </c>
      <c r="B42" s="19" t="s">
        <v>104</v>
      </c>
      <c r="C42" s="18" t="s">
        <v>105</v>
      </c>
      <c r="D42" s="20" t="n">
        <v>17773.67</v>
      </c>
      <c r="E42" s="20" t="n">
        <v>17763.29</v>
      </c>
      <c r="F42" s="17" t="n">
        <f aca="false">E42*100/D42</f>
        <v>99.9415990057203</v>
      </c>
    </row>
    <row r="43" customFormat="false" ht="12.75" hidden="false" customHeight="false" outlineLevel="0" collapsed="false">
      <c r="A43" s="18" t="s">
        <v>106</v>
      </c>
      <c r="B43" s="19" t="s">
        <v>107</v>
      </c>
      <c r="C43" s="18" t="s">
        <v>108</v>
      </c>
      <c r="D43" s="20" t="n">
        <v>4687.66</v>
      </c>
      <c r="E43" s="20" t="n">
        <v>4591.25</v>
      </c>
      <c r="F43" s="17" t="n">
        <f aca="false">E43*100/D43</f>
        <v>97.9433235345567</v>
      </c>
    </row>
    <row r="44" customFormat="false" ht="12.75" hidden="false" customHeight="false" outlineLevel="0" collapsed="false">
      <c r="A44" s="18" t="s">
        <v>109</v>
      </c>
      <c r="B44" s="19" t="s">
        <v>110</v>
      </c>
      <c r="C44" s="18" t="s">
        <v>111</v>
      </c>
      <c r="D44" s="20" t="n">
        <v>30770.64</v>
      </c>
      <c r="E44" s="20" t="n">
        <v>30501.06</v>
      </c>
      <c r="F44" s="17" t="n">
        <f aca="false">E44*100/D44</f>
        <v>99.1239051251453</v>
      </c>
    </row>
    <row r="45" customFormat="false" ht="12.75" hidden="false" customHeight="false" outlineLevel="0" collapsed="false">
      <c r="A45" s="15" t="s">
        <v>112</v>
      </c>
      <c r="B45" s="16" t="s">
        <v>113</v>
      </c>
      <c r="C45" s="15" t="s">
        <v>114</v>
      </c>
      <c r="D45" s="17" t="n">
        <v>89719.73</v>
      </c>
      <c r="E45" s="17" t="n">
        <f aca="false">E46+E47</f>
        <v>89213.74</v>
      </c>
      <c r="F45" s="17" t="n">
        <f aca="false">E45*100/D45</f>
        <v>99.4360326318414</v>
      </c>
    </row>
    <row r="46" customFormat="false" ht="12.75" hidden="false" customHeight="false" outlineLevel="0" collapsed="false">
      <c r="A46" s="18" t="s">
        <v>115</v>
      </c>
      <c r="B46" s="19" t="s">
        <v>116</v>
      </c>
      <c r="C46" s="18" t="s">
        <v>117</v>
      </c>
      <c r="D46" s="20" t="n">
        <v>65791.44</v>
      </c>
      <c r="E46" s="20" t="n">
        <v>65317.38</v>
      </c>
      <c r="F46" s="17" t="n">
        <f aca="false">E46*100/D46</f>
        <v>99.2794503357884</v>
      </c>
    </row>
    <row r="47" customFormat="false" ht="22.5" hidden="false" customHeight="false" outlineLevel="0" collapsed="false">
      <c r="A47" s="18" t="s">
        <v>118</v>
      </c>
      <c r="B47" s="19" t="s">
        <v>119</v>
      </c>
      <c r="C47" s="18" t="s">
        <v>120</v>
      </c>
      <c r="D47" s="20" t="n">
        <v>23928.29</v>
      </c>
      <c r="E47" s="20" t="n">
        <v>23896.36</v>
      </c>
      <c r="F47" s="17" t="n">
        <f aca="false">E47*100/D47</f>
        <v>99.8665596246117</v>
      </c>
    </row>
    <row r="48" customFormat="false" ht="12.75" hidden="false" customHeight="false" outlineLevel="0" collapsed="false">
      <c r="A48" s="15" t="s">
        <v>121</v>
      </c>
      <c r="B48" s="16" t="s">
        <v>122</v>
      </c>
      <c r="C48" s="15" t="s">
        <v>123</v>
      </c>
      <c r="D48" s="17" t="n">
        <v>55.04</v>
      </c>
      <c r="E48" s="17" t="n">
        <f aca="false">E49</f>
        <v>55.04</v>
      </c>
      <c r="F48" s="17" t="n">
        <f aca="false">E48*100/D48</f>
        <v>100</v>
      </c>
    </row>
    <row r="49" customFormat="false" ht="12.75" hidden="false" customHeight="false" outlineLevel="0" collapsed="false">
      <c r="A49" s="18" t="s">
        <v>124</v>
      </c>
      <c r="B49" s="19" t="s">
        <v>125</v>
      </c>
      <c r="C49" s="18" t="s">
        <v>126</v>
      </c>
      <c r="D49" s="20" t="n">
        <v>55.04</v>
      </c>
      <c r="E49" s="20" t="n">
        <v>55.04</v>
      </c>
      <c r="F49" s="17" t="n">
        <f aca="false">E49*100/D49</f>
        <v>100</v>
      </c>
    </row>
    <row r="50" customFormat="false" ht="12.75" hidden="false" customHeight="false" outlineLevel="0" collapsed="false">
      <c r="A50" s="15" t="s">
        <v>127</v>
      </c>
      <c r="B50" s="16" t="s">
        <v>128</v>
      </c>
      <c r="C50" s="15" t="s">
        <v>129</v>
      </c>
      <c r="D50" s="17" t="n">
        <v>34337.86</v>
      </c>
      <c r="E50" s="17" t="n">
        <f aca="false">E51+E52+E53+E54</f>
        <v>34096.27</v>
      </c>
      <c r="F50" s="17" t="n">
        <f aca="false">E50*100/D50</f>
        <v>99.2964325674343</v>
      </c>
    </row>
    <row r="51" customFormat="false" ht="12.75" hidden="false" customHeight="false" outlineLevel="0" collapsed="false">
      <c r="A51" s="18" t="s">
        <v>130</v>
      </c>
      <c r="B51" s="19" t="s">
        <v>131</v>
      </c>
      <c r="C51" s="18" t="s">
        <v>132</v>
      </c>
      <c r="D51" s="20" t="n">
        <v>1371.52</v>
      </c>
      <c r="E51" s="20" t="n">
        <v>1371.52</v>
      </c>
      <c r="F51" s="17" t="n">
        <f aca="false">E51*100/D51</f>
        <v>100</v>
      </c>
    </row>
    <row r="52" customFormat="false" ht="12.75" hidden="false" customHeight="false" outlineLevel="0" collapsed="false">
      <c r="A52" s="18" t="s">
        <v>133</v>
      </c>
      <c r="B52" s="19" t="s">
        <v>134</v>
      </c>
      <c r="C52" s="18" t="s">
        <v>135</v>
      </c>
      <c r="D52" s="20" t="n">
        <v>31970.43</v>
      </c>
      <c r="E52" s="20" t="n">
        <v>31791.87</v>
      </c>
      <c r="F52" s="17" t="n">
        <f aca="false">E52*100/D52</f>
        <v>99.4414838962128</v>
      </c>
    </row>
    <row r="53" customFormat="false" ht="12.75" hidden="false" customHeight="false" outlineLevel="0" collapsed="false">
      <c r="A53" s="18" t="s">
        <v>136</v>
      </c>
      <c r="B53" s="19" t="s">
        <v>137</v>
      </c>
      <c r="C53" s="18" t="s">
        <v>138</v>
      </c>
      <c r="D53" s="20" t="n">
        <v>159.91</v>
      </c>
      <c r="E53" s="20" t="n">
        <v>96.88</v>
      </c>
      <c r="F53" s="17" t="n">
        <f aca="false">E53*100/D53</f>
        <v>60.5840785441811</v>
      </c>
    </row>
    <row r="54" customFormat="false" ht="12.75" hidden="false" customHeight="false" outlineLevel="0" collapsed="false">
      <c r="A54" s="18" t="s">
        <v>139</v>
      </c>
      <c r="B54" s="19" t="s">
        <v>140</v>
      </c>
      <c r="C54" s="18" t="s">
        <v>141</v>
      </c>
      <c r="D54" s="20" t="n">
        <v>836</v>
      </c>
      <c r="E54" s="20" t="n">
        <v>836</v>
      </c>
      <c r="F54" s="17" t="n">
        <f aca="false">E54*100/D54</f>
        <v>100</v>
      </c>
    </row>
    <row r="55" customFormat="false" ht="12.75" hidden="false" customHeight="false" outlineLevel="0" collapsed="false">
      <c r="A55" s="15" t="s">
        <v>142</v>
      </c>
      <c r="B55" s="16" t="s">
        <v>143</v>
      </c>
      <c r="C55" s="15" t="s">
        <v>144</v>
      </c>
      <c r="D55" s="17" t="n">
        <v>24995.56</v>
      </c>
      <c r="E55" s="17" t="n">
        <f aca="false">E56+E57</f>
        <v>24494</v>
      </c>
      <c r="F55" s="17" t="n">
        <f aca="false">E55*100/D55</f>
        <v>97.9934036284844</v>
      </c>
    </row>
    <row r="56" customFormat="false" ht="12.75" hidden="false" customHeight="false" outlineLevel="0" collapsed="false">
      <c r="A56" s="18" t="s">
        <v>145</v>
      </c>
      <c r="B56" s="19" t="s">
        <v>146</v>
      </c>
      <c r="C56" s="18" t="s">
        <v>147</v>
      </c>
      <c r="D56" s="20" t="n">
        <v>15758.51</v>
      </c>
      <c r="E56" s="20" t="n">
        <v>15256.95</v>
      </c>
      <c r="F56" s="17" t="n">
        <f aca="false">E56*100/D56</f>
        <v>96.8172117795401</v>
      </c>
    </row>
    <row r="57" customFormat="false" ht="12.75" hidden="false" customHeight="false" outlineLevel="0" collapsed="false">
      <c r="A57" s="18" t="s">
        <v>148</v>
      </c>
      <c r="B57" s="19" t="s">
        <v>149</v>
      </c>
      <c r="C57" s="18" t="s">
        <v>150</v>
      </c>
      <c r="D57" s="20" t="n">
        <v>9237.05</v>
      </c>
      <c r="E57" s="20" t="n">
        <v>9237.05</v>
      </c>
      <c r="F57" s="17" t="n">
        <f aca="false">E57*100/D57</f>
        <v>100</v>
      </c>
    </row>
    <row r="58" customFormat="false" ht="21" hidden="false" customHeight="false" outlineLevel="0" collapsed="false">
      <c r="A58" s="15" t="s">
        <v>151</v>
      </c>
      <c r="B58" s="16" t="s">
        <v>152</v>
      </c>
      <c r="C58" s="15" t="s">
        <v>153</v>
      </c>
      <c r="D58" s="17" t="n">
        <v>2.97</v>
      </c>
      <c r="E58" s="17" t="n">
        <f aca="false">E59</f>
        <v>1.89</v>
      </c>
      <c r="F58" s="17" t="n">
        <f aca="false">E58*100/D58</f>
        <v>63.6363636363636</v>
      </c>
    </row>
    <row r="59" customFormat="false" ht="22.5" hidden="false" customHeight="false" outlineLevel="0" collapsed="false">
      <c r="A59" s="18" t="s">
        <v>154</v>
      </c>
      <c r="B59" s="19" t="s">
        <v>155</v>
      </c>
      <c r="C59" s="18" t="s">
        <v>156</v>
      </c>
      <c r="D59" s="20" t="n">
        <v>2.97</v>
      </c>
      <c r="E59" s="20" t="n">
        <v>1.89</v>
      </c>
      <c r="F59" s="17" t="n">
        <f aca="false">E59*100/D59</f>
        <v>63.6363636363636</v>
      </c>
    </row>
    <row r="60" customFormat="false" ht="12.75" hidden="false" customHeight="false" outlineLevel="0" collapsed="false">
      <c r="A60" s="21" t="s">
        <v>157</v>
      </c>
      <c r="B60" s="22" t="s">
        <v>158</v>
      </c>
      <c r="C60" s="21"/>
      <c r="D60" s="23" t="n">
        <v>826908.19</v>
      </c>
      <c r="E60" s="23" t="n">
        <f aca="false">E11+E19+E21+E25+E31+E36+E39+E45+E50+E55+E58+E48</f>
        <v>797462.39</v>
      </c>
      <c r="F60" s="17" t="n">
        <f aca="false">E60*100/D60</f>
        <v>96.4390484510741</v>
      </c>
    </row>
  </sheetData>
  <mergeCells count="10">
    <mergeCell ref="E2:F2"/>
    <mergeCell ref="D4:F4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1-12-28T03:20:07Z</cp:lastPrinted>
  <dcterms:modified xsi:type="dcterms:W3CDTF">2023-03-14T08:56:27Z</dcterms:modified>
  <cp:revision>0</cp:revision>
  <dc:subject/>
  <dc:title/>
</cp:coreProperties>
</file>