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8</definedName>
    <definedName function="false" hidden="false" localSheetId="0" name="_xlnm.Print_Titles" vbProcedure="false">Лист1!$6:$7</definedName>
    <definedName function="false" hidden="false" name="CTDATA_BEGIN_ROW" vbProcedure="false">#REF!</definedName>
    <definedName function="false" hidden="false" name="CTDATA_END_ROW" vbProcedure="false">Лист1!$77:$77</definedName>
    <definedName function="false" hidden="false" name="CTROW_FORMAT_ROW" vbProcedure="false">#REF!</definedName>
    <definedName function="false" hidden="false" localSheetId="0" name="Excel_BuiltIn__FilterDatabase" vbProcedure="false">Лист1!$A$7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Приложение № 2</t>
  </si>
  <si>
    <t xml:space="preserve">к Пояснительной записке</t>
  </si>
  <si>
    <t xml:space="preserve">Администрирование доходов окружного бюджета в 2024-2026 годах</t>
  </si>
  <si>
    <t xml:space="preserve">(тыс. рублей)</t>
  </si>
  <si>
    <t xml:space="preserve">№ п/п</t>
  </si>
  <si>
    <t xml:space="preserve">Код главного администратора доходов бюджета</t>
  </si>
  <si>
    <t xml:space="preserve">Наименование главного администратора доходов бюджета,
кода классификации доходов бюджета</t>
  </si>
  <si>
    <t xml:space="preserve">Доходы 
окружного 
бюджета, 
2024 год</t>
  </si>
  <si>
    <t xml:space="preserve">Доходы 
окружного
бюджета,
2025 год</t>
  </si>
  <si>
    <t xml:space="preserve">Доходы 
окружного 
бюджета,
2026 год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Управление делами Губернатора и Правительства Красноярского кра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</t>
  </si>
  <si>
    <t xml:space="preserve">Енисейское межрегиональное управление Федеральной службы по надзору в сфере природопользования, итого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Управление Федеральной налоговой службы по Красноярскому краю, итого 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гентство по обеспечению деятельности мировых судей Красноярского края, итого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ция Пировского муниципального округа, итого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поддержку отрасли культуры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Прочие субсидии бюджетам муниципальных округов (на комплектование книжных фондов библиотек)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Финансовый отдел администрации Пировского муниципального округа</t>
  </si>
  <si>
    <t xml:space="preserve">Доходы окружного бюджета,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92.28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9" min="7" style="1" width="14.28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2"/>
      <c r="B1" s="3"/>
      <c r="C1" s="4"/>
      <c r="F1" s="6" t="s">
        <v>0</v>
      </c>
    </row>
    <row r="2" s="5" customFormat="true" ht="15.75" hidden="false" customHeight="false" outlineLevel="0" collapsed="false">
      <c r="A2" s="2"/>
      <c r="B2" s="3"/>
      <c r="C2" s="4"/>
      <c r="F2" s="6" t="s">
        <v>1</v>
      </c>
    </row>
    <row r="3" s="5" customFormat="true" ht="15.75" hidden="false" customHeight="false" outlineLevel="0" collapsed="false">
      <c r="A3" s="2"/>
      <c r="B3" s="3"/>
      <c r="C3" s="4"/>
    </row>
    <row r="4" s="5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5" customFormat="true" ht="15.75" hidden="false" customHeight="false" outlineLevel="0" collapsed="false">
      <c r="A5" s="2"/>
      <c r="B5" s="3"/>
      <c r="C5" s="4"/>
      <c r="F5" s="8" t="s">
        <v>3</v>
      </c>
      <c r="G5" s="9"/>
      <c r="H5" s="9"/>
      <c r="I5" s="9"/>
    </row>
    <row r="6" s="5" customFormat="true" ht="94.5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9"/>
      <c r="H6" s="9"/>
      <c r="I6" s="9"/>
    </row>
    <row r="7" s="14" customFormat="true" ht="15" hidden="false" customHeight="false" outlineLevel="0" collapsed="false">
      <c r="A7" s="13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65.25" hidden="false" customHeight="true" outlineLevel="0" collapsed="false">
      <c r="A8" s="15" t="n">
        <v>1</v>
      </c>
      <c r="B8" s="16" t="s">
        <v>10</v>
      </c>
      <c r="C8" s="17" t="s">
        <v>11</v>
      </c>
      <c r="D8" s="18" t="n">
        <v>5</v>
      </c>
      <c r="E8" s="18" t="n">
        <v>5</v>
      </c>
      <c r="F8" s="18" t="n">
        <v>5</v>
      </c>
    </row>
    <row r="9" customFormat="false" ht="79.5" hidden="false" customHeight="true" outlineLevel="0" collapsed="false">
      <c r="A9" s="15" t="n">
        <v>3</v>
      </c>
      <c r="B9" s="16" t="s">
        <v>10</v>
      </c>
      <c r="C9" s="17" t="s">
        <v>12</v>
      </c>
      <c r="D9" s="18" t="n">
        <v>5</v>
      </c>
      <c r="E9" s="18" t="n">
        <v>5</v>
      </c>
      <c r="F9" s="18" t="n">
        <v>5</v>
      </c>
    </row>
    <row r="10" customFormat="false" ht="18" hidden="false" customHeight="true" outlineLevel="0" collapsed="false">
      <c r="A10" s="19" t="n">
        <v>4</v>
      </c>
      <c r="B10" s="20" t="s">
        <v>10</v>
      </c>
      <c r="C10" s="21" t="s">
        <v>13</v>
      </c>
      <c r="D10" s="22" t="n">
        <v>10</v>
      </c>
      <c r="E10" s="22" t="n">
        <v>10</v>
      </c>
      <c r="F10" s="22" t="n">
        <v>10</v>
      </c>
    </row>
    <row r="11" customFormat="false" ht="17.25" hidden="false" customHeight="true" outlineLevel="0" collapsed="false">
      <c r="A11" s="15" t="n">
        <v>5</v>
      </c>
      <c r="B11" s="23" t="s">
        <v>14</v>
      </c>
      <c r="C11" s="24" t="s">
        <v>15</v>
      </c>
      <c r="D11" s="18" t="n">
        <v>168.16</v>
      </c>
      <c r="E11" s="18" t="n">
        <v>168.16</v>
      </c>
      <c r="F11" s="18" t="n">
        <v>168.16</v>
      </c>
    </row>
    <row r="12" customFormat="false" ht="17.25" hidden="false" customHeight="true" outlineLevel="0" collapsed="false">
      <c r="A12" s="15" t="n">
        <v>6</v>
      </c>
      <c r="B12" s="23" t="s">
        <v>14</v>
      </c>
      <c r="C12" s="24" t="s">
        <v>16</v>
      </c>
      <c r="D12" s="18" t="n">
        <v>147.14</v>
      </c>
      <c r="E12" s="18" t="n">
        <v>147.14</v>
      </c>
      <c r="F12" s="18" t="n">
        <v>147.14</v>
      </c>
    </row>
    <row r="13" customFormat="false" ht="34.5" hidden="false" customHeight="true" outlineLevel="0" collapsed="false">
      <c r="A13" s="15" t="n">
        <v>7</v>
      </c>
      <c r="B13" s="25" t="s">
        <v>14</v>
      </c>
      <c r="C13" s="21" t="s">
        <v>17</v>
      </c>
      <c r="D13" s="22" t="n">
        <f aca="false">D11+D12</f>
        <v>315.3</v>
      </c>
      <c r="E13" s="22" t="n">
        <f aca="false">E11+E12</f>
        <v>315.3</v>
      </c>
      <c r="F13" s="22" t="n">
        <f aca="false">F11+F12</f>
        <v>315.3</v>
      </c>
    </row>
    <row r="14" customFormat="false" ht="81" hidden="false" customHeight="true" outlineLevel="0" collapsed="false">
      <c r="A14" s="15" t="n">
        <v>8</v>
      </c>
      <c r="B14" s="23" t="n">
        <v>182</v>
      </c>
      <c r="C14" s="24" t="s">
        <v>18</v>
      </c>
      <c r="D14" s="18" t="n">
        <v>1808.2</v>
      </c>
      <c r="E14" s="18" t="n">
        <v>1546.3</v>
      </c>
      <c r="F14" s="18" t="n">
        <v>1536.9</v>
      </c>
    </row>
    <row r="15" customFormat="false" ht="97.5" hidden="false" customHeight="true" outlineLevel="0" collapsed="false">
      <c r="A15" s="19" t="n">
        <v>9</v>
      </c>
      <c r="B15" s="23" t="n">
        <v>182</v>
      </c>
      <c r="C15" s="24" t="s">
        <v>19</v>
      </c>
      <c r="D15" s="18" t="n">
        <v>8.6</v>
      </c>
      <c r="E15" s="18" t="n">
        <v>11.1</v>
      </c>
      <c r="F15" s="18" t="n">
        <v>11.6</v>
      </c>
    </row>
    <row r="16" customFormat="false" ht="81" hidden="false" customHeight="true" outlineLevel="0" collapsed="false">
      <c r="A16" s="15" t="n">
        <v>10.25</v>
      </c>
      <c r="B16" s="23" t="n">
        <v>182</v>
      </c>
      <c r="C16" s="24" t="s">
        <v>20</v>
      </c>
      <c r="D16" s="18" t="n">
        <v>1874.9</v>
      </c>
      <c r="E16" s="18" t="n">
        <v>2004.9</v>
      </c>
      <c r="F16" s="18" t="n">
        <v>2076</v>
      </c>
    </row>
    <row r="17" customFormat="false" ht="81.75" hidden="false" customHeight="true" outlineLevel="0" collapsed="false">
      <c r="A17" s="15" t="n">
        <v>11.3333333333333</v>
      </c>
      <c r="B17" s="23" t="n">
        <v>182</v>
      </c>
      <c r="C17" s="24" t="s">
        <v>21</v>
      </c>
      <c r="D17" s="18" t="n">
        <v>-224.7</v>
      </c>
      <c r="E17" s="18" t="n">
        <v>-234.6</v>
      </c>
      <c r="F17" s="18" t="n">
        <v>-263.1</v>
      </c>
    </row>
    <row r="18" customFormat="false" ht="33.75" hidden="false" customHeight="true" outlineLevel="0" collapsed="false">
      <c r="A18" s="15" t="n">
        <v>12.4166666666666</v>
      </c>
      <c r="B18" s="23" t="s">
        <v>22</v>
      </c>
      <c r="C18" s="24" t="s">
        <v>23</v>
      </c>
      <c r="D18" s="18" t="n">
        <v>105</v>
      </c>
      <c r="E18" s="18" t="n">
        <v>110.02</v>
      </c>
      <c r="F18" s="18" t="n">
        <v>115.01</v>
      </c>
    </row>
    <row r="19" customFormat="false" ht="51" hidden="false" customHeight="true" outlineLevel="0" collapsed="false">
      <c r="A19" s="15" t="n">
        <v>13.4999999999999</v>
      </c>
      <c r="B19" s="23" t="s">
        <v>22</v>
      </c>
      <c r="C19" s="24" t="s">
        <v>24</v>
      </c>
      <c r="D19" s="18" t="n">
        <v>34626.58</v>
      </c>
      <c r="E19" s="18" t="n">
        <v>37255.28</v>
      </c>
      <c r="F19" s="18" t="n">
        <v>39945.35</v>
      </c>
    </row>
    <row r="20" customFormat="false" ht="33.75" hidden="false" customHeight="true" outlineLevel="0" collapsed="false">
      <c r="A20" s="19" t="n">
        <v>14</v>
      </c>
      <c r="B20" s="23" t="s">
        <v>22</v>
      </c>
      <c r="C20" s="24" t="s">
        <v>25</v>
      </c>
      <c r="D20" s="18" t="n">
        <v>187.9</v>
      </c>
      <c r="E20" s="18" t="n">
        <v>195.69</v>
      </c>
      <c r="F20" s="18" t="n">
        <v>203.98</v>
      </c>
    </row>
    <row r="21" customFormat="false" ht="65.25" hidden="false" customHeight="true" outlineLevel="0" collapsed="false">
      <c r="A21" s="15" t="n">
        <v>15</v>
      </c>
      <c r="B21" s="23" t="s">
        <v>22</v>
      </c>
      <c r="C21" s="24" t="s">
        <v>26</v>
      </c>
      <c r="D21" s="18" t="n">
        <v>1406.77</v>
      </c>
      <c r="E21" s="18" t="n">
        <v>1455.23</v>
      </c>
      <c r="F21" s="18" t="n">
        <v>1515.38</v>
      </c>
    </row>
    <row r="22" customFormat="false" ht="40.5" hidden="false" customHeight="true" outlineLevel="0" collapsed="false">
      <c r="A22" s="15" t="n">
        <v>16</v>
      </c>
      <c r="B22" s="23" t="s">
        <v>22</v>
      </c>
      <c r="C22" s="26" t="s">
        <v>27</v>
      </c>
      <c r="D22" s="18" t="n">
        <v>120</v>
      </c>
      <c r="E22" s="18" t="n">
        <v>135</v>
      </c>
      <c r="F22" s="18" t="n">
        <v>150</v>
      </c>
    </row>
    <row r="23" customFormat="false" ht="31.5" hidden="false" customHeight="false" outlineLevel="0" collapsed="false">
      <c r="A23" s="15" t="n">
        <v>17</v>
      </c>
      <c r="B23" s="23" t="s">
        <v>22</v>
      </c>
      <c r="C23" s="24" t="s">
        <v>28</v>
      </c>
      <c r="D23" s="18" t="n">
        <v>12523.39</v>
      </c>
      <c r="E23" s="18" t="n">
        <v>13015.6</v>
      </c>
      <c r="F23" s="18" t="n">
        <v>13463.03</v>
      </c>
    </row>
    <row r="24" customFormat="false" ht="49.5" hidden="false" customHeight="true" outlineLevel="0" collapsed="false">
      <c r="A24" s="15" t="n">
        <v>18</v>
      </c>
      <c r="B24" s="27" t="s">
        <v>22</v>
      </c>
      <c r="C24" s="26" t="s">
        <v>29</v>
      </c>
      <c r="D24" s="28" t="n">
        <v>7184.18</v>
      </c>
      <c r="E24" s="28" t="n">
        <v>7471.39</v>
      </c>
      <c r="F24" s="28" t="n">
        <v>7769.95</v>
      </c>
    </row>
    <row r="25" customFormat="false" ht="33" hidden="false" customHeight="true" outlineLevel="0" collapsed="false">
      <c r="A25" s="19" t="n">
        <v>19</v>
      </c>
      <c r="B25" s="23" t="s">
        <v>22</v>
      </c>
      <c r="C25" s="24" t="s">
        <v>30</v>
      </c>
      <c r="D25" s="28" t="n">
        <v>574.32</v>
      </c>
      <c r="E25" s="28" t="n">
        <v>597.45</v>
      </c>
      <c r="F25" s="28" t="n">
        <v>621.49</v>
      </c>
    </row>
    <row r="26" customFormat="false" ht="33" hidden="false" customHeight="true" outlineLevel="0" collapsed="false">
      <c r="A26" s="15" t="n">
        <v>20</v>
      </c>
      <c r="B26" s="23" t="s">
        <v>22</v>
      </c>
      <c r="C26" s="24" t="s">
        <v>31</v>
      </c>
      <c r="D26" s="28" t="n">
        <v>2311.19</v>
      </c>
      <c r="E26" s="28" t="n">
        <v>2403.64</v>
      </c>
      <c r="F26" s="28" t="n">
        <v>2499.79</v>
      </c>
    </row>
    <row r="27" customFormat="false" ht="33" hidden="false" customHeight="true" outlineLevel="0" collapsed="false">
      <c r="A27" s="15" t="n">
        <v>21</v>
      </c>
      <c r="B27" s="23" t="s">
        <v>22</v>
      </c>
      <c r="C27" s="24" t="s">
        <v>32</v>
      </c>
      <c r="D27" s="28" t="n">
        <v>527.01</v>
      </c>
      <c r="E27" s="28" t="n">
        <v>547.25</v>
      </c>
      <c r="F27" s="28" t="n">
        <v>566.25</v>
      </c>
    </row>
    <row r="28" customFormat="false" ht="35.25" hidden="false" customHeight="true" outlineLevel="0" collapsed="false">
      <c r="A28" s="19" t="n">
        <v>22</v>
      </c>
      <c r="B28" s="23" t="s">
        <v>22</v>
      </c>
      <c r="C28" s="24" t="s">
        <v>33</v>
      </c>
      <c r="D28" s="28" t="n">
        <v>1294.9</v>
      </c>
      <c r="E28" s="28" t="n">
        <v>1334.9</v>
      </c>
      <c r="F28" s="28" t="n">
        <v>1374.9</v>
      </c>
    </row>
    <row r="29" customFormat="false" ht="31.5" hidden="false" customHeight="false" outlineLevel="0" collapsed="false">
      <c r="A29" s="15" t="n">
        <v>23</v>
      </c>
      <c r="B29" s="23" t="s">
        <v>22</v>
      </c>
      <c r="C29" s="24" t="s">
        <v>34</v>
      </c>
      <c r="D29" s="28" t="n">
        <v>1061.3</v>
      </c>
      <c r="E29" s="28" t="n">
        <v>1089.8</v>
      </c>
      <c r="F29" s="28" t="n">
        <v>1123.05</v>
      </c>
    </row>
    <row r="30" customFormat="false" ht="33" hidden="false" customHeight="true" outlineLevel="0" collapsed="false">
      <c r="A30" s="15" t="n">
        <v>24</v>
      </c>
      <c r="B30" s="23" t="s">
        <v>22</v>
      </c>
      <c r="C30" s="24" t="s">
        <v>35</v>
      </c>
      <c r="D30" s="28" t="n">
        <v>1200</v>
      </c>
      <c r="E30" s="28" t="n">
        <v>1250</v>
      </c>
      <c r="F30" s="28" t="n">
        <v>1300</v>
      </c>
    </row>
    <row r="31" customFormat="false" ht="18" hidden="false" customHeight="true" outlineLevel="0" collapsed="false">
      <c r="A31" s="15" t="n">
        <v>25</v>
      </c>
      <c r="B31" s="25" t="s">
        <v>22</v>
      </c>
      <c r="C31" s="21" t="s">
        <v>36</v>
      </c>
      <c r="D31" s="22" t="n">
        <f aca="false">D18+D19+D20+D21+D22+D23+D24+D25+D26+D27+D28+D29+D30+D14+D15+D16+D17</f>
        <v>66589.54</v>
      </c>
      <c r="E31" s="22" t="n">
        <f aca="false">E18+E19+E20+E21+E22+E23+E24+E25+E26+E27+E28+E29+E30+E14+E15+E16+E17</f>
        <v>70188.95</v>
      </c>
      <c r="F31" s="22" t="n">
        <f aca="false">F18+F19+F20+F21+F22+F23+F24+F25+F26+F27+F28+F29+F30+F14+F15+F16+F17</f>
        <v>74009.58</v>
      </c>
      <c r="G31" s="29"/>
      <c r="H31" s="29"/>
      <c r="I31" s="29"/>
    </row>
    <row r="32" customFormat="false" ht="54" hidden="false" customHeight="true" outlineLevel="0" collapsed="false">
      <c r="A32" s="15" t="n">
        <v>26</v>
      </c>
      <c r="B32" s="30" t="n">
        <v>439</v>
      </c>
      <c r="C32" s="31" t="s">
        <v>11</v>
      </c>
      <c r="D32" s="32" t="n">
        <v>10</v>
      </c>
      <c r="E32" s="32" t="n">
        <v>10</v>
      </c>
      <c r="F32" s="32" t="n">
        <v>10</v>
      </c>
      <c r="G32" s="29"/>
      <c r="H32" s="29"/>
      <c r="I32" s="29"/>
    </row>
    <row r="33" customFormat="false" ht="82.5" hidden="false" customHeight="true" outlineLevel="0" collapsed="false">
      <c r="A33" s="15" t="n">
        <v>27</v>
      </c>
      <c r="B33" s="23" t="s">
        <v>37</v>
      </c>
      <c r="C33" s="24" t="s">
        <v>12</v>
      </c>
      <c r="D33" s="18" t="n">
        <v>20</v>
      </c>
      <c r="E33" s="18" t="n">
        <v>20</v>
      </c>
      <c r="F33" s="18" t="n">
        <v>20</v>
      </c>
    </row>
    <row r="34" customFormat="false" ht="65.25" hidden="false" customHeight="true" outlineLevel="0" collapsed="false">
      <c r="A34" s="19" t="n">
        <v>28</v>
      </c>
      <c r="B34" s="23" t="s">
        <v>37</v>
      </c>
      <c r="C34" s="24" t="s">
        <v>38</v>
      </c>
      <c r="D34" s="18" t="n">
        <v>5</v>
      </c>
      <c r="E34" s="18" t="n">
        <v>5</v>
      </c>
      <c r="F34" s="18" t="n">
        <v>5</v>
      </c>
    </row>
    <row r="35" customFormat="false" ht="65.25" hidden="false" customHeight="true" outlineLevel="0" collapsed="false">
      <c r="A35" s="15" t="n">
        <v>29</v>
      </c>
      <c r="B35" s="23" t="s">
        <v>37</v>
      </c>
      <c r="C35" s="24" t="s">
        <v>39</v>
      </c>
      <c r="D35" s="18" t="n">
        <v>10</v>
      </c>
      <c r="E35" s="18" t="n">
        <v>10</v>
      </c>
      <c r="F35" s="18" t="n">
        <v>10</v>
      </c>
    </row>
    <row r="36" customFormat="false" ht="18.75" hidden="false" customHeight="true" outlineLevel="0" collapsed="false">
      <c r="A36" s="15" t="n">
        <v>30</v>
      </c>
      <c r="B36" s="25" t="s">
        <v>37</v>
      </c>
      <c r="C36" s="21" t="s">
        <v>40</v>
      </c>
      <c r="D36" s="22" t="n">
        <f aca="false">D33+D34+D35+D32</f>
        <v>45</v>
      </c>
      <c r="E36" s="22" t="n">
        <f aca="false">E33+E34+E35+E32</f>
        <v>45</v>
      </c>
      <c r="F36" s="22" t="n">
        <f aca="false">F33+F34+F35+F32</f>
        <v>45</v>
      </c>
    </row>
    <row r="37" customFormat="false" ht="42" hidden="false" customHeight="true" outlineLevel="0" collapsed="false">
      <c r="A37" s="15" t="n">
        <v>31</v>
      </c>
      <c r="B37" s="23" t="n">
        <v>670</v>
      </c>
      <c r="C37" s="24" t="s">
        <v>41</v>
      </c>
      <c r="D37" s="18" t="n">
        <v>3399</v>
      </c>
      <c r="E37" s="18" t="n">
        <v>3534.96</v>
      </c>
      <c r="F37" s="18" t="n">
        <v>3676.36</v>
      </c>
    </row>
    <row r="38" customFormat="false" ht="49.5" hidden="false" customHeight="true" outlineLevel="0" collapsed="false">
      <c r="A38" s="15" t="n">
        <v>32</v>
      </c>
      <c r="B38" s="23" t="n">
        <v>670</v>
      </c>
      <c r="C38" s="24" t="s">
        <v>42</v>
      </c>
      <c r="D38" s="18" t="n">
        <v>705</v>
      </c>
      <c r="E38" s="18" t="n">
        <v>733.2</v>
      </c>
      <c r="F38" s="18" t="n">
        <v>762.52</v>
      </c>
    </row>
    <row r="39" customFormat="false" ht="33.75" hidden="false" customHeight="true" outlineLevel="0" collapsed="false">
      <c r="A39" s="15" t="n">
        <v>33</v>
      </c>
      <c r="B39" s="23" t="n">
        <v>670</v>
      </c>
      <c r="C39" s="24" t="s">
        <v>43</v>
      </c>
      <c r="D39" s="18" t="n">
        <v>277.2</v>
      </c>
      <c r="E39" s="18" t="n">
        <v>288.3</v>
      </c>
      <c r="F39" s="18" t="n">
        <v>299.8</v>
      </c>
    </row>
    <row r="40" customFormat="false" ht="33" hidden="false" customHeight="true" outlineLevel="0" collapsed="false">
      <c r="A40" s="19" t="n">
        <v>34</v>
      </c>
      <c r="B40" s="23" t="n">
        <v>670</v>
      </c>
      <c r="C40" s="24" t="s">
        <v>44</v>
      </c>
      <c r="D40" s="18" t="n">
        <v>4165.12</v>
      </c>
      <c r="E40" s="18" t="n">
        <v>4331.73</v>
      </c>
      <c r="F40" s="18" t="n">
        <v>4504.99</v>
      </c>
    </row>
    <row r="41" customFormat="false" ht="54" hidden="false" customHeight="true" outlineLevel="0" collapsed="false">
      <c r="A41" s="15" t="n">
        <v>35</v>
      </c>
      <c r="B41" s="23" t="n">
        <v>670</v>
      </c>
      <c r="C41" s="24" t="s">
        <v>45</v>
      </c>
      <c r="D41" s="18" t="n">
        <v>40</v>
      </c>
      <c r="E41" s="18" t="n">
        <v>40</v>
      </c>
      <c r="F41" s="18" t="n">
        <v>45</v>
      </c>
    </row>
    <row r="42" customFormat="false" ht="51" hidden="false" customHeight="true" outlineLevel="0" collapsed="false">
      <c r="A42" s="15" t="n">
        <v>36</v>
      </c>
      <c r="B42" s="23" t="n">
        <v>670</v>
      </c>
      <c r="C42" s="24" t="s">
        <v>46</v>
      </c>
      <c r="D42" s="18" t="n">
        <v>10</v>
      </c>
      <c r="E42" s="18" t="n">
        <v>10</v>
      </c>
      <c r="F42" s="18" t="n">
        <v>10</v>
      </c>
    </row>
    <row r="43" customFormat="false" ht="51" hidden="false" customHeight="true" outlineLevel="0" collapsed="false">
      <c r="A43" s="15" t="n">
        <v>37</v>
      </c>
      <c r="B43" s="23" t="n">
        <v>670</v>
      </c>
      <c r="C43" s="24" t="s">
        <v>47</v>
      </c>
      <c r="D43" s="18" t="n">
        <v>100</v>
      </c>
      <c r="E43" s="18" t="n">
        <v>105</v>
      </c>
      <c r="F43" s="18" t="n">
        <v>110</v>
      </c>
    </row>
    <row r="44" customFormat="false" ht="51" hidden="false" customHeight="true" outlineLevel="0" collapsed="false">
      <c r="A44" s="15" t="n">
        <v>38</v>
      </c>
      <c r="B44" s="23" t="n">
        <v>670</v>
      </c>
      <c r="C44" s="24" t="s">
        <v>48</v>
      </c>
      <c r="D44" s="18" t="n">
        <v>75</v>
      </c>
      <c r="E44" s="18" t="n">
        <v>75</v>
      </c>
      <c r="F44" s="18" t="n">
        <v>75</v>
      </c>
    </row>
    <row r="45" customFormat="false" ht="33" hidden="false" customHeight="true" outlineLevel="0" collapsed="false">
      <c r="A45" s="15" t="n">
        <v>39</v>
      </c>
      <c r="B45" s="33" t="n">
        <v>670</v>
      </c>
      <c r="C45" s="34" t="s">
        <v>49</v>
      </c>
      <c r="D45" s="35" t="n">
        <f aca="false">D37+D38+D39+D40+D41+D42+D43+D44</f>
        <v>8771.32</v>
      </c>
      <c r="E45" s="35" t="n">
        <f aca="false">E37+E38+E39+E40+E41+E42+E43+E44</f>
        <v>9118.19</v>
      </c>
      <c r="F45" s="35" t="n">
        <f aca="false">F37+F38+F39+F40+F41+F42+F43+F44</f>
        <v>9483.67</v>
      </c>
    </row>
    <row r="46" customFormat="false" ht="33" hidden="false" customHeight="true" outlineLevel="0" collapsed="false">
      <c r="A46" s="19" t="n">
        <v>40</v>
      </c>
      <c r="B46" s="23" t="n">
        <v>910</v>
      </c>
      <c r="C46" s="24" t="s">
        <v>50</v>
      </c>
      <c r="D46" s="18" t="n">
        <v>149451.9</v>
      </c>
      <c r="E46" s="18" t="n">
        <v>133552.4</v>
      </c>
      <c r="F46" s="18" t="n">
        <v>119561.5</v>
      </c>
    </row>
    <row r="47" customFormat="false" ht="33.75" hidden="false" customHeight="true" outlineLevel="0" collapsed="false">
      <c r="A47" s="15" t="n">
        <v>41</v>
      </c>
      <c r="B47" s="23" t="n">
        <v>910</v>
      </c>
      <c r="C47" s="24" t="s">
        <v>51</v>
      </c>
      <c r="D47" s="18" t="n">
        <v>179249.6</v>
      </c>
      <c r="E47" s="18" t="n">
        <v>165258.7</v>
      </c>
      <c r="F47" s="18" t="n">
        <v>179249.6</v>
      </c>
    </row>
    <row r="48" customFormat="false" ht="31.5" hidden="false" customHeight="false" outlineLevel="0" collapsed="false">
      <c r="A48" s="15" t="n">
        <v>42</v>
      </c>
      <c r="B48" s="23" t="n">
        <v>910</v>
      </c>
      <c r="C48" s="24" t="s">
        <v>52</v>
      </c>
      <c r="D48" s="18" t="n">
        <v>45074.7</v>
      </c>
      <c r="E48" s="18" t="n">
        <v>45074.7</v>
      </c>
      <c r="F48" s="18" t="n">
        <v>45074.7</v>
      </c>
    </row>
    <row r="49" customFormat="false" ht="48.75" hidden="false" customHeight="true" outlineLevel="0" collapsed="false">
      <c r="A49" s="15" t="n">
        <v>43</v>
      </c>
      <c r="B49" s="23" t="n">
        <v>910</v>
      </c>
      <c r="C49" s="24" t="s">
        <v>53</v>
      </c>
      <c r="D49" s="28" t="n">
        <v>3760.4</v>
      </c>
      <c r="E49" s="18" t="n">
        <v>3810.2</v>
      </c>
      <c r="F49" s="18" t="n">
        <v>1170.5</v>
      </c>
    </row>
    <row r="50" customFormat="false" ht="39" hidden="false" customHeight="true" outlineLevel="0" collapsed="false">
      <c r="A50" s="15" t="n">
        <v>44</v>
      </c>
      <c r="B50" s="23" t="n">
        <v>910</v>
      </c>
      <c r="C50" s="36" t="s">
        <v>54</v>
      </c>
      <c r="D50" s="18" t="n">
        <v>184.6</v>
      </c>
      <c r="E50" s="18" t="n">
        <v>184.8</v>
      </c>
      <c r="F50" s="18" t="n">
        <v>57.3</v>
      </c>
    </row>
    <row r="51" customFormat="false" ht="39.75" hidden="false" customHeight="true" outlineLevel="0" collapsed="false">
      <c r="A51" s="15" t="n">
        <v>45</v>
      </c>
      <c r="B51" s="23" t="n">
        <v>910</v>
      </c>
      <c r="C51" s="24" t="s">
        <v>55</v>
      </c>
      <c r="D51" s="18" t="n">
        <v>188</v>
      </c>
      <c r="E51" s="18" t="n">
        <v>188</v>
      </c>
      <c r="F51" s="18" t="n">
        <v>188</v>
      </c>
    </row>
    <row r="52" customFormat="false" ht="39" hidden="false" customHeight="true" outlineLevel="0" collapsed="false">
      <c r="A52" s="19" t="n">
        <v>46</v>
      </c>
      <c r="B52" s="23" t="n">
        <v>910</v>
      </c>
      <c r="C52" s="24" t="s">
        <v>56</v>
      </c>
      <c r="D52" s="18" t="n">
        <v>212.1</v>
      </c>
      <c r="E52" s="18" t="n">
        <v>212.1</v>
      </c>
      <c r="F52" s="18" t="n">
        <v>212.1</v>
      </c>
    </row>
    <row r="53" customFormat="false" ht="49.5" hidden="false" customHeight="true" outlineLevel="0" collapsed="false">
      <c r="A53" s="15" t="n">
        <v>47</v>
      </c>
      <c r="B53" s="23" t="n">
        <v>910</v>
      </c>
      <c r="C53" s="24" t="s">
        <v>57</v>
      </c>
      <c r="D53" s="18" t="n">
        <v>1675</v>
      </c>
      <c r="E53" s="18" t="n">
        <v>1340</v>
      </c>
      <c r="F53" s="18" t="n">
        <v>1340</v>
      </c>
    </row>
    <row r="54" customFormat="false" ht="49.5" hidden="false" customHeight="true" outlineLevel="0" collapsed="false">
      <c r="A54" s="15" t="n">
        <v>48</v>
      </c>
      <c r="B54" s="23" t="n">
        <v>910</v>
      </c>
      <c r="C54" s="24" t="s">
        <v>58</v>
      </c>
      <c r="D54" s="18" t="n">
        <v>904.5</v>
      </c>
      <c r="E54" s="18" t="n">
        <v>904.5</v>
      </c>
      <c r="F54" s="18" t="n">
        <v>904.5</v>
      </c>
    </row>
    <row r="55" customFormat="false" ht="33.75" hidden="false" customHeight="true" outlineLevel="0" collapsed="false">
      <c r="A55" s="15" t="n">
        <v>49</v>
      </c>
      <c r="B55" s="23" t="n">
        <v>910</v>
      </c>
      <c r="C55" s="24" t="s">
        <v>59</v>
      </c>
      <c r="D55" s="18" t="n">
        <v>828.6</v>
      </c>
      <c r="E55" s="18" t="n">
        <v>828.6</v>
      </c>
      <c r="F55" s="18" t="n">
        <v>828.6</v>
      </c>
    </row>
    <row r="56" customFormat="false" ht="52.5" hidden="false" customHeight="true" outlineLevel="0" collapsed="false">
      <c r="A56" s="15" t="n">
        <v>50</v>
      </c>
      <c r="B56" s="30" t="n">
        <v>910</v>
      </c>
      <c r="C56" s="31" t="s">
        <v>60</v>
      </c>
      <c r="D56" s="32" t="n">
        <v>925.3</v>
      </c>
      <c r="E56" s="32" t="n">
        <v>925.3</v>
      </c>
      <c r="F56" s="32" t="n">
        <v>925.3</v>
      </c>
    </row>
    <row r="57" customFormat="false" ht="132.75" hidden="false" customHeight="true" outlineLevel="0" collapsed="false">
      <c r="A57" s="15" t="n">
        <v>51</v>
      </c>
      <c r="B57" s="23" t="n">
        <v>910</v>
      </c>
      <c r="C57" s="24" t="s">
        <v>61</v>
      </c>
      <c r="D57" s="18" t="n">
        <v>14341.1</v>
      </c>
      <c r="E57" s="18" t="n">
        <v>14341.1</v>
      </c>
      <c r="F57" s="18" t="n">
        <v>14341.1</v>
      </c>
    </row>
    <row r="58" customFormat="false" ht="157.5" hidden="false" customHeight="false" outlineLevel="0" collapsed="false">
      <c r="A58" s="19" t="n">
        <v>52</v>
      </c>
      <c r="B58" s="23" t="n">
        <v>910</v>
      </c>
      <c r="C58" s="24" t="s">
        <v>62</v>
      </c>
      <c r="D58" s="18" t="n">
        <v>31607.2</v>
      </c>
      <c r="E58" s="18" t="n">
        <v>31607.2</v>
      </c>
      <c r="F58" s="18" t="n">
        <v>31607.2</v>
      </c>
    </row>
    <row r="59" customFormat="false" ht="63" hidden="false" customHeight="false" outlineLevel="0" collapsed="false">
      <c r="A59" s="15" t="n">
        <v>53</v>
      </c>
      <c r="B59" s="23" t="n">
        <v>910</v>
      </c>
      <c r="C59" s="24" t="s">
        <v>63</v>
      </c>
      <c r="D59" s="18" t="n">
        <v>26.8</v>
      </c>
      <c r="E59" s="18" t="n">
        <v>26.8</v>
      </c>
      <c r="F59" s="18" t="n">
        <v>26.8</v>
      </c>
    </row>
    <row r="60" customFormat="false" ht="50.25" hidden="false" customHeight="true" outlineLevel="0" collapsed="false">
      <c r="A60" s="15" t="n">
        <v>54</v>
      </c>
      <c r="B60" s="23" t="n">
        <v>910</v>
      </c>
      <c r="C60" s="24" t="s">
        <v>64</v>
      </c>
      <c r="D60" s="18" t="n">
        <v>37.3</v>
      </c>
      <c r="E60" s="18" t="n">
        <v>37.3</v>
      </c>
      <c r="F60" s="18" t="n">
        <v>37.3</v>
      </c>
    </row>
    <row r="61" customFormat="false" ht="50.25" hidden="false" customHeight="true" outlineLevel="0" collapsed="false">
      <c r="A61" s="15" t="n">
        <v>55</v>
      </c>
      <c r="B61" s="23" t="n">
        <v>910</v>
      </c>
      <c r="C61" s="24" t="s">
        <v>65</v>
      </c>
      <c r="D61" s="18" t="n">
        <v>3734.2</v>
      </c>
      <c r="E61" s="18" t="n">
        <v>3734.2</v>
      </c>
      <c r="F61" s="18" t="n">
        <v>3734.2</v>
      </c>
    </row>
    <row r="62" customFormat="false" ht="68.25" hidden="false" customHeight="true" outlineLevel="0" collapsed="false">
      <c r="A62" s="15" t="n">
        <v>56</v>
      </c>
      <c r="B62" s="23" t="n">
        <v>910</v>
      </c>
      <c r="C62" s="24" t="s">
        <v>66</v>
      </c>
      <c r="D62" s="18" t="n">
        <v>411.6</v>
      </c>
      <c r="E62" s="18" t="n">
        <v>315.7</v>
      </c>
      <c r="F62" s="18" t="n">
        <v>315.7</v>
      </c>
    </row>
    <row r="63" customFormat="false" ht="55.5" hidden="false" customHeight="true" outlineLevel="0" collapsed="false">
      <c r="A63" s="15" t="n">
        <v>57</v>
      </c>
      <c r="B63" s="23" t="n">
        <v>910</v>
      </c>
      <c r="C63" s="24" t="s">
        <v>67</v>
      </c>
      <c r="D63" s="18" t="n">
        <v>143.7</v>
      </c>
      <c r="E63" s="18" t="n">
        <v>143.7</v>
      </c>
      <c r="F63" s="18" t="n">
        <v>143.7</v>
      </c>
    </row>
    <row r="64" customFormat="false" ht="70.5" hidden="false" customHeight="true" outlineLevel="0" collapsed="false">
      <c r="A64" s="19" t="n">
        <v>58</v>
      </c>
      <c r="B64" s="23" t="n">
        <v>910</v>
      </c>
      <c r="C64" s="24" t="s">
        <v>68</v>
      </c>
      <c r="D64" s="18" t="n">
        <v>3450</v>
      </c>
      <c r="E64" s="18" t="n">
        <v>3450</v>
      </c>
      <c r="F64" s="18" t="n">
        <v>3450</v>
      </c>
    </row>
    <row r="65" customFormat="false" ht="78.75" hidden="false" customHeight="true" outlineLevel="0" collapsed="false">
      <c r="A65" s="15" t="n">
        <v>59</v>
      </c>
      <c r="B65" s="23" t="n">
        <v>910</v>
      </c>
      <c r="C65" s="24" t="s">
        <v>69</v>
      </c>
      <c r="D65" s="18" t="n">
        <v>121.2</v>
      </c>
      <c r="E65" s="18" t="n">
        <v>121.2</v>
      </c>
      <c r="F65" s="18" t="n">
        <v>121.2</v>
      </c>
    </row>
    <row r="66" customFormat="false" ht="147.75" hidden="false" customHeight="true" outlineLevel="0" collapsed="false">
      <c r="A66" s="15" t="n">
        <v>60</v>
      </c>
      <c r="B66" s="23" t="n">
        <v>910</v>
      </c>
      <c r="C66" s="24" t="s">
        <v>70</v>
      </c>
      <c r="D66" s="18" t="n">
        <v>126620</v>
      </c>
      <c r="E66" s="18" t="n">
        <v>125016.4</v>
      </c>
      <c r="F66" s="18" t="n">
        <v>125016.4</v>
      </c>
    </row>
    <row r="67" customFormat="false" ht="69" hidden="false" customHeight="true" outlineLevel="0" collapsed="false">
      <c r="A67" s="15" t="n">
        <v>61</v>
      </c>
      <c r="B67" s="23" t="n">
        <v>910</v>
      </c>
      <c r="C67" s="24" t="s">
        <v>71</v>
      </c>
      <c r="D67" s="18" t="n">
        <v>11595.4</v>
      </c>
      <c r="E67" s="18" t="n">
        <v>11595.4</v>
      </c>
      <c r="F67" s="18" t="n">
        <v>11595.4</v>
      </c>
    </row>
    <row r="68" customFormat="false" ht="50.25" hidden="false" customHeight="true" outlineLevel="0" collapsed="false">
      <c r="A68" s="15" t="n">
        <v>62</v>
      </c>
      <c r="B68" s="23" t="n">
        <v>910</v>
      </c>
      <c r="C68" s="24" t="s">
        <v>72</v>
      </c>
      <c r="D68" s="18" t="n">
        <v>3316.1</v>
      </c>
      <c r="E68" s="18" t="n">
        <v>3316.1</v>
      </c>
      <c r="F68" s="18" t="n">
        <v>3316.1</v>
      </c>
    </row>
    <row r="69" customFormat="false" ht="67.5" hidden="false" customHeight="true" outlineLevel="0" collapsed="false">
      <c r="A69" s="15" t="n">
        <v>63</v>
      </c>
      <c r="B69" s="23" t="n">
        <v>910</v>
      </c>
      <c r="C69" s="24" t="s">
        <v>73</v>
      </c>
      <c r="D69" s="18" t="n">
        <v>7287</v>
      </c>
      <c r="E69" s="18" t="n">
        <v>7259.6</v>
      </c>
      <c r="F69" s="18" t="n">
        <v>6922.9</v>
      </c>
    </row>
    <row r="70" customFormat="false" ht="135" hidden="false" customHeight="true" outlineLevel="0" collapsed="false">
      <c r="A70" s="19" t="n">
        <v>64</v>
      </c>
      <c r="B70" s="30" t="n">
        <v>910</v>
      </c>
      <c r="C70" s="31" t="s">
        <v>74</v>
      </c>
      <c r="D70" s="32" t="n">
        <v>21000.4</v>
      </c>
      <c r="E70" s="32" t="n">
        <v>21000.4</v>
      </c>
      <c r="F70" s="32" t="n">
        <v>21000.4</v>
      </c>
    </row>
    <row r="71" customFormat="false" ht="63" hidden="false" customHeight="false" outlineLevel="0" collapsed="false">
      <c r="A71" s="15" t="n">
        <v>65</v>
      </c>
      <c r="B71" s="23" t="n">
        <v>910</v>
      </c>
      <c r="C71" s="24" t="s">
        <v>75</v>
      </c>
      <c r="D71" s="18" t="n">
        <v>919.7</v>
      </c>
      <c r="E71" s="18" t="n">
        <v>919.7</v>
      </c>
      <c r="F71" s="18" t="n">
        <v>919.7</v>
      </c>
    </row>
    <row r="72" customFormat="false" ht="47.25" hidden="false" customHeight="false" outlineLevel="0" collapsed="false">
      <c r="A72" s="15" t="n">
        <v>66</v>
      </c>
      <c r="B72" s="23" t="n">
        <v>910</v>
      </c>
      <c r="C72" s="24" t="s">
        <v>76</v>
      </c>
      <c r="D72" s="18" t="n">
        <v>4226.3</v>
      </c>
      <c r="E72" s="18" t="n">
        <v>4226.3</v>
      </c>
      <c r="F72" s="18" t="n">
        <v>4226.3</v>
      </c>
    </row>
    <row r="73" customFormat="false" ht="99" hidden="false" customHeight="true" outlineLevel="0" collapsed="false">
      <c r="A73" s="15" t="n">
        <v>67</v>
      </c>
      <c r="B73" s="23" t="n">
        <v>910</v>
      </c>
      <c r="C73" s="24" t="s">
        <v>77</v>
      </c>
      <c r="D73" s="18" t="n">
        <v>42.1</v>
      </c>
      <c r="E73" s="18" t="n">
        <v>42.1</v>
      </c>
      <c r="F73" s="18" t="n">
        <v>42.1</v>
      </c>
    </row>
    <row r="74" customFormat="false" ht="66" hidden="false" customHeight="true" outlineLevel="0" collapsed="false">
      <c r="A74" s="15" t="n">
        <v>68</v>
      </c>
      <c r="B74" s="30" t="n">
        <v>910</v>
      </c>
      <c r="C74" s="31" t="s">
        <v>78</v>
      </c>
      <c r="D74" s="32" t="n">
        <v>244.8</v>
      </c>
      <c r="E74" s="32" t="n">
        <v>244.8</v>
      </c>
      <c r="F74" s="32" t="n">
        <v>244.8</v>
      </c>
    </row>
    <row r="75" customFormat="false" ht="34.5" hidden="false" customHeight="true" outlineLevel="0" collapsed="false">
      <c r="A75" s="15" t="n">
        <v>69</v>
      </c>
      <c r="B75" s="23" t="n">
        <v>910</v>
      </c>
      <c r="C75" s="24" t="s">
        <v>79</v>
      </c>
      <c r="D75" s="18" t="n">
        <v>587.6</v>
      </c>
      <c r="E75" s="18" t="n">
        <v>608.9</v>
      </c>
      <c r="F75" s="18" t="n">
        <v>0</v>
      </c>
    </row>
    <row r="76" customFormat="false" ht="51.75" hidden="false" customHeight="true" outlineLevel="0" collapsed="false">
      <c r="A76" s="19" t="n">
        <v>70</v>
      </c>
      <c r="B76" s="23" t="n">
        <v>910</v>
      </c>
      <c r="C76" s="24" t="s">
        <v>80</v>
      </c>
      <c r="D76" s="18" t="n">
        <v>0.6</v>
      </c>
      <c r="E76" s="18" t="n">
        <v>0.6</v>
      </c>
      <c r="F76" s="18" t="n">
        <v>0</v>
      </c>
    </row>
    <row r="77" customFormat="false" ht="16.5" hidden="false" customHeight="true" outlineLevel="0" collapsed="false">
      <c r="A77" s="15" t="n">
        <v>71</v>
      </c>
      <c r="B77" s="25" t="n">
        <v>910</v>
      </c>
      <c r="C77" s="21" t="s">
        <v>81</v>
      </c>
      <c r="D77" s="37" t="n">
        <f aca="false">SUM(D46:D76)</f>
        <v>612167.8</v>
      </c>
      <c r="E77" s="37" t="n">
        <f aca="false">SUM(E46:E76)</f>
        <v>580286.8</v>
      </c>
      <c r="F77" s="37" t="n">
        <f aca="false">SUM(F46:F76)</f>
        <v>576573.4</v>
      </c>
    </row>
    <row r="78" customFormat="false" ht="18" hidden="false" customHeight="true" outlineLevel="0" collapsed="false">
      <c r="A78" s="15" t="n">
        <v>72</v>
      </c>
      <c r="B78" s="38" t="s">
        <v>82</v>
      </c>
      <c r="C78" s="38"/>
      <c r="D78" s="22" t="n">
        <f aca="false">D10+D13+D31+D45+D77+D36</f>
        <v>687898.96</v>
      </c>
      <c r="E78" s="22" t="n">
        <f aca="false">E10+E13+E31+E45+E77+E36</f>
        <v>659964.24</v>
      </c>
      <c r="F78" s="22" t="n">
        <f aca="false">F10+F13+F31+F45+F77+F36</f>
        <v>660436.95</v>
      </c>
    </row>
    <row r="81" customFormat="false" ht="15" hidden="false" customHeight="false" outlineLevel="0" collapsed="false">
      <c r="D81" s="29"/>
      <c r="E81" s="29"/>
      <c r="F81" s="29"/>
    </row>
  </sheetData>
  <mergeCells count="2">
    <mergeCell ref="A4:F4"/>
    <mergeCell ref="B78:C7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768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firstPageNumber="1775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firstPageNumber="179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37:48Z</dcterms:created>
  <dc:creator>Тюменцева Марина Владимировна</dc:creator>
  <dc:description/>
  <cp:keywords/>
  <dc:language>en-US</dc:language>
  <cp:lastModifiedBy>Spec</cp:lastModifiedBy>
  <cp:lastPrinted>2023-10-18T10:26:15Z</cp:lastPrinted>
  <dcterms:modified xsi:type="dcterms:W3CDTF">2023-10-19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3233</vt:lpwstr>
  </property>
  <property fmtid="{D5CDD505-2E9C-101B-9397-08002B2CF9AE}" pid="3" name="Pipename">
    <vt:lpwstr>0F213DDB-D4DA-47CF-A465-F3ED1600C348</vt:lpwstr>
  </property>
</Properties>
</file>